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Ron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8</xdr:rowOff>
              </xdr:from>
              <xdr:to>
                <xdr:col>17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2" uniqueCount="8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ทุ่งโพธิ์</t>
  </si>
  <si>
    <t xml:space="preserve">จุฬาภรณ์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จำนงค์  ชนะฤทธิ์</t>
  </si>
  <si>
    <t xml:space="preserve">1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ชาติออยล์เซ็นเตอร์</t>
    </r>
  </si>
  <si>
    <t xml:space="preserve">2/2566</t>
  </si>
  <si>
    <t xml:space="preserve">ซื้อวัสดุเชื้อเพลิงและหล่อลื่น</t>
  </si>
  <si>
    <t xml:space="preserve">3/2566</t>
  </si>
  <si>
    <t xml:space="preserve">4/2566</t>
  </si>
  <si>
    <t xml:space="preserve">5/2566</t>
  </si>
  <si>
    <r>
      <rPr>
        <sz val="16"/>
        <color rgb="FF000000"/>
        <rFont val="Noto Sans Devanagari"/>
        <family val="2"/>
      </rPr>
      <t xml:space="preserve"> ซื้อวัสดุเชื้อเพลิงและหล่อลื่นรถกระเช้าไฟฟ้า </t>
    </r>
    <r>
      <rPr>
        <sz val="16"/>
        <color rgb="FF000000"/>
        <rFont val="TH SarabunPSK"/>
        <family val="2"/>
      </rPr>
      <t xml:space="preserve">82-5357 </t>
    </r>
    <r>
      <rPr>
        <sz val="16"/>
        <color rgb="FF000000"/>
        <rFont val="Noto Sans Devanagari"/>
        <family val="2"/>
      </rPr>
      <t xml:space="preserve">นศ</t>
    </r>
  </si>
  <si>
    <t xml:space="preserve">6/2567</t>
  </si>
  <si>
    <r>
      <rPr>
        <sz val="16"/>
        <color rgb="FF000000"/>
        <rFont val="Noto Sans Devanagari"/>
        <family val="2"/>
      </rPr>
      <t xml:space="preserve"> ซื้อวัสดุเชื้อเพลิงและหล่อลื่นรถยนต์ส่วนกลาง บธ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นศ</t>
    </r>
  </si>
  <si>
    <t xml:space="preserve">7/2566</t>
  </si>
  <si>
    <t xml:space="preserve"> ซื้อวัสดุเชื้อเพลิงและหล่อลื่นตามโครงการป้องกันควบคุมโรค</t>
  </si>
  <si>
    <t xml:space="preserve">8/2566</t>
  </si>
  <si>
    <t xml:space="preserve">  จ้ดซื้อวัสดุวิทยาศาสตร์หรือการแพทย์</t>
  </si>
  <si>
    <t xml:space="preserve">บริษัท เซาท์เทริน เคมีคอลส์ จำกัด</t>
  </si>
  <si>
    <t xml:space="preserve">9/2566</t>
  </si>
  <si>
    <t xml:space="preserve"> ซื้อวัสดุอุปกรณ์โครงการจัดงานประเพณีลอยกระทง</t>
  </si>
  <si>
    <t xml:space="preserve">ร้านพิบูลย์ภัณฑ์</t>
  </si>
  <si>
    <t xml:space="preserve">10/2566</t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ร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11/2566</t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เด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ยน์</t>
    </r>
  </si>
  <si>
    <t xml:space="preserve">12/2566</t>
  </si>
  <si>
    <t xml:space="preserve"> ซื้อวัสดุไฟฟ้าวิทยุ</t>
  </si>
  <si>
    <t xml:space="preserve">ร้านจุฬาวิศวกรรมการไฟฟ้า</t>
  </si>
  <si>
    <t xml:space="preserve">13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้างเหมาดูแลระบบประปาหมู่บ้าน</t>
  </si>
  <si>
    <t xml:space="preserve">นายสมพงค์  พลเพีย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นายสันติชัย  แก้ววิ จิตร</t>
  </si>
  <si>
    <t xml:space="preserve"> จ้างเหมาดูแลระบบประปาหมู่บ้าน</t>
  </si>
  <si>
    <t xml:space="preserve">นายสุดี  ชูวาลา</t>
  </si>
  <si>
    <t xml:space="preserve"> จ้างเช่าพื้นที่เว็บไซต์</t>
  </si>
  <si>
    <t xml:space="preserve">นายธเนศ  หาญใจ</t>
  </si>
  <si>
    <t xml:space="preserve"> จ้างเช่าเครื่องเอกสาร</t>
  </si>
  <si>
    <t xml:space="preserve">พรชัย ก็อปปี้ แอนด์โอเอ</t>
  </si>
  <si>
    <t xml:space="preserve"> จ้างเหมาบุคคลภายนอกทำความ</t>
  </si>
  <si>
    <t xml:space="preserve">นายวิวัฒน์  นุ่นสุวรรณ</t>
  </si>
  <si>
    <t xml:space="preserve">6/2566</t>
  </si>
  <si>
    <r>
      <rPr>
        <sz val="16"/>
        <color rgb="FF000000"/>
        <rFont val="Noto Sans Devanagari"/>
        <family val="2"/>
      </rPr>
      <t xml:space="preserve"> จ้างเหมาบุคคลภายนอกทำความสะอา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นางสาวสุภาวดี  ชนะสงคราม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จ้างเหมาคนงานประชาสัมพันธ์</t>
  </si>
  <si>
    <t xml:space="preserve">นางสาวพิจิตรา  เกิดศิริ</t>
  </si>
  <si>
    <r>
      <rPr>
        <sz val="16"/>
        <color rgb="FF000000"/>
        <rFont val="Noto Sans Devanagari"/>
        <family val="2"/>
      </rPr>
      <t xml:space="preserve"> จ้างเหมาบุคคลภายนอก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นางสาวทัศนภัทร หนูเพชร</t>
  </si>
  <si>
    <t xml:space="preserve"> จ้างกำจัดขยะมูลฝอย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าวสาว 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 จ้างหมาฉีดพ่นหอกควันกำจัดยุง</t>
  </si>
  <si>
    <t xml:space="preserve">นายสมโชค  จันทร์ชาตรี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เก็บขนขยะ เพบียน </t>
    </r>
    <r>
      <rPr>
        <sz val="16"/>
        <color rgb="FF000000"/>
        <rFont val="TH SarabunPSK"/>
        <family val="2"/>
      </rPr>
      <t xml:space="preserve">82-1696</t>
    </r>
  </si>
  <si>
    <t xml:space="preserve">ร้านโกศลยางยนต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ตักหน้าขุดหลัง ทะเบียน ตค </t>
    </r>
    <r>
      <rPr>
        <sz val="16"/>
        <color rgb="FF000000"/>
        <rFont val="TH SarabunPSK"/>
        <family val="2"/>
      </rPr>
      <t xml:space="preserve">4564</t>
    </r>
  </si>
  <si>
    <r>
      <rPr>
        <sz val="16"/>
        <color rgb="FF000000"/>
        <rFont val="Noto Sans Devanagari"/>
        <family val="2"/>
      </rPr>
      <t xml:space="preserve">ร้าน 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</t>
    </r>
  </si>
  <si>
    <t xml:space="preserve"> จ้างซ่อมบำรุงรักษาเครื่องปรับอากาศ</t>
  </si>
  <si>
    <t xml:space="preserve">ร้านกรีซโซน</t>
  </si>
  <si>
    <t xml:space="preserve">14/2566</t>
  </si>
  <si>
    <t xml:space="preserve"> จ้างทำป้ายไวนิลโครงการจัดงานลอยกระทง</t>
  </si>
  <si>
    <t xml:space="preserve">ร้านกลั่นสี พริ้นติ้ง</t>
  </si>
  <si>
    <t xml:space="preserve">15/2566</t>
  </si>
  <si>
    <r>
      <rPr>
        <sz val="16"/>
        <color rgb="FF000000"/>
        <rFont val="Noto Sans Devanagari"/>
        <family val="2"/>
      </rPr>
      <t xml:space="preserve"> ค่าเช่าวัสดุ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สำรองไฟฟ้าโครงการจัดงานลอยทง</t>
    </r>
  </si>
  <si>
    <t xml:space="preserve">นายสุรินทร์  เจริญสุข</t>
  </si>
  <si>
    <t xml:space="preserve">16/2566</t>
  </si>
  <si>
    <r>
      <rPr>
        <sz val="16"/>
        <color rgb="FF000000"/>
        <rFont val="Noto Sans Devanagari"/>
        <family val="2"/>
      </rPr>
      <t xml:space="preserve">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พร้อมเครื่องดื่มโครงการลอย</t>
    </r>
  </si>
  <si>
    <t xml:space="preserve">นางอุมาภรณ์  ชูเมฆ</t>
  </si>
  <si>
    <t xml:space="preserve">17/2566</t>
  </si>
  <si>
    <t xml:space="preserve"> จ้างจัดมหรสพโครงการจัดงานลอยกระทง</t>
  </si>
  <si>
    <t xml:space="preserve">นายเทวราช  แป้นแก้ว</t>
  </si>
  <si>
    <t xml:space="preserve">18/2566</t>
  </si>
  <si>
    <t xml:space="preserve"> จ้างเหมจัดเตรียมสถานที่บำรุงโครงการจัดงานลอยกระทง</t>
  </si>
  <si>
    <t xml:space="preserve">19/2566</t>
  </si>
  <si>
    <r>
      <rPr>
        <sz val="16"/>
        <color rgb="FF000000"/>
        <rFont val="Noto Sans Devanagari"/>
        <family val="2"/>
      </rPr>
      <t xml:space="preserve"> 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นางศรัญญา  นุ่นสุวรรณ</t>
  </si>
  <si>
    <t xml:space="preserve">20/2566</t>
  </si>
  <si>
    <r>
      <rPr>
        <sz val="16"/>
        <color rgb="FF000000"/>
        <rFont val="Noto Sans Devanagari"/>
        <family val="2"/>
      </rPr>
      <t xml:space="preserve"> 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นางสมใจ  ช่วยสงคราม</t>
  </si>
  <si>
    <t xml:space="preserve">21/2566</t>
  </si>
  <si>
    <t xml:space="preserve"> จ้างซ่อมบำรุงรักษารถบรรทุกเทท้ายติดตั้งเครนไฮดรอลิก</t>
  </si>
  <si>
    <t xml:space="preserve">ร้านเอส ที การช่างโดยนายสุเทพ  พิบูลย์</t>
  </si>
  <si>
    <t xml:space="preserve">22/2566</t>
  </si>
  <si>
    <r>
      <rPr>
        <sz val="16"/>
        <color rgb="FF000000"/>
        <rFont val="Noto Sans Devanagari"/>
        <family val="2"/>
      </rPr>
      <t xml:space="preserve"> จ้างซ่อมบำรุงรักษารถบรรทุกน้ำเอนกประสงค์ </t>
    </r>
    <r>
      <rPr>
        <sz val="16"/>
        <color rgb="FF000000"/>
        <rFont val="TH SarabunPSK"/>
        <family val="2"/>
      </rPr>
      <t xml:space="preserve">7339 </t>
    </r>
    <r>
      <rPr>
        <sz val="16"/>
        <color rgb="FF000000"/>
        <rFont val="Noto Sans Devanagari"/>
        <family val="2"/>
      </rPr>
      <t xml:space="preserve">นศ</t>
    </r>
  </si>
  <si>
    <t xml:space="preserve">ร้านนิตยาภัณฑ์</t>
  </si>
  <si>
    <t xml:space="preserve">23/2566</t>
  </si>
  <si>
    <t xml:space="preserve"> จ้างเหมาทำความสะอาดสถานที่โครงการจัดงานลอยกระทง</t>
  </si>
  <si>
    <t xml:space="preserve">นายอำนวย  คงศรี</t>
  </si>
  <si>
    <t xml:space="preserve">24/2566</t>
  </si>
  <si>
    <r>
      <rPr>
        <sz val="16"/>
        <color rgb="FF000000"/>
        <rFont val="Noto Sans Devanagari"/>
        <family val="2"/>
      </rPr>
      <t xml:space="preserve">ซื้อครุภัณฑ์ทางการ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สูบน้ำ</t>
    </r>
  </si>
  <si>
    <t xml:space="preserve">บริษัท กิจเจริญกิจทุ่งสง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 ซื้อวัสดุสำนักงานกระดาษพิมพ์ใบเสร็จน้ำประป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รักษ์  เดชสงคราม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 ซื้อวุสดุเครื่องแต่งก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เท้า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ซื้อจ้างทำป้ายไวนิล</t>
  </si>
  <si>
    <t xml:space="preserve">ร้านอินเตอร์ อิงค์เจ็ท</t>
  </si>
  <si>
    <t xml:space="preserve">25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 จัดจ้างเหมาเปลี่ยนทรายกรองระบบประปา</t>
  </si>
  <si>
    <t xml:space="preserve">นายคณิศร  แก้วประสิทธิ์</t>
  </si>
  <si>
    <t xml:space="preserve">26/2566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ังรักษาเครื่องคอมพิวเตอร์</t>
    </r>
  </si>
  <si>
    <t xml:space="preserve">ร้านร่อนพิบูลย์คอมพิวเตอร์</t>
  </si>
  <si>
    <t xml:space="preserve">27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ชนะสงคราม</t>
    </r>
  </si>
  <si>
    <t xml:space="preserve">28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29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ซ่อมคอมพิวเตอร์</t>
  </si>
  <si>
    <t xml:space="preserve">30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เครื่องสูบน้ำ</t>
    </r>
  </si>
  <si>
    <t xml:space="preserve">ร้านเทคนิคไฟฟ้า</t>
  </si>
  <si>
    <t xml:space="preserve">31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ซ่อมบำรุงรักษารถเก็บขนขย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32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จ้างทำป้ายไวนิล</t>
  </si>
  <si>
    <t xml:space="preserve">33/2566</t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่อมแซมถนนสาย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ทร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อักษรคอนซัลแตนท์</t>
    </r>
  </si>
  <si>
    <t xml:space="preserve">34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 จ้างซอมใบพัดเครื่องสูบน้ำ</t>
  </si>
  <si>
    <t xml:space="preserve">ร้านวัชรกรการก่อสร้าง</t>
  </si>
  <si>
    <t xml:space="preserve">35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ค่าเช่าโต๊ะเตนท์เก้าอื้พร้อมหลอดไฟฟ้า</t>
  </si>
  <si>
    <t xml:space="preserve">นายจักรพันธ์ จันทร์มาต</t>
  </si>
  <si>
    <t xml:space="preserve">36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บุคคลภายดูแลบำรุงรักษาต้นไม้</t>
  </si>
  <si>
    <t xml:space="preserve">นายสมศัก  นิลบุญ</t>
  </si>
  <si>
    <t xml:space="preserve">37/2566</t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ร</t>
    </r>
  </si>
  <si>
    <r>
      <rPr>
        <sz val="16"/>
        <color rgb="FF000000"/>
        <rFont val="Noto Sans Devanagari"/>
        <family val="2"/>
      </rPr>
      <t xml:space="preserve">สหกรณ์โคนมชะ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 ซื้อวัสดุคอมพิว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  จัดซื้อวัสดุก่อสร้า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 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</t>
    </r>
    <r>
      <rPr>
        <sz val="16"/>
        <color rgb="FF000000"/>
        <rFont val="TH SarabunPSK"/>
        <family val="2"/>
      </rPr>
      <t xml:space="preserve">)</t>
    </r>
  </si>
  <si>
    <t xml:space="preserve">25/26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อาหารว่างโครงการจัดงานวันเด็กแห่งชาติ</t>
  </si>
  <si>
    <t xml:space="preserve">ร้านจุฬาคอมแอนเซอร์วิส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วัสุดโครงการจัดงานวันเด็กแห่งชาติ</t>
  </si>
  <si>
    <t xml:space="preserve">ร้านลิมา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28/2566 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29/2566 </t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0/2566 </t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/2566 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32/2566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 ป</t>
    </r>
    <r>
      <rPr>
        <sz val="16"/>
        <color rgb="FF000000"/>
        <rFont val="TH SarabunPSK"/>
        <family val="2"/>
      </rPr>
      <t xml:space="preserve">)</t>
    </r>
  </si>
  <si>
    <t xml:space="preserve">33/2566 </t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5 </t>
    </r>
  </si>
  <si>
    <t xml:space="preserve">34/2566 </t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ศูนย์</t>
    </r>
  </si>
  <si>
    <t xml:space="preserve">35/2566 </t>
  </si>
  <si>
    <t xml:space="preserve"> ซื้อวัสดุการเกษตร</t>
  </si>
  <si>
    <t xml:space="preserve">นายนพดล  ชนาชน</t>
  </si>
  <si>
    <t xml:space="preserve">36/2566 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 จัดซื้อวัสดุไฟฟ้า</t>
  </si>
  <si>
    <t xml:space="preserve">37/2566 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สำนักงาน</t>
  </si>
  <si>
    <t xml:space="preserve">ร้านสุชาติตรายาง</t>
  </si>
  <si>
    <t xml:space="preserve">38/2566 </t>
  </si>
  <si>
    <t xml:space="preserve"> ซื้อวัสดุไฟฟ้า</t>
  </si>
  <si>
    <t xml:space="preserve">39/2566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40/2566 </t>
  </si>
  <si>
    <t xml:space="preserve">41/2566 </t>
  </si>
  <si>
    <t xml:space="preserve"> ซื้อครุภัณฑ์คอมพิวเตอร์</t>
  </si>
  <si>
    <t xml:space="preserve">42/2566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 </t>
    </r>
    <r>
      <rPr>
        <sz val="16"/>
        <color rgb="FF000000"/>
        <rFont val="TH SarabunPSK"/>
        <family val="2"/>
      </rPr>
      <t xml:space="preserve">66</t>
    </r>
  </si>
  <si>
    <t xml:space="preserve">ซื้อเครื่องมืออุปกรณ์คุมควบไฟป่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ชนกเทรดดิ้ง</t>
    </r>
  </si>
  <si>
    <t xml:space="preserve">43/2566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 จ้างทำป้ายไวนิลโครงการจัดงานวัดเด็กแห่งชาต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ประกอบอาหารกลางวันพร้อน้ำแข็งและน้ำดื่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เช่าเต็นท์โต๊ะ เก้าอี้ เวทีชุดรับแขก</t>
  </si>
  <si>
    <t xml:space="preserve">  ซ่อมบำรุงรักษาเครื่องปรับอากาศ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 ค่า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r>
      <rPr>
        <sz val="16"/>
        <color rgb="FF000000"/>
        <rFont val="Noto Sans Devanagari"/>
        <family val="2"/>
      </rPr>
      <t xml:space="preserve"> 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 ซ่อมบำรุงรักษาคอมพิวเตอร์</t>
  </si>
  <si>
    <t xml:space="preserve">ร้านกรีนโซน</t>
  </si>
  <si>
    <t xml:space="preserve">44/2566 </t>
  </si>
  <si>
    <t xml:space="preserve">ซ่อมแซมบำรุงรักษาจักรยานยนต์</t>
  </si>
  <si>
    <t xml:space="preserve">นายสมพร  แก้ววิจิตร</t>
  </si>
  <si>
    <t xml:space="preserve">45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บำรุงรักษารถยนต์ส่วนกลาง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9280</t>
    </r>
  </si>
  <si>
    <t xml:space="preserve">บริษัท โตโยต้านนครศรีธรรมราช</t>
  </si>
  <si>
    <t xml:space="preserve">46/2566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่อมแซ่มบำรุงรักษารถเก็บขนขยะ</t>
  </si>
  <si>
    <t xml:space="preserve">บริษัททักษิณยนตรการ จำกัด</t>
  </si>
  <si>
    <t xml:space="preserve">47/2566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่อมแซมบำรุงรักษา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95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ก่อสร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แห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ร่าน ม</t>
    </r>
    <r>
      <rPr>
        <sz val="16"/>
        <color rgb="FF000000"/>
        <rFont val="TH SarabunPSK"/>
        <family val="2"/>
      </rPr>
      <t xml:space="preserve">.4</t>
    </r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ซีอีเอสเอส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ก่อสร้างโครงกา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่องค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โรงรม ม</t>
    </r>
    <r>
      <rPr>
        <sz val="16"/>
        <color rgb="FF000000"/>
        <rFont val="TH SarabunPSK"/>
        <family val="2"/>
      </rPr>
      <t xml:space="preserve">.5</t>
    </r>
  </si>
  <si>
    <t xml:space="preserve">บริษัท เจริญสหกิจหัวไทร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ปรับปรุงซ่อมแซมระบบประปาหมูบ้าน บ้านเหนือคล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งทองนวกรรม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ก่อสร้างโครงการศูนย์พัฒนาเด็กเล็กบ้านควนต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ติดตั้งเครื่องสูบน้ำพร้อมอุปกรณ์เพื่อใช้กับรถบรรทุก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ิกร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 ซื้อวัสุดไฟฟ้าวิทยุ</t>
  </si>
  <si>
    <t xml:space="preserve">48/2566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ครุภัณฑ์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บานเลื่อนกระจก</t>
    </r>
  </si>
  <si>
    <t xml:space="preserve">49/2566 </t>
  </si>
  <si>
    <t xml:space="preserve">ซื้อวัสุดไฟฟ้าวิทยุ</t>
  </si>
  <si>
    <t xml:space="preserve">50/2566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 ซื้อหมวดนิรภัย</t>
  </si>
  <si>
    <t xml:space="preserve">51/2566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52/2566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3/2566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น๊ตบุ้ต</t>
    </r>
  </si>
  <si>
    <t xml:space="preserve">54/2566 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กระเช้า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ารถบรรทุกน้ำ</t>
    </r>
  </si>
  <si>
    <t xml:space="preserve">บริษัทอีซูซุนครมอเตอร์เซลล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เครื่องตัดหญ้า</t>
    </r>
  </si>
  <si>
    <t xml:space="preserve">ร้านเปรมมณีไฟฟ้า</t>
  </si>
  <si>
    <t xml:space="preserve">55/2566 </t>
  </si>
  <si>
    <r>
      <rPr>
        <sz val="16"/>
        <color rgb="FF000000"/>
        <rFont val="Noto Sans Devanagari"/>
        <family val="2"/>
      </rPr>
      <t xml:space="preserve"> 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ตักหน้าขุดหลัง</t>
    </r>
  </si>
  <si>
    <t xml:space="preserve">ร้านเอสเอพี เซอร์วิส</t>
  </si>
  <si>
    <t xml:space="preserve">56/2566 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57/2566 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เก็บขยะ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999</t>
    </r>
    <r>
      <rPr>
        <sz val="16"/>
        <color rgb="FF000000"/>
        <rFont val="Noto Sans Devanagari"/>
        <family val="2"/>
      </rPr>
      <t xml:space="preserve">จำกัด</t>
    </r>
  </si>
  <si>
    <t xml:space="preserve">58/2566 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ะกระเช้า</t>
    </r>
  </si>
  <si>
    <t xml:space="preserve">59/2566 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ตัดหญ้า ม</t>
    </r>
    <r>
      <rPr>
        <sz val="16"/>
        <color rgb="FF000000"/>
        <rFont val="TH SarabunPSK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ธิ์</t>
    </r>
  </si>
  <si>
    <t xml:space="preserve">นายวิเชียร  สุขสงวน</t>
  </si>
  <si>
    <t xml:space="preserve">60/2566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น้ำ</t>
    </r>
  </si>
  <si>
    <t xml:space="preserve">นายสุเทพ  อินทร์ตา</t>
  </si>
  <si>
    <t xml:space="preserve">61/2566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56/2566</t>
  </si>
  <si>
    <r>
      <rPr>
        <sz val="16"/>
        <color rgb="FF000000"/>
        <rFont val="Noto Sans Devanagari"/>
        <family val="2"/>
      </rPr>
      <t xml:space="preserve"> ซื้อวัสุด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ีฬาฟุตบอล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สำนักงานตรวจสอบภายใน</t>
  </si>
  <si>
    <t xml:space="preserve">59/2566</t>
  </si>
  <si>
    <t xml:space="preserve"> ซื้อวัสดุอื่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2/2566 </t>
  </si>
  <si>
    <t xml:space="preserve"> ซื้อวัสดุไฟฟ้าและวิทยุ</t>
  </si>
  <si>
    <t xml:space="preserve">63/2566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วัคซีนพิษสุนัข</t>
  </si>
  <si>
    <t xml:space="preserve">บริษัทดาราภัณฑ์ภาคใต้</t>
  </si>
  <si>
    <t xml:space="preserve">64/2566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าเสพติ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ีฬาฟุตบอล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เช้าเตนท์ โต๊ะ เก้าอี้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ีฬาฟุตบอล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5/2566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ทำพานดอกไม่วันท้องถิ่นไท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วรรณ พ่วงเพ็ชร</t>
    </r>
  </si>
  <si>
    <t xml:space="preserve">66/2566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7/2566 </t>
  </si>
  <si>
    <t xml:space="preserve">68/2566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องกันโรคพิษสุนัขบ้า</t>
    </r>
  </si>
  <si>
    <t xml:space="preserve">69/2566 </t>
  </si>
  <si>
    <t xml:space="preserve"> จ้างฉีดวัดซีน</t>
  </si>
  <si>
    <t xml:space="preserve">นายวิรัช  สิ่งประสงค์</t>
  </si>
  <si>
    <t xml:space="preserve">70/2566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ารถยนต์ส่วนกลาง บธ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นศ</t>
    </r>
  </si>
  <si>
    <t xml:space="preserve">ร้านเพาเวอณไทร์ยางยนต์</t>
  </si>
  <si>
    <t xml:space="preserve">71/2566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เก็บขนขยะทะเบียน </t>
    </r>
    <r>
      <rPr>
        <sz val="16"/>
        <color rgb="FF000000"/>
        <rFont val="TH SarabunPSK"/>
        <family val="2"/>
      </rPr>
      <t xml:space="preserve">82-1696</t>
    </r>
  </si>
  <si>
    <t xml:space="preserve">72/2566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ปรับปรุงสระเก็บน้ำบ้านทุ่งโพธิ์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หัสดินก่อสร้า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พรหม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ประ</t>
    </r>
  </si>
  <si>
    <t xml:space="preserve">นายอานน  ช่วยเกิด</t>
  </si>
  <si>
    <t xml:space="preserve">7/25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ก่อสร้า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วิทยาศาสตร์หรือการแพทย์</t>
  </si>
  <si>
    <t xml:space="preserve">บริษัทเซาท์เทิร์นเคมีคอล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ครุภัณฑ์การเกษตรเครื่องสูบน้ำแบบหอยโข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กีฬ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73/2566 </t>
  </si>
  <si>
    <r>
      <rPr>
        <sz val="16"/>
        <color rgb="FF000000"/>
        <rFont val="Noto Sans Devanagari"/>
        <family val="2"/>
      </rPr>
      <t xml:space="preserve"> ซื้อวัสดุอื่นๆ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ตราวัดน้ำเกลี่ยวใน</t>
    </r>
  </si>
  <si>
    <t xml:space="preserve">74/2566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่อมเปลี่ยนอะไหล่รถยนต์บรรทุกน้ำ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สงกราต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จ้างเช้าเตนท์ โต๊ะ เก้าอี้ </t>
  </si>
  <si>
    <t xml:space="preserve">นายจักรพันธ์ จันทร์มาศ</t>
  </si>
  <si>
    <t xml:space="preserve">75/2566 </t>
  </si>
  <si>
    <t xml:space="preserve">จ้างทำบอร์ปิดประกาศ</t>
  </si>
  <si>
    <t xml:space="preserve">นายวิชาญ  ประชุมทอง</t>
  </si>
  <si>
    <t xml:space="preserve">76/2566 </t>
  </si>
  <si>
    <t xml:space="preserve"> จ้างซ่อมเครื่องสูบน้ำ</t>
  </si>
  <si>
    <t xml:space="preserve">ร้านเทคนิดการไฟฟ้า</t>
  </si>
  <si>
    <t xml:space="preserve">77/2566 </t>
  </si>
  <si>
    <t xml:space="preserve">78/2566 </t>
  </si>
  <si>
    <r>
      <rPr>
        <sz val="16"/>
        <color rgb="FF000000"/>
        <rFont val="Noto Sans Devanagari"/>
        <family val="2"/>
      </rPr>
      <t xml:space="preserve"> จ้างเหมาปรับปรุงสนามกีฬา อบต</t>
    </r>
    <r>
      <rPr>
        <sz val="16"/>
        <color rgb="FF000000"/>
        <rFont val="TH SarabunPSK"/>
        <family val="2"/>
      </rPr>
      <t xml:space="preserve">.</t>
    </r>
  </si>
  <si>
    <t xml:space="preserve">80/2566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บริการยานพาหนะ</t>
  </si>
  <si>
    <t xml:space="preserve">นายเพ็งจันทร์  ชูจิตร</t>
  </si>
  <si>
    <t xml:space="preserve">82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หินคลุมสายสามแยกชายเขาชุมทอง ม</t>
    </r>
    <r>
      <rPr>
        <sz val="16"/>
        <color rgb="FF000000"/>
        <rFont val="TH SarabunPSK"/>
        <family val="2"/>
      </rPr>
      <t xml:space="preserve">.1</t>
    </r>
  </si>
  <si>
    <t xml:space="preserve">ร้านประภัสศิลป์การโยธ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าลาหนังสือพิมพ์สายแยกคอกหมู ม</t>
    </r>
    <r>
      <rPr>
        <sz val="16"/>
        <color rgb="FF000000"/>
        <rFont val="TH SarabunPSK"/>
        <family val="2"/>
      </rPr>
      <t xml:space="preserve">.2</t>
    </r>
  </si>
  <si>
    <t xml:space="preserve"> 9/2566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สายวัดแ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สขัน ม</t>
    </r>
    <r>
      <rPr>
        <sz val="16"/>
        <color rgb="FF000000"/>
        <rFont val="TH SarabunPSK"/>
        <family val="2"/>
      </rPr>
      <t xml:space="preserve">.2</t>
    </r>
  </si>
  <si>
    <t xml:space="preserve"> 10/2566</t>
  </si>
  <si>
    <r>
      <rPr>
        <sz val="16"/>
        <color rgb="FF000000"/>
        <rFont val="Noto Sans Devanagari"/>
        <family val="2"/>
      </rPr>
      <t xml:space="preserve"> ซ่อมแซนถนนสายหน้าวัดแร่ฯ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ควาย ม</t>
    </r>
    <r>
      <rPr>
        <sz val="16"/>
        <color rgb="FF000000"/>
        <rFont val="TH SarabunPSK"/>
        <family val="2"/>
      </rPr>
      <t xml:space="preserve">.2</t>
    </r>
  </si>
  <si>
    <t xml:space="preserve"> 11/2566</t>
  </si>
  <si>
    <r>
      <rPr>
        <sz val="16"/>
        <color rgb="FF000000"/>
        <rFont val="Noto Sans Devanagari"/>
        <family val="2"/>
      </rPr>
      <t xml:space="preserve"> ซ่อมแซมถนนสายสวนล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ประ ม</t>
    </r>
    <r>
      <rPr>
        <sz val="16"/>
        <color rgb="FF000000"/>
        <rFont val="TH SarabunPSK"/>
        <family val="2"/>
      </rPr>
      <t xml:space="preserve">.3</t>
    </r>
  </si>
  <si>
    <t xml:space="preserve"> 12/2566</t>
  </si>
  <si>
    <r>
      <rPr>
        <sz val="16"/>
        <color rgb="FF000000"/>
        <rFont val="Noto Sans Devanagari"/>
        <family val="2"/>
      </rPr>
      <t xml:space="preserve"> ซ่อมแซมถนนหิกคลุกสายในอ่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รกเรือ ม</t>
    </r>
    <r>
      <rPr>
        <sz val="16"/>
        <color rgb="FF000000"/>
        <rFont val="TH SarabunPSK"/>
        <family val="2"/>
      </rPr>
      <t xml:space="preserve">.4</t>
    </r>
  </si>
  <si>
    <t xml:space="preserve">13/2566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หิตคลุกสายคลองท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ตอ ม</t>
    </r>
    <r>
      <rPr>
        <sz val="16"/>
        <color rgb="FF000000"/>
        <rFont val="TH SarabunPSK"/>
        <family val="2"/>
      </rPr>
      <t xml:space="preserve">.5</t>
    </r>
  </si>
  <si>
    <t xml:space="preserve">15/2566 </t>
  </si>
  <si>
    <r>
      <rPr>
        <sz val="16"/>
        <color rgb="FF000000"/>
        <rFont val="Noto Sans Devanagari"/>
        <family val="2"/>
      </rPr>
      <t xml:space="preserve"> ซ่อมแซมถนนหิกคลุกสายโรม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านเดื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กจาบ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หินคลุดสายทุ่ง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ส้ง ม</t>
    </r>
    <r>
      <rPr>
        <sz val="16"/>
        <color rgb="FF000000"/>
        <rFont val="TH SarabunPSK"/>
        <family val="2"/>
      </rPr>
      <t xml:space="preserve">.6</t>
    </r>
  </si>
  <si>
    <t xml:space="preserve">16/2566 </t>
  </si>
  <si>
    <r>
      <rPr>
        <sz val="16"/>
        <color rgb="FF000000"/>
        <rFont val="Noto Sans Devanagari"/>
        <family val="2"/>
      </rPr>
      <t xml:space="preserve"> ซ่อมแซมถนนหินคลุกสายนาหัวนอน ม</t>
    </r>
    <r>
      <rPr>
        <sz val="16"/>
        <color rgb="FF000000"/>
        <rFont val="TH SarabunPSK"/>
        <family val="2"/>
      </rPr>
      <t xml:space="preserve">.7</t>
    </r>
  </si>
  <si>
    <t xml:space="preserve">17/2566 </t>
  </si>
  <si>
    <r>
      <rPr>
        <sz val="16"/>
        <color rgb="FF000000"/>
        <rFont val="Noto Sans Devanagari"/>
        <family val="2"/>
      </rPr>
      <t xml:space="preserve"> ซ่อมแซมถนนหินคลุกสาย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ชะลอ ม</t>
    </r>
    <r>
      <rPr>
        <sz val="16"/>
        <color rgb="FF000000"/>
        <rFont val="TH SarabunPSK"/>
        <family val="2"/>
      </rPr>
      <t xml:space="preserve">.8</t>
    </r>
  </si>
  <si>
    <t xml:space="preserve">18/2566 </t>
  </si>
  <si>
    <r>
      <rPr>
        <sz val="16"/>
        <color rgb="FF000000"/>
        <rFont val="Noto Sans Devanagari"/>
        <family val="2"/>
      </rPr>
      <t xml:space="preserve"> ซ่อมแซมถนนหินคลุกสายควนตอเพชร ม</t>
    </r>
    <r>
      <rPr>
        <sz val="16"/>
        <color rgb="FF000000"/>
        <rFont val="TH SarabunPSK"/>
        <family val="2"/>
      </rPr>
      <t xml:space="preserve">.8</t>
    </r>
  </si>
  <si>
    <t xml:space="preserve">ร้านประภัสศิลป็การโยธา</t>
  </si>
  <si>
    <t xml:space="preserve">19/2566 </t>
  </si>
  <si>
    <r>
      <rPr>
        <sz val="16"/>
        <color rgb="FF000000"/>
        <rFont val="Noto Sans Devanagari"/>
        <family val="2"/>
      </rPr>
      <t xml:space="preserve">ซ่อมแซมถนนลาดยางบ้านไสว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ขี้เหล็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นด์ซันแอนซีคอนกรีต</t>
    </r>
  </si>
  <si>
    <t xml:space="preserve">20/2566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ปรับปรุงถนนสาย ตร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ดเขตเทศบาลเขาชุมท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อักษรคอนซันแตนท์</t>
    </r>
  </si>
  <si>
    <t xml:space="preserve">21/2566 </t>
  </si>
  <si>
    <r>
      <rPr>
        <sz val="16"/>
        <color rgb="FF000000"/>
        <rFont val="Noto Sans Devanagari"/>
        <family val="2"/>
      </rPr>
      <t xml:space="preserve">ปรับปรุงฝายบ้านสวนลุ่ม ม</t>
    </r>
    <r>
      <rPr>
        <sz val="16"/>
        <color rgb="FF000000"/>
        <rFont val="TH SarabunPSK"/>
        <family val="2"/>
      </rPr>
      <t xml:space="preserve">.3</t>
    </r>
  </si>
  <si>
    <t xml:space="preserve">22/2566 </t>
  </si>
  <si>
    <r>
      <rPr>
        <sz val="16"/>
        <color rgb="FF000000"/>
        <rFont val="Noto Sans Devanagari"/>
        <family val="2"/>
      </rPr>
      <t xml:space="preserve"> ซื้อเครื่องเชื่อม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พร้อม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ซีสเท็มเอ็นจิเนียริ่ง 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เก็บขนขยะ </t>
    </r>
    <r>
      <rPr>
        <sz val="16"/>
        <color rgb="FF000000"/>
        <rFont val="TH SarabunPSK"/>
        <family val="2"/>
      </rPr>
      <t xml:space="preserve">82-1696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79/2566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83/2566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84/2566 </t>
  </si>
  <si>
    <t xml:space="preserve"> ซ่อมแซมเครื่องปรับอากาศ</t>
  </si>
  <si>
    <t xml:space="preserve">85/2566 </t>
  </si>
  <si>
    <t xml:space="preserve">ซ่อมแซมเครื่องปรับอากาศ</t>
  </si>
  <si>
    <t xml:space="preserve">86/2566 </t>
  </si>
  <si>
    <t xml:space="preserve"> ซ่อมแซมเครื่องคอมพิวเตอร์</t>
  </si>
  <si>
    <t xml:space="preserve">87/2566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่อมเปลี่ยนอะไหล่รถยนต์เก็บขนขยะ</t>
  </si>
  <si>
    <t xml:space="preserve">88/2566 </t>
  </si>
  <si>
    <t xml:space="preserve"> ซ่อมเปลี่ยนอะไหล่รถยนต์รถตักหน้าขุดหลัง</t>
  </si>
  <si>
    <t xml:space="preserve">89/2566 </t>
  </si>
  <si>
    <r>
      <rPr>
        <sz val="16"/>
        <color rgb="FF000000"/>
        <rFont val="Noto Sans Devanagari"/>
        <family val="2"/>
      </rPr>
      <t xml:space="preserve"> ซ่อมแซมหินคลุกสายบ้านนายช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ช่วย ม</t>
    </r>
    <r>
      <rPr>
        <sz val="16"/>
        <color rgb="FF000000"/>
        <rFont val="TH SarabunPSK"/>
        <family val="2"/>
      </rPr>
      <t xml:space="preserve">.8</t>
    </r>
  </si>
  <si>
    <t xml:space="preserve">23/2566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สายทางหลวง</t>
    </r>
    <r>
      <rPr>
        <sz val="16"/>
        <color rgb="FF000000"/>
        <rFont val="TH SarabunPSK"/>
        <family val="2"/>
      </rPr>
      <t xml:space="preserve">4227-</t>
    </r>
    <r>
      <rPr>
        <sz val="16"/>
        <color rgb="FF000000"/>
        <rFont val="Noto Sans Devanagari"/>
        <family val="2"/>
      </rPr>
      <t xml:space="preserve">โรงเรียนบ้านไสหินตั้ง ม</t>
    </r>
    <r>
      <rPr>
        <sz val="16"/>
        <color rgb="FF000000"/>
        <rFont val="TH SarabunPSK"/>
        <family val="2"/>
      </rPr>
      <t xml:space="preserve">.4</t>
    </r>
  </si>
  <si>
    <t xml:space="preserve">24/2566 </t>
  </si>
  <si>
    <r>
      <rPr>
        <sz val="16"/>
        <color rgb="FF000000"/>
        <rFont val="Noto Sans Devanagari"/>
        <family val="2"/>
      </rPr>
      <t xml:space="preserve">ซ่อมแซมถนนหินคลุกสายนาสาค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สควน ม</t>
    </r>
    <r>
      <rPr>
        <sz val="16"/>
        <color rgb="FF000000"/>
        <rFont val="TH SarabunPSK"/>
        <family val="2"/>
      </rPr>
      <t xml:space="preserve">.4</t>
    </r>
  </si>
  <si>
    <t xml:space="preserve">25/2566 </t>
  </si>
  <si>
    <r>
      <rPr>
        <sz val="16"/>
        <color rgb="FF000000"/>
        <rFont val="Noto Sans Devanagari"/>
        <family val="2"/>
      </rPr>
      <t xml:space="preserve"> ซ่อมแซมถนนหินคลุกสาย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ช่วง ม</t>
    </r>
    <r>
      <rPr>
        <sz val="16"/>
        <color rgb="FF000000"/>
        <rFont val="TH SarabunPSK"/>
        <family val="2"/>
      </rPr>
      <t xml:space="preserve">.8</t>
    </r>
  </si>
  <si>
    <t xml:space="preserve">26/2566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ถนนหินคลุกสายในอ่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านเดือย ม</t>
    </r>
    <r>
      <rPr>
        <sz val="16"/>
        <color rgb="FF000000"/>
        <rFont val="TH SarabunPSK"/>
        <family val="2"/>
      </rPr>
      <t xml:space="preserve">.4</t>
    </r>
  </si>
  <si>
    <t xml:space="preserve">27/2566 </t>
  </si>
  <si>
    <r>
      <rPr>
        <sz val="16"/>
        <color rgb="FF000000"/>
        <rFont val="Noto Sans Devanagari"/>
        <family val="2"/>
      </rPr>
      <t xml:space="preserve"> 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แห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ร่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เส้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 ปรับปรุงระบบประปาบ้านเหนือคลอ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เทิร์นไฮโดรเทคโนโลยี</t>
    </r>
  </si>
  <si>
    <r>
      <rPr>
        <sz val="16"/>
        <color rgb="FF000000"/>
        <rFont val="Noto Sans Devanagari"/>
        <family val="2"/>
      </rPr>
      <t xml:space="preserve"> ซ่อมแซมถนนลาดยางสายสี่แยกเหนือ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่อจั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ก่อสร้า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ก่อสร้างถนนลาดยางสายคลองข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ควา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 ก่อสร้างท่อลอดเหลี่ยมถนนสายสามแยกนางน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คว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 ปรับปรุงระบบประปาบ้านไสหินตั้ง 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รร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ร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</t>
    </r>
  </si>
  <si>
    <t xml:space="preserve">81/2566 </t>
  </si>
  <si>
    <t xml:space="preserve">82/2566 </t>
  </si>
  <si>
    <t xml:space="preserve"> ซื้อวัสดุงานบ้านงานครัว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 โน๊ตบุ๊ต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90/2566</t>
  </si>
  <si>
    <t xml:space="preserve">91/2566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92/2566 </t>
  </si>
  <si>
    <t xml:space="preserve"> ซื้อวัสดุงานสำนักงาน</t>
  </si>
  <si>
    <t xml:space="preserve">93/2566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ครุภัณฑ์ยานพาหนะและขนส่ง</t>
  </si>
  <si>
    <t xml:space="preserve">94/2566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เชื้อเพลิงและหล่อลื่นโครงการควบคุมป้องกันไข้เลือกออก</t>
  </si>
  <si>
    <t xml:space="preserve">95/2566 </t>
  </si>
  <si>
    <t xml:space="preserve">96/2566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่อมแซมคอมพิวเตอร์</t>
  </si>
  <si>
    <t xml:space="preserve">97/2566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ทำป้ายไวนิ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 จ้างเหมาฉีดพ่นหมอกควัน</t>
  </si>
  <si>
    <t xml:space="preserve"> จ้างถ่ายเอกสารเข้าเล่ม</t>
  </si>
  <si>
    <t xml:space="preserve">โรงพิมพ์สมทวี</t>
  </si>
  <si>
    <r>
      <rPr>
        <sz val="16"/>
        <color rgb="FF000000"/>
        <rFont val="Noto Sans Devanagari"/>
        <family val="2"/>
      </rPr>
      <t xml:space="preserve"> บุกเบิกถนนสายคลองท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ดเขตถนนสายสามแยกนางน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คว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ครุภัณฑ์สำนักงาน</t>
  </si>
  <si>
    <t xml:space="preserve">ร้านจุฬาภรณ์เซอร์วิส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98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99/2566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00/2566 </t>
  </si>
  <si>
    <t xml:space="preserve"> ซื้อเสื้อกีฬาพร้อมสกรีน</t>
  </si>
  <si>
    <t xml:space="preserve">101/2566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เหมาเครื่องสูบน้ำบ้านทุ่งนาใหม่</t>
  </si>
  <si>
    <t xml:space="preserve">ร้านขวัญมอเตอร์</t>
  </si>
  <si>
    <t xml:space="preserve">จ้างเหมาเครื่องสูบน้ำบ้านโคกแร่</t>
  </si>
  <si>
    <r>
      <rPr>
        <sz val="16"/>
        <color rgb="FF000000"/>
        <rFont val="Noto Sans Devanagari"/>
        <family val="2"/>
      </rPr>
      <t xml:space="preserve"> ซ่อมแซมบำรุงรักษารถจักรยานยนต์ บธ </t>
    </r>
    <r>
      <rPr>
        <sz val="16"/>
        <color rgb="FF000000"/>
        <rFont val="TH SarabunPSK"/>
        <family val="2"/>
      </rPr>
      <t xml:space="preserve">2509</t>
    </r>
  </si>
  <si>
    <t xml:space="preserve">ร้านสมพรออโต้โดย สมพร แก้ววิจิตร</t>
  </si>
  <si>
    <t xml:space="preserve">98/2566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บำรุงรักษารถจักรยานยนต์ บธ </t>
    </r>
    <r>
      <rPr>
        <sz val="16"/>
        <color rgb="FF000000"/>
        <rFont val="TH SarabunPSK"/>
        <family val="2"/>
      </rPr>
      <t xml:space="preserve">1280 </t>
    </r>
  </si>
  <si>
    <r>
      <rPr>
        <sz val="16"/>
        <color rgb="FF000000"/>
        <rFont val="Noto Sans Devanagari"/>
        <family val="2"/>
      </rPr>
      <t xml:space="preserve">ร้าน 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r>
      <rPr>
        <sz val="16"/>
        <color rgb="FF000000"/>
        <rFont val="Noto Sans Devanagari"/>
        <family val="2"/>
      </rPr>
      <t xml:space="preserve"> ซ่อมบำรุงรถยนต์ส่วนกลาง บธ </t>
    </r>
    <r>
      <rPr>
        <sz val="16"/>
        <color rgb="FF000000"/>
        <rFont val="TH SarabunPSK"/>
        <family val="2"/>
      </rPr>
      <t xml:space="preserve">9280 </t>
    </r>
    <r>
      <rPr>
        <sz val="16"/>
        <color rgb="FF000000"/>
        <rFont val="Noto Sans Devanagari"/>
        <family val="2"/>
      </rPr>
      <t xml:space="preserve">นศ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บำรุงรักษารถเก็บขนขยะทะเบียน </t>
    </r>
    <r>
      <rPr>
        <sz val="16"/>
        <color rgb="FF000000"/>
        <rFont val="TH SarabunPSK"/>
        <family val="2"/>
      </rPr>
      <t xml:space="preserve">82-1696</t>
    </r>
  </si>
  <si>
    <t xml:space="preserve"> ซ่อมบำรุงรักษารถกระเช้า</t>
  </si>
  <si>
    <t xml:space="preserve">102/2566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ตรวจสภาพรถกระเช้า</t>
  </si>
  <si>
    <t xml:space="preserve">ร้านจีเอฟออโตเช็คโดยเพ็ญธิดา เอียดทองใส</t>
  </si>
  <si>
    <t xml:space="preserve">103/2566 </t>
  </si>
  <si>
    <t xml:space="preserve"> จ้างซ่อมเปลี่ยนใบพัดเครื่องสูบน้ำ</t>
  </si>
  <si>
    <t xml:space="preserve">104/2566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ซ่อมรถตักหน้าขุดหลัง</t>
  </si>
  <si>
    <t xml:space="preserve">105/2566 </t>
  </si>
  <si>
    <r>
      <rPr>
        <sz val="16"/>
        <color rgb="FF000000"/>
        <rFont val="Noto Sans Devanagari"/>
        <family val="2"/>
      </rPr>
      <t xml:space="preserve"> ซื้อครุภัณฑ์กีฬ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ออกกำลังกาย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หนังสือ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ต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ื้อหนังสือ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  <r>
      <rPr>
        <sz val="16"/>
        <color rgb="FF000000"/>
        <rFont val="TH SarabunPSK"/>
        <family val="2"/>
      </rPr>
      <t xml:space="preserve">)</t>
    </r>
  </si>
  <si>
    <t xml:space="preserve">104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06/2566 </t>
  </si>
  <si>
    <t xml:space="preserve"> ซื้อวัสดุอุปกรณ์การศึกษา</t>
  </si>
  <si>
    <t xml:space="preserve">107/2566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08/2566 </t>
  </si>
  <si>
    <t xml:space="preserve">109/2566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ครุภัณฑ์ไฟฟ้าวิทยุ</t>
  </si>
  <si>
    <t xml:space="preserve">นายอรรถพร ประชุมทอง</t>
  </si>
  <si>
    <t xml:space="preserve">110/2566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ื้อคลอรีนนิดผง</t>
  </si>
  <si>
    <t xml:space="preserve">111/2566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่อมเปลี่ยนบ้านประตูห้องน้ำ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่อมบำรุงรักษารถจักรยนต์ส่วนกลาง</t>
  </si>
  <si>
    <t xml:space="preserve">107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ซ่อมบำรุงรักษารถบรรทุกน้ำ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ซ่อมบำรุงรักษาเก็บขนขย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 จ้างซ่อมเปลี่ยนประนูปล่อยน้ำทิ้ง</t>
  </si>
  <si>
    <t xml:space="preserve"> ซ่อมเปลี่ยนเครื่องสูบน้ำ</t>
  </si>
  <si>
    <t xml:space="preserve"> ซ่อมบำรุงรักษาเครื่องปริ้นเตอร์</t>
  </si>
  <si>
    <t xml:space="preserve">112/2566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3</t>
    </r>
  </si>
  <si>
    <t xml:space="preserve">นายสุนทร  เหมเดโช</t>
  </si>
  <si>
    <t xml:space="preserve">113/2566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1</t>
    </r>
  </si>
  <si>
    <t xml:space="preserve">นายสุดใจ พุ่มกะฐิน</t>
  </si>
  <si>
    <t xml:space="preserve">114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2</t>
    </r>
  </si>
  <si>
    <t xml:space="preserve">นายจตุรงค์ เนียมดำ</t>
  </si>
  <si>
    <t xml:space="preserve">115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7</t>
    </r>
  </si>
  <si>
    <t xml:space="preserve">นายสมชาย สุดจันทร์</t>
  </si>
  <si>
    <t xml:space="preserve">116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4</t>
    </r>
  </si>
  <si>
    <t xml:space="preserve">นายคำนึง  ศรีพรหม</t>
  </si>
  <si>
    <t xml:space="preserve">117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6</t>
    </r>
  </si>
  <si>
    <t xml:space="preserve">นายวิเชียร  สุขวงวน</t>
  </si>
  <si>
    <t xml:space="preserve">118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5</t>
    </r>
  </si>
  <si>
    <t xml:space="preserve">นายพงศ์ศักดิ์  ยอดระบำ</t>
  </si>
  <si>
    <t xml:space="preserve">119/2566 </t>
  </si>
  <si>
    <t xml:space="preserve">120/2566 </t>
  </si>
  <si>
    <t xml:space="preserve"> จ้างตรวจสอบสภาพรถ</t>
  </si>
  <si>
    <t xml:space="preserve">ร้านจุฬภรณ์ตรวจสภาพโดย</t>
  </si>
  <si>
    <t xml:space="preserve">121/2566 </t>
  </si>
  <si>
    <r>
      <rPr>
        <sz val="16"/>
        <color rgb="FF000000"/>
        <rFont val="Noto Sans Devanagari"/>
        <family val="2"/>
      </rPr>
      <t xml:space="preserve"> จ้างเหมาตัดหญ้าพร้อมตกแต่งกิ่งไม้ ม</t>
    </r>
    <r>
      <rPr>
        <sz val="16"/>
        <color rgb="FF000000"/>
        <rFont val="TH SarabunPSK"/>
        <family val="2"/>
      </rPr>
      <t xml:space="preserve">.8</t>
    </r>
  </si>
  <si>
    <t xml:space="preserve">นแดนพิชัต บัวลาด</t>
  </si>
  <si>
    <t xml:space="preserve">122/2566 </t>
  </si>
  <si>
    <t xml:space="preserve"> จ้างติดตั้งกล้องวงจรติด</t>
  </si>
  <si>
    <t xml:space="preserve">123/2566 </t>
  </si>
  <si>
    <t xml:space="preserve"> ซ่อมเปลี่ยนเครื่องปรับอากาศ</t>
  </si>
  <si>
    <t xml:space="preserve">124/2566 </t>
  </si>
  <si>
    <t xml:space="preserve">125/2566 </t>
  </si>
  <si>
    <r>
      <rPr>
        <sz val="16"/>
        <color rgb="FF000000"/>
        <rFont val="Noto Sans Devanagari"/>
        <family val="2"/>
      </rPr>
      <t xml:space="preserve"> ก่อสร้างถนนลาดยางแอสฟัลท์ติกคอนกรีตสายคลองขั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ควา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ไทย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ซ่อมแซมระบบประปาหมุ่บ้านแบบผิวดินบ้านอายเลา ม</t>
    </r>
    <r>
      <rPr>
        <sz val="16"/>
        <color rgb="FF000000"/>
        <rFont val="TH SarabunPSK"/>
        <family val="2"/>
      </rPr>
      <t xml:space="preserve">.5</t>
    </r>
  </si>
  <si>
    <t xml:space="preserve">37/2566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กระจกโค้งพร้อมติดตั้ง</t>
  </si>
  <si>
    <t xml:space="preserve">นายสุทธิไพศาล  ประชุมทอ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5/2566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หินคลุก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ครุภัณฑ์ไฟฟ้าและวิทยุ</t>
  </si>
  <si>
    <t xml:space="preserve">ร้านสมชายก่อสร้างโดยนายสมชาย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เลื่อยโซ่ยนต์</t>
  </si>
  <si>
    <t xml:space="preserve">บริษัท โชครวมพรชัย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หัวฉีดน้ำ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เอ็นจิเนียรีง</t>
    </r>
  </si>
  <si>
    <t xml:space="preserve"> ซื้อป้ายสามเหลี่ยมหยุดตรวจ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ซื้อวัสดุยานพาหนะและขนส่ง</t>
  </si>
  <si>
    <t xml:space="preserve">126/2566 </t>
  </si>
  <si>
    <t xml:space="preserve">127/2566 </t>
  </si>
  <si>
    <t xml:space="preserve">128/2566 </t>
  </si>
  <si>
    <t xml:space="preserve">129/2566 </t>
  </si>
  <si>
    <t xml:space="preserve">130/2566 </t>
  </si>
  <si>
    <t xml:space="preserve">131/2566 </t>
  </si>
  <si>
    <t xml:space="preserve"> จ้างอัดเคมีแห้ง</t>
  </si>
  <si>
    <t xml:space="preserve">นายสุเมธ  หนูทอ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จ้างซ่อมเปลี่ยนเครื่อง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จ้างถ่ายเอกสารข้อบัญญั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ซื้อเครื่องเล่นสนาม </t>
    </r>
    <r>
      <rPr>
        <sz val="16"/>
        <color rgb="FF000000"/>
        <rFont val="TH SarabunPSK"/>
        <family val="2"/>
      </rPr>
      <t xml:space="preserve">pony 3 slide</t>
    </r>
  </si>
  <si>
    <t xml:space="preserve">6/2566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 เช่ารถยนต์ส่วนกลาง</t>
  </si>
  <si>
    <t xml:space="preserve">บริษัท โปรการาจ จำกัด</t>
  </si>
  <si>
    <t xml:space="preserve">7/2566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้างเหมาดูแลระบบประปาหมู่บ้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D00041E]0\ 0000\ 00000\ 00\ 0"/>
    <numFmt numFmtId="167" formatCode="#,##0.00"/>
    <numFmt numFmtId="168" formatCode="[$-409]mmm\-yy"/>
    <numFmt numFmtId="169" formatCode="@"/>
    <numFmt numFmtId="170" formatCode="[$-409]d\-mmm\-yy"/>
    <numFmt numFmtId="171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IT๙"/>
      <family val="0"/>
    </font>
    <font>
      <b val="true"/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มีการบริหารสัญญาหลายสัญญาในเวลาเดียวกันและผู้ควบคุมงานคนเดียนกัน ทำให้มีความเสียงต่อการบริหารสัญญาที่เกิดจากปัญหาหน้างาน ระหว่างการบริหารสัญญ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จ้าหน่ที่ที่ได้รับแต่งตั้งให้เป็นคณะกรรมการชุดต่างๆ เช่น กรรมการตรวจรับพัสดุกรรมการตรวจการจ้าง ผู้ควบคุมงาน ยังไม่เข้าใจบทบาทหน้าที่ตามคำสั่งที่ได้รับมอบหมายทำหการทำงานด้านเอกสารล่าช้า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จ้าหน้าที่ที่ได้รับการแจต่งตั้งเป็นคณะกรรมการชุดต่างๆ ไม่ได้เข้ารับการอบรมอย่างต่อเนื่องทำให้ขาดองค์ความรู้และทักษะในการปฏบัติงานด้านพัสด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งเสริมและสนับสนุนให้เจ้าหน้าที่ หัวหน้าเจ้าหน้าที่ เข้ารับการฝึกอบรมให้องค์ความรู้และทักษะในการปฏิบัติงานเพื่อลดความผิดพลาด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มีการจัดประชุมประจำเดือนของหน่วยงานโดยมีการถ่ายทอดองค์ความรู้และประสบการณ์ไนด้านต่างๆ ที่จำเป็นในงานพัสดุให้กับเจ้าหน้าทีระดับรองลงนนมได้ทราบและเพื่อให้สามารถนำไปฏิบัติงานและแก้ไขปัญหาต่างๆในการปฏิบัติงานด้านพัสดุได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จัดทำข้อมือปฏิบัติงาน เพื่อเป็นแนวทางในการปฏิบัติงานด้านพัสดุที่มีคุณภาพและเป็นมาตรฐานเดีวยกัน ภายในใต้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ะเบียบ กฏหมาย และหนังสือสังการที่เกี่ยวข้อง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จัดความสำคัญของกระบวนการจัดซื้อจัดจ้างให้เป็นภาระงานของเจ้าหน้าที่ทุกคนเพื่อให้เจ้าหน้าที่ทุกคนตระหนักถึงความสำคัญของการจัดซื้อจัดจ้าง เพื่อให้การขับเคลื่อนการเบิกจ่ายเงินเป็นไปตามเห้าหมายที่กำหนด และควรเร่งรัดติดตามการเบิกจ่ายเงินให้เป็นไปตามแผนงานโครงการที่กำหนด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จ้าหน้าที่ที่ได้รับการแต่งตั้งเป็นคณะกรรมการบริหารสัญญา ควรศึกษา และติดตามเทคดนโลยีองค์ความรู้ใหม่ๆ กฏหมาย และระเบียบต่างๆ เพื่อนำมาประยุกต์ใช้ในการปฏิบัติงานได้อย่างมีประสิทธิภาพสูงสุ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285</v>
      </c>
      <c r="F8" s="8" t="n">
        <v>14313006.04</v>
      </c>
      <c r="G8" s="5"/>
    </row>
    <row r="9" customFormat="false" ht="23.25" hidden="false" customHeight="false" outlineLevel="0" collapsed="false">
      <c r="D9" s="6" t="s">
        <v>9</v>
      </c>
      <c r="E9" s="7" t="n">
        <v>11</v>
      </c>
      <c r="F9" s="8" t="n">
        <v>15260018.32</v>
      </c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29573024.3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22"/>
  <sheetViews>
    <sheetView showFormulas="false" showGridLines="true" showRowColHeaders="true" showZeros="true" rightToLeft="false" tabSelected="true" showOutlineSymbols="true" defaultGridColor="true" view="normal" topLeftCell="H283" colorId="64" zoomScale="100" zoomScaleNormal="100" zoomScalePageLayoutView="100" workbookViewId="0">
      <selection pane="topLeft" activeCell="J302" activeCellId="0" sqref="J30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4" min="4" style="1" width="22.87"/>
    <col collapsed="false" customWidth="true" hidden="false" outlineLevel="0" max="5" min="5" style="1" width="10.12"/>
    <col collapsed="false" customWidth="true" hidden="false" outlineLevel="0" max="6" min="6" style="1" width="13.75"/>
    <col collapsed="false" customWidth="true" hidden="false" outlineLevel="0" max="7" min="7" style="1" width="52.62"/>
    <col collapsed="false" customWidth="true" hidden="false" outlineLevel="0" max="8" min="8" style="1" width="14.49"/>
    <col collapsed="false" customWidth="true" hidden="false" outlineLevel="0" max="9" min="9" style="1" width="19.49"/>
    <col collapsed="false" customWidth="true" hidden="false" outlineLevel="0" max="10" min="10" style="1" width="17.36"/>
    <col collapsed="false" customWidth="true" hidden="false" outlineLevel="0" max="11" min="11" style="1" width="16.25"/>
    <col collapsed="false" customWidth="true" hidden="false" outlineLevel="0" max="12" min="12" style="1" width="12.86"/>
    <col collapsed="false" customWidth="true" hidden="false" outlineLevel="0" max="13" min="13" style="1" width="17.99"/>
    <col collapsed="false" customWidth="true" hidden="false" outlineLevel="0" max="14" min="14" style="11" width="20.86"/>
    <col collapsed="false" customWidth="true" hidden="false" outlineLevel="0" max="15" min="15" style="1" width="28.12"/>
    <col collapsed="false" customWidth="true" hidden="false" outlineLevel="0" max="16" min="16" style="1" width="15.87"/>
    <col collapsed="false" customWidth="true" hidden="false" outlineLevel="0" max="17" min="17" style="1" width="15.75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6" t="n">
        <v>2566</v>
      </c>
      <c r="B2" s="17" t="s">
        <v>31</v>
      </c>
      <c r="C2" s="17" t="s">
        <v>32</v>
      </c>
      <c r="D2" s="18" t="s">
        <v>33</v>
      </c>
      <c r="E2" s="17" t="s">
        <v>34</v>
      </c>
      <c r="F2" s="17" t="s">
        <v>35</v>
      </c>
      <c r="G2" s="19" t="s">
        <v>36</v>
      </c>
      <c r="H2" s="20" t="n">
        <v>7380</v>
      </c>
      <c r="I2" s="17" t="s">
        <v>37</v>
      </c>
      <c r="J2" s="17" t="s">
        <v>38</v>
      </c>
      <c r="K2" s="17" t="s">
        <v>8</v>
      </c>
      <c r="L2" s="21" t="n">
        <v>7380</v>
      </c>
      <c r="M2" s="22" t="n">
        <v>7380</v>
      </c>
      <c r="N2" s="23" t="n">
        <v>3801300525921</v>
      </c>
      <c r="O2" s="24" t="s">
        <v>39</v>
      </c>
      <c r="P2" s="25" t="s">
        <v>40</v>
      </c>
      <c r="Q2" s="26" t="n">
        <v>243164</v>
      </c>
      <c r="R2" s="16" t="s">
        <v>41</v>
      </c>
    </row>
    <row r="3" customFormat="false" ht="21" hidden="false" customHeight="false" outlineLevel="0" collapsed="false">
      <c r="A3" s="16" t="n">
        <v>2566</v>
      </c>
      <c r="B3" s="17" t="s">
        <v>31</v>
      </c>
      <c r="C3" s="17" t="s">
        <v>32</v>
      </c>
      <c r="D3" s="18" t="s">
        <v>33</v>
      </c>
      <c r="E3" s="17" t="s">
        <v>34</v>
      </c>
      <c r="F3" s="17" t="s">
        <v>35</v>
      </c>
      <c r="G3" s="19" t="s">
        <v>42</v>
      </c>
      <c r="H3" s="20" t="n">
        <v>180000</v>
      </c>
      <c r="I3" s="17" t="s">
        <v>37</v>
      </c>
      <c r="J3" s="17" t="s">
        <v>38</v>
      </c>
      <c r="K3" s="17" t="s">
        <v>8</v>
      </c>
      <c r="L3" s="21" t="n">
        <v>180000</v>
      </c>
      <c r="M3" s="22" t="n">
        <v>180000</v>
      </c>
      <c r="N3" s="23" t="n">
        <v>803549001544</v>
      </c>
      <c r="O3" s="24" t="s">
        <v>43</v>
      </c>
      <c r="P3" s="25" t="s">
        <v>44</v>
      </c>
      <c r="Q3" s="26" t="n">
        <v>243164</v>
      </c>
      <c r="R3" s="16" t="s">
        <v>41</v>
      </c>
    </row>
    <row r="4" customFormat="false" ht="21" hidden="false" customHeight="false" outlineLevel="0" collapsed="false">
      <c r="A4" s="16" t="n">
        <v>2566</v>
      </c>
      <c r="B4" s="17" t="s">
        <v>31</v>
      </c>
      <c r="C4" s="17" t="s">
        <v>32</v>
      </c>
      <c r="D4" s="18" t="s">
        <v>33</v>
      </c>
      <c r="E4" s="17" t="s">
        <v>34</v>
      </c>
      <c r="F4" s="17" t="s">
        <v>35</v>
      </c>
      <c r="G4" s="19" t="s">
        <v>45</v>
      </c>
      <c r="H4" s="20" t="n">
        <v>8000</v>
      </c>
      <c r="I4" s="17" t="s">
        <v>37</v>
      </c>
      <c r="J4" s="17" t="s">
        <v>38</v>
      </c>
      <c r="K4" s="17" t="s">
        <v>8</v>
      </c>
      <c r="L4" s="21" t="n">
        <v>8000</v>
      </c>
      <c r="M4" s="22" t="n">
        <v>8000</v>
      </c>
      <c r="N4" s="23" t="n">
        <v>803549001544</v>
      </c>
      <c r="O4" s="24" t="s">
        <v>43</v>
      </c>
      <c r="P4" s="25" t="s">
        <v>46</v>
      </c>
      <c r="Q4" s="26" t="n">
        <v>243164</v>
      </c>
      <c r="R4" s="16" t="s">
        <v>41</v>
      </c>
    </row>
    <row r="5" customFormat="false" ht="21" hidden="false" customHeight="false" outlineLevel="0" collapsed="false">
      <c r="A5" s="16" t="n">
        <v>2566</v>
      </c>
      <c r="B5" s="17" t="s">
        <v>31</v>
      </c>
      <c r="C5" s="17" t="s">
        <v>32</v>
      </c>
      <c r="D5" s="18" t="s">
        <v>33</v>
      </c>
      <c r="E5" s="17" t="s">
        <v>34</v>
      </c>
      <c r="F5" s="17" t="s">
        <v>35</v>
      </c>
      <c r="G5" s="19" t="s">
        <v>42</v>
      </c>
      <c r="H5" s="20" t="n">
        <v>100000</v>
      </c>
      <c r="I5" s="17" t="s">
        <v>37</v>
      </c>
      <c r="J5" s="17" t="s">
        <v>38</v>
      </c>
      <c r="K5" s="17" t="s">
        <v>8</v>
      </c>
      <c r="L5" s="21" t="n">
        <v>100000</v>
      </c>
      <c r="M5" s="22" t="n">
        <v>100000</v>
      </c>
      <c r="N5" s="23" t="n">
        <v>803549001544</v>
      </c>
      <c r="O5" s="24" t="s">
        <v>43</v>
      </c>
      <c r="P5" s="25" t="s">
        <v>47</v>
      </c>
      <c r="Q5" s="26" t="n">
        <v>243164</v>
      </c>
      <c r="R5" s="16" t="s">
        <v>41</v>
      </c>
    </row>
    <row r="6" customFormat="false" ht="21" hidden="false" customHeight="false" outlineLevel="0" collapsed="false">
      <c r="A6" s="16" t="n">
        <v>2566</v>
      </c>
      <c r="B6" s="17" t="s">
        <v>31</v>
      </c>
      <c r="C6" s="17" t="s">
        <v>32</v>
      </c>
      <c r="D6" s="18" t="s">
        <v>33</v>
      </c>
      <c r="E6" s="17" t="s">
        <v>34</v>
      </c>
      <c r="F6" s="17" t="s">
        <v>35</v>
      </c>
      <c r="G6" s="19" t="s">
        <v>42</v>
      </c>
      <c r="H6" s="20" t="n">
        <v>60000</v>
      </c>
      <c r="I6" s="17" t="s">
        <v>37</v>
      </c>
      <c r="J6" s="17" t="s">
        <v>38</v>
      </c>
      <c r="K6" s="17" t="s">
        <v>8</v>
      </c>
      <c r="L6" s="21" t="n">
        <v>60000</v>
      </c>
      <c r="M6" s="22" t="n">
        <v>60000</v>
      </c>
      <c r="N6" s="23" t="n">
        <v>803549001544</v>
      </c>
      <c r="O6" s="24" t="s">
        <v>43</v>
      </c>
      <c r="P6" s="25" t="s">
        <v>48</v>
      </c>
      <c r="Q6" s="26" t="n">
        <v>243164</v>
      </c>
      <c r="R6" s="16" t="s">
        <v>41</v>
      </c>
    </row>
    <row r="7" customFormat="false" ht="21" hidden="false" customHeight="false" outlineLevel="0" collapsed="false">
      <c r="A7" s="16" t="n">
        <v>2566</v>
      </c>
      <c r="B7" s="17" t="s">
        <v>31</v>
      </c>
      <c r="C7" s="17" t="s">
        <v>32</v>
      </c>
      <c r="D7" s="18" t="s">
        <v>33</v>
      </c>
      <c r="E7" s="17" t="s">
        <v>34</v>
      </c>
      <c r="F7" s="17" t="s">
        <v>35</v>
      </c>
      <c r="G7" s="19" t="s">
        <v>49</v>
      </c>
      <c r="H7" s="20" t="n">
        <v>50000</v>
      </c>
      <c r="I7" s="17" t="s">
        <v>37</v>
      </c>
      <c r="J7" s="17" t="s">
        <v>38</v>
      </c>
      <c r="K7" s="17" t="s">
        <v>8</v>
      </c>
      <c r="L7" s="21" t="n">
        <v>50000</v>
      </c>
      <c r="M7" s="22" t="n">
        <v>50000</v>
      </c>
      <c r="N7" s="23" t="n">
        <v>803549001544</v>
      </c>
      <c r="O7" s="24" t="s">
        <v>43</v>
      </c>
      <c r="P7" s="25" t="s">
        <v>50</v>
      </c>
      <c r="Q7" s="26" t="n">
        <v>243164</v>
      </c>
      <c r="R7" s="16" t="s">
        <v>41</v>
      </c>
    </row>
    <row r="8" customFormat="false" ht="21" hidden="false" customHeight="false" outlineLevel="0" collapsed="false">
      <c r="A8" s="16" t="n">
        <v>2566</v>
      </c>
      <c r="B8" s="17" t="s">
        <v>31</v>
      </c>
      <c r="C8" s="17" t="s">
        <v>32</v>
      </c>
      <c r="D8" s="18" t="s">
        <v>33</v>
      </c>
      <c r="E8" s="17" t="s">
        <v>34</v>
      </c>
      <c r="F8" s="17" t="s">
        <v>35</v>
      </c>
      <c r="G8" s="19" t="s">
        <v>51</v>
      </c>
      <c r="H8" s="20" t="n">
        <v>200000</v>
      </c>
      <c r="I8" s="17" t="s">
        <v>37</v>
      </c>
      <c r="J8" s="17" t="s">
        <v>38</v>
      </c>
      <c r="K8" s="17" t="s">
        <v>8</v>
      </c>
      <c r="L8" s="21" t="n">
        <v>200000</v>
      </c>
      <c r="M8" s="27" t="n">
        <v>200000</v>
      </c>
      <c r="N8" s="23" t="n">
        <v>803549001544</v>
      </c>
      <c r="O8" s="24" t="s">
        <v>43</v>
      </c>
      <c r="P8" s="25" t="s">
        <v>52</v>
      </c>
      <c r="Q8" s="26" t="n">
        <v>243164</v>
      </c>
      <c r="R8" s="16" t="s">
        <v>41</v>
      </c>
    </row>
    <row r="9" customFormat="false" ht="21" hidden="false" customHeight="false" outlineLevel="0" collapsed="false">
      <c r="A9" s="16" t="n">
        <v>2566</v>
      </c>
      <c r="B9" s="17" t="s">
        <v>31</v>
      </c>
      <c r="C9" s="17" t="s">
        <v>32</v>
      </c>
      <c r="D9" s="18" t="s">
        <v>33</v>
      </c>
      <c r="E9" s="17" t="s">
        <v>34</v>
      </c>
      <c r="F9" s="17" t="s">
        <v>35</v>
      </c>
      <c r="G9" s="18" t="s">
        <v>53</v>
      </c>
      <c r="H9" s="20" t="n">
        <v>8000</v>
      </c>
      <c r="I9" s="17" t="s">
        <v>37</v>
      </c>
      <c r="J9" s="17" t="s">
        <v>38</v>
      </c>
      <c r="K9" s="17" t="s">
        <v>8</v>
      </c>
      <c r="L9" s="20" t="n">
        <v>8000</v>
      </c>
      <c r="M9" s="20" t="n">
        <v>8000</v>
      </c>
      <c r="N9" s="23" t="n">
        <v>803549001544</v>
      </c>
      <c r="O9" s="24" t="s">
        <v>43</v>
      </c>
      <c r="P9" s="25" t="s">
        <v>54</v>
      </c>
      <c r="Q9" s="26" t="n">
        <v>243178</v>
      </c>
      <c r="R9" s="16" t="s">
        <v>41</v>
      </c>
    </row>
    <row r="10" customFormat="false" ht="21" hidden="false" customHeight="false" outlineLevel="0" collapsed="false">
      <c r="A10" s="16" t="n">
        <v>2566</v>
      </c>
      <c r="B10" s="17" t="s">
        <v>31</v>
      </c>
      <c r="C10" s="17" t="s">
        <v>32</v>
      </c>
      <c r="D10" s="18" t="s">
        <v>33</v>
      </c>
      <c r="E10" s="17" t="s">
        <v>34</v>
      </c>
      <c r="F10" s="17" t="s">
        <v>35</v>
      </c>
      <c r="G10" s="18" t="s">
        <v>55</v>
      </c>
      <c r="H10" s="20" t="n">
        <v>124000</v>
      </c>
      <c r="I10" s="17" t="s">
        <v>37</v>
      </c>
      <c r="J10" s="17" t="s">
        <v>38</v>
      </c>
      <c r="K10" s="17" t="s">
        <v>8</v>
      </c>
      <c r="L10" s="20" t="n">
        <v>124000</v>
      </c>
      <c r="M10" s="20" t="n">
        <v>124000</v>
      </c>
      <c r="N10" s="23" t="n">
        <v>805537000272</v>
      </c>
      <c r="O10" s="24" t="s">
        <v>56</v>
      </c>
      <c r="P10" s="25" t="s">
        <v>57</v>
      </c>
      <c r="Q10" s="26" t="n">
        <v>243189</v>
      </c>
      <c r="R10" s="16" t="s">
        <v>41</v>
      </c>
    </row>
    <row r="11" customFormat="false" ht="21" hidden="false" customHeight="false" outlineLevel="0" collapsed="false">
      <c r="A11" s="16" t="n">
        <v>2566</v>
      </c>
      <c r="B11" s="17" t="s">
        <v>31</v>
      </c>
      <c r="C11" s="17" t="s">
        <v>32</v>
      </c>
      <c r="D11" s="18" t="s">
        <v>33</v>
      </c>
      <c r="E11" s="17" t="s">
        <v>34</v>
      </c>
      <c r="F11" s="17" t="s">
        <v>35</v>
      </c>
      <c r="G11" s="18" t="s">
        <v>58</v>
      </c>
      <c r="H11" s="20" t="n">
        <v>13135</v>
      </c>
      <c r="I11" s="17" t="s">
        <v>37</v>
      </c>
      <c r="J11" s="17" t="s">
        <v>38</v>
      </c>
      <c r="K11" s="17" t="s">
        <v>8</v>
      </c>
      <c r="L11" s="20" t="n">
        <v>13135</v>
      </c>
      <c r="M11" s="20" t="n">
        <v>13135</v>
      </c>
      <c r="N11" s="23" t="n">
        <v>3801300689223</v>
      </c>
      <c r="O11" s="24" t="s">
        <v>59</v>
      </c>
      <c r="P11" s="25" t="s">
        <v>60</v>
      </c>
      <c r="Q11" s="26" t="n">
        <v>243189</v>
      </c>
      <c r="R11" s="16" t="s">
        <v>41</v>
      </c>
    </row>
    <row r="12" customFormat="false" ht="21" hidden="false" customHeight="false" outlineLevel="0" collapsed="false">
      <c r="A12" s="16" t="n">
        <v>2566</v>
      </c>
      <c r="B12" s="17" t="s">
        <v>31</v>
      </c>
      <c r="C12" s="17" t="s">
        <v>32</v>
      </c>
      <c r="D12" s="18" t="s">
        <v>33</v>
      </c>
      <c r="E12" s="17" t="s">
        <v>34</v>
      </c>
      <c r="F12" s="17" t="s">
        <v>35</v>
      </c>
      <c r="G12" s="18" t="s">
        <v>61</v>
      </c>
      <c r="H12" s="20" t="n">
        <v>105044.25</v>
      </c>
      <c r="I12" s="17" t="s">
        <v>37</v>
      </c>
      <c r="J12" s="17" t="s">
        <v>38</v>
      </c>
      <c r="K12" s="17" t="s">
        <v>8</v>
      </c>
      <c r="L12" s="20" t="n">
        <v>105044.25</v>
      </c>
      <c r="M12" s="20" t="n">
        <v>105044.25</v>
      </c>
      <c r="N12" s="23" t="n">
        <v>994000542291</v>
      </c>
      <c r="O12" s="24" t="s">
        <v>62</v>
      </c>
      <c r="P12" s="25" t="s">
        <v>63</v>
      </c>
      <c r="Q12" s="26" t="n">
        <v>243192</v>
      </c>
      <c r="R12" s="16" t="s">
        <v>41</v>
      </c>
    </row>
    <row r="13" customFormat="false" ht="21" hidden="false" customHeight="false" outlineLevel="0" collapsed="false">
      <c r="A13" s="16" t="n">
        <v>2566</v>
      </c>
      <c r="B13" s="17" t="s">
        <v>31</v>
      </c>
      <c r="C13" s="17" t="s">
        <v>32</v>
      </c>
      <c r="D13" s="18" t="s">
        <v>33</v>
      </c>
      <c r="E13" s="17" t="s">
        <v>34</v>
      </c>
      <c r="F13" s="17" t="s">
        <v>35</v>
      </c>
      <c r="G13" s="18" t="s">
        <v>64</v>
      </c>
      <c r="H13" s="20" t="n">
        <v>15663</v>
      </c>
      <c r="I13" s="17" t="s">
        <v>37</v>
      </c>
      <c r="J13" s="17" t="s">
        <v>38</v>
      </c>
      <c r="K13" s="17" t="s">
        <v>8</v>
      </c>
      <c r="L13" s="20" t="n">
        <v>15663</v>
      </c>
      <c r="M13" s="20" t="n">
        <v>15663</v>
      </c>
      <c r="N13" s="23" t="n">
        <v>994000542291</v>
      </c>
      <c r="O13" s="24" t="s">
        <v>62</v>
      </c>
      <c r="P13" s="25" t="s">
        <v>65</v>
      </c>
      <c r="Q13" s="26" t="n">
        <v>243192</v>
      </c>
      <c r="R13" s="16" t="s">
        <v>41</v>
      </c>
    </row>
    <row r="14" customFormat="false" ht="21" hidden="false" customHeight="false" outlineLevel="0" collapsed="false">
      <c r="A14" s="16" t="n">
        <v>2566</v>
      </c>
      <c r="B14" s="17" t="s">
        <v>31</v>
      </c>
      <c r="C14" s="17" t="s">
        <v>32</v>
      </c>
      <c r="D14" s="18" t="s">
        <v>33</v>
      </c>
      <c r="E14" s="17" t="s">
        <v>34</v>
      </c>
      <c r="F14" s="17" t="s">
        <v>35</v>
      </c>
      <c r="G14" s="28" t="s">
        <v>66</v>
      </c>
      <c r="H14" s="20" t="n">
        <v>5197</v>
      </c>
      <c r="I14" s="17" t="s">
        <v>37</v>
      </c>
      <c r="J14" s="17" t="s">
        <v>38</v>
      </c>
      <c r="K14" s="17" t="s">
        <v>8</v>
      </c>
      <c r="L14" s="20" t="n">
        <v>5197</v>
      </c>
      <c r="M14" s="20" t="n">
        <v>5197</v>
      </c>
      <c r="N14" s="23" t="n">
        <v>3920300009212</v>
      </c>
      <c r="O14" s="24" t="s">
        <v>67</v>
      </c>
      <c r="P14" s="25" t="s">
        <v>68</v>
      </c>
      <c r="Q14" s="26" t="s">
        <v>69</v>
      </c>
      <c r="R14" s="16" t="s">
        <v>41</v>
      </c>
    </row>
    <row r="15" customFormat="false" ht="21" hidden="false" customHeight="false" outlineLevel="0" collapsed="false">
      <c r="A15" s="16" t="n">
        <v>2566</v>
      </c>
      <c r="B15" s="17" t="s">
        <v>31</v>
      </c>
      <c r="C15" s="17" t="s">
        <v>32</v>
      </c>
      <c r="D15" s="18" t="s">
        <v>33</v>
      </c>
      <c r="E15" s="17" t="s">
        <v>34</v>
      </c>
      <c r="F15" s="17" t="s">
        <v>35</v>
      </c>
      <c r="G15" s="18" t="s">
        <v>70</v>
      </c>
      <c r="H15" s="20" t="n">
        <v>120000</v>
      </c>
      <c r="I15" s="17" t="s">
        <v>37</v>
      </c>
      <c r="J15" s="17" t="s">
        <v>38</v>
      </c>
      <c r="K15" s="17" t="s">
        <v>8</v>
      </c>
      <c r="L15" s="20" t="n">
        <v>120000</v>
      </c>
      <c r="M15" s="20" t="n">
        <v>120000</v>
      </c>
      <c r="N15" s="23" t="n">
        <v>3801300663747</v>
      </c>
      <c r="O15" s="24" t="s">
        <v>71</v>
      </c>
      <c r="P15" s="25" t="s">
        <v>40</v>
      </c>
      <c r="Q15" s="16" t="s">
        <v>72</v>
      </c>
      <c r="R15" s="26" t="n">
        <v>24380</v>
      </c>
    </row>
    <row r="16" customFormat="false" ht="21" hidden="false" customHeight="false" outlineLevel="0" collapsed="false">
      <c r="A16" s="16" t="n">
        <v>2566</v>
      </c>
      <c r="B16" s="17" t="s">
        <v>31</v>
      </c>
      <c r="C16" s="17" t="s">
        <v>32</v>
      </c>
      <c r="D16" s="18" t="s">
        <v>33</v>
      </c>
      <c r="E16" s="17" t="s">
        <v>34</v>
      </c>
      <c r="F16" s="17" t="s">
        <v>35</v>
      </c>
      <c r="G16" s="18" t="s">
        <v>70</v>
      </c>
      <c r="H16" s="20" t="n">
        <v>120000</v>
      </c>
      <c r="I16" s="17" t="s">
        <v>37</v>
      </c>
      <c r="J16" s="17" t="s">
        <v>38</v>
      </c>
      <c r="K16" s="17" t="s">
        <v>8</v>
      </c>
      <c r="L16" s="20" t="n">
        <v>120000</v>
      </c>
      <c r="M16" s="20" t="n">
        <v>120000</v>
      </c>
      <c r="N16" s="23" t="n">
        <v>1801300093251</v>
      </c>
      <c r="O16" s="24" t="s">
        <v>73</v>
      </c>
      <c r="P16" s="25" t="s">
        <v>44</v>
      </c>
      <c r="Q16" s="16" t="s">
        <v>72</v>
      </c>
      <c r="R16" s="26" t="n">
        <v>24380</v>
      </c>
    </row>
    <row r="17" customFormat="false" ht="21" hidden="false" customHeight="false" outlineLevel="0" collapsed="false">
      <c r="A17" s="16" t="n">
        <v>2566</v>
      </c>
      <c r="B17" s="17" t="s">
        <v>31</v>
      </c>
      <c r="C17" s="17" t="s">
        <v>32</v>
      </c>
      <c r="D17" s="18" t="s">
        <v>33</v>
      </c>
      <c r="E17" s="17" t="s">
        <v>34</v>
      </c>
      <c r="F17" s="17" t="s">
        <v>35</v>
      </c>
      <c r="G17" s="18" t="s">
        <v>74</v>
      </c>
      <c r="H17" s="20" t="n">
        <v>120000</v>
      </c>
      <c r="I17" s="17" t="s">
        <v>37</v>
      </c>
      <c r="J17" s="17" t="s">
        <v>38</v>
      </c>
      <c r="K17" s="17" t="s">
        <v>8</v>
      </c>
      <c r="L17" s="20" t="n">
        <v>120000</v>
      </c>
      <c r="M17" s="20" t="n">
        <v>120000</v>
      </c>
      <c r="N17" s="23" t="n">
        <v>3800101707981</v>
      </c>
      <c r="O17" s="24" t="s">
        <v>75</v>
      </c>
      <c r="P17" s="25" t="s">
        <v>46</v>
      </c>
      <c r="Q17" s="16" t="s">
        <v>72</v>
      </c>
      <c r="R17" s="26" t="n">
        <v>24352</v>
      </c>
    </row>
    <row r="18" customFormat="false" ht="21" hidden="false" customHeight="false" outlineLevel="0" collapsed="false">
      <c r="A18" s="16" t="n">
        <v>2566</v>
      </c>
      <c r="B18" s="17" t="s">
        <v>31</v>
      </c>
      <c r="C18" s="17" t="s">
        <v>32</v>
      </c>
      <c r="D18" s="18" t="s">
        <v>33</v>
      </c>
      <c r="E18" s="17" t="s">
        <v>34</v>
      </c>
      <c r="F18" s="17" t="s">
        <v>35</v>
      </c>
      <c r="G18" s="24" t="s">
        <v>76</v>
      </c>
      <c r="H18" s="20" t="n">
        <v>10000</v>
      </c>
      <c r="I18" s="17" t="s">
        <v>37</v>
      </c>
      <c r="J18" s="17" t="s">
        <v>38</v>
      </c>
      <c r="K18" s="17" t="s">
        <v>8</v>
      </c>
      <c r="L18" s="20" t="n">
        <v>10000</v>
      </c>
      <c r="M18" s="20" t="n">
        <v>10000</v>
      </c>
      <c r="N18" s="29" t="n">
        <v>3800101351876</v>
      </c>
      <c r="O18" s="24" t="s">
        <v>77</v>
      </c>
      <c r="P18" s="25" t="s">
        <v>47</v>
      </c>
      <c r="Q18" s="26" t="n">
        <v>243164</v>
      </c>
      <c r="R18" s="16" t="s">
        <v>41</v>
      </c>
    </row>
    <row r="19" customFormat="false" ht="21" hidden="false" customHeight="false" outlineLevel="0" collapsed="false">
      <c r="A19" s="16" t="n">
        <v>2566</v>
      </c>
      <c r="B19" s="17" t="s">
        <v>31</v>
      </c>
      <c r="C19" s="17" t="s">
        <v>32</v>
      </c>
      <c r="D19" s="18" t="s">
        <v>33</v>
      </c>
      <c r="E19" s="17" t="s">
        <v>34</v>
      </c>
      <c r="F19" s="17" t="s">
        <v>35</v>
      </c>
      <c r="G19" s="24" t="s">
        <v>78</v>
      </c>
      <c r="H19" s="20" t="n">
        <v>50400</v>
      </c>
      <c r="I19" s="17" t="s">
        <v>37</v>
      </c>
      <c r="J19" s="17" t="s">
        <v>38</v>
      </c>
      <c r="K19" s="17" t="s">
        <v>8</v>
      </c>
      <c r="L19" s="20" t="n">
        <v>50400</v>
      </c>
      <c r="M19" s="20" t="n">
        <v>50400</v>
      </c>
      <c r="N19" s="23" t="n">
        <v>3920600256703</v>
      </c>
      <c r="O19" s="24" t="s">
        <v>79</v>
      </c>
      <c r="P19" s="25" t="s">
        <v>48</v>
      </c>
      <c r="Q19" s="26" t="n">
        <v>243164</v>
      </c>
      <c r="R19" s="16" t="s">
        <v>41</v>
      </c>
    </row>
    <row r="20" customFormat="false" ht="21" hidden="false" customHeight="false" outlineLevel="0" collapsed="false">
      <c r="A20" s="16" t="n">
        <v>2566</v>
      </c>
      <c r="B20" s="17" t="s">
        <v>31</v>
      </c>
      <c r="C20" s="17" t="s">
        <v>32</v>
      </c>
      <c r="D20" s="18" t="s">
        <v>33</v>
      </c>
      <c r="E20" s="17" t="s">
        <v>34</v>
      </c>
      <c r="F20" s="17" t="s">
        <v>35</v>
      </c>
      <c r="G20" s="18" t="s">
        <v>80</v>
      </c>
      <c r="H20" s="20" t="n">
        <v>73500</v>
      </c>
      <c r="I20" s="17" t="s">
        <v>37</v>
      </c>
      <c r="J20" s="17" t="s">
        <v>38</v>
      </c>
      <c r="K20" s="17" t="s">
        <v>8</v>
      </c>
      <c r="L20" s="20" t="n">
        <v>73500</v>
      </c>
      <c r="M20" s="20" t="n">
        <v>73500</v>
      </c>
      <c r="N20" s="23" t="n">
        <v>3801300672860</v>
      </c>
      <c r="O20" s="24" t="s">
        <v>81</v>
      </c>
      <c r="P20" s="25" t="s">
        <v>82</v>
      </c>
      <c r="Q20" s="16" t="s">
        <v>72</v>
      </c>
      <c r="R20" s="16" t="s">
        <v>41</v>
      </c>
    </row>
    <row r="21" customFormat="false" ht="21" hidden="false" customHeight="false" outlineLevel="0" collapsed="false">
      <c r="A21" s="16" t="n">
        <v>2566</v>
      </c>
      <c r="B21" s="17" t="s">
        <v>31</v>
      </c>
      <c r="C21" s="17" t="s">
        <v>32</v>
      </c>
      <c r="D21" s="18" t="s">
        <v>33</v>
      </c>
      <c r="E21" s="17" t="s">
        <v>34</v>
      </c>
      <c r="F21" s="17" t="s">
        <v>35</v>
      </c>
      <c r="G21" s="18" t="s">
        <v>83</v>
      </c>
      <c r="H21" s="20" t="n">
        <v>73500</v>
      </c>
      <c r="I21" s="17" t="s">
        <v>37</v>
      </c>
      <c r="J21" s="17" t="s">
        <v>38</v>
      </c>
      <c r="K21" s="17" t="s">
        <v>8</v>
      </c>
      <c r="L21" s="20" t="n">
        <v>73500</v>
      </c>
      <c r="M21" s="20" t="n">
        <v>73500</v>
      </c>
      <c r="N21" s="23" t="n">
        <v>1801300131111</v>
      </c>
      <c r="O21" s="24" t="s">
        <v>84</v>
      </c>
      <c r="P21" s="25" t="s">
        <v>52</v>
      </c>
      <c r="Q21" s="16" t="s">
        <v>85</v>
      </c>
      <c r="R21" s="16" t="s">
        <v>41</v>
      </c>
    </row>
    <row r="22" customFormat="false" ht="21" hidden="false" customHeight="false" outlineLevel="0" collapsed="false">
      <c r="A22" s="16" t="n">
        <v>2566</v>
      </c>
      <c r="B22" s="17" t="s">
        <v>31</v>
      </c>
      <c r="C22" s="17" t="s">
        <v>32</v>
      </c>
      <c r="D22" s="18" t="s">
        <v>33</v>
      </c>
      <c r="E22" s="17" t="s">
        <v>34</v>
      </c>
      <c r="F22" s="17" t="s">
        <v>35</v>
      </c>
      <c r="G22" s="18" t="s">
        <v>86</v>
      </c>
      <c r="H22" s="20" t="n">
        <v>120000</v>
      </c>
      <c r="I22" s="17" t="s">
        <v>37</v>
      </c>
      <c r="J22" s="17" t="s">
        <v>38</v>
      </c>
      <c r="K22" s="17" t="s">
        <v>8</v>
      </c>
      <c r="L22" s="20" t="n">
        <v>120000</v>
      </c>
      <c r="M22" s="20" t="n">
        <v>120000</v>
      </c>
      <c r="N22" s="23" t="n">
        <v>1801300173476</v>
      </c>
      <c r="O22" s="24" t="s">
        <v>87</v>
      </c>
      <c r="P22" s="25" t="s">
        <v>54</v>
      </c>
      <c r="Q22" s="16" t="s">
        <v>72</v>
      </c>
      <c r="R22" s="16" t="s">
        <v>41</v>
      </c>
    </row>
    <row r="23" customFormat="false" ht="21" hidden="false" customHeight="false" outlineLevel="0" collapsed="false">
      <c r="A23" s="16" t="n">
        <v>2566</v>
      </c>
      <c r="B23" s="17" t="s">
        <v>31</v>
      </c>
      <c r="C23" s="17" t="s">
        <v>32</v>
      </c>
      <c r="D23" s="18" t="s">
        <v>33</v>
      </c>
      <c r="E23" s="17" t="s">
        <v>34</v>
      </c>
      <c r="F23" s="17" t="s">
        <v>35</v>
      </c>
      <c r="G23" s="18" t="s">
        <v>88</v>
      </c>
      <c r="H23" s="20" t="n">
        <v>114838</v>
      </c>
      <c r="I23" s="17" t="s">
        <v>37</v>
      </c>
      <c r="J23" s="17" t="s">
        <v>38</v>
      </c>
      <c r="K23" s="17" t="s">
        <v>8</v>
      </c>
      <c r="L23" s="20" t="n">
        <v>114838</v>
      </c>
      <c r="M23" s="20" t="n">
        <v>114838</v>
      </c>
      <c r="N23" s="23" t="n">
        <v>1801300110059</v>
      </c>
      <c r="O23" s="24" t="s">
        <v>89</v>
      </c>
      <c r="P23" s="25" t="s">
        <v>57</v>
      </c>
      <c r="Q23" s="16" t="s">
        <v>72</v>
      </c>
      <c r="R23" s="16" t="s">
        <v>41</v>
      </c>
    </row>
    <row r="24" customFormat="false" ht="21" hidden="false" customHeight="false" outlineLevel="0" collapsed="false">
      <c r="A24" s="16" t="n">
        <v>2566</v>
      </c>
      <c r="B24" s="17" t="s">
        <v>31</v>
      </c>
      <c r="C24" s="17" t="s">
        <v>32</v>
      </c>
      <c r="D24" s="18" t="s">
        <v>33</v>
      </c>
      <c r="E24" s="17" t="s">
        <v>34</v>
      </c>
      <c r="F24" s="17" t="s">
        <v>35</v>
      </c>
      <c r="G24" s="24" t="s">
        <v>90</v>
      </c>
      <c r="H24" s="20" t="n">
        <v>402000</v>
      </c>
      <c r="I24" s="17" t="s">
        <v>37</v>
      </c>
      <c r="J24" s="17" t="s">
        <v>38</v>
      </c>
      <c r="K24" s="17" t="s">
        <v>8</v>
      </c>
      <c r="L24" s="20" t="n">
        <v>402000</v>
      </c>
      <c r="M24" s="20" t="n">
        <v>402000</v>
      </c>
      <c r="N24" s="23" t="n">
        <v>805560002031</v>
      </c>
      <c r="O24" s="24" t="s">
        <v>91</v>
      </c>
      <c r="P24" s="25" t="s">
        <v>60</v>
      </c>
      <c r="Q24" s="16" t="s">
        <v>92</v>
      </c>
      <c r="R24" s="16" t="s">
        <v>41</v>
      </c>
    </row>
    <row r="25" customFormat="false" ht="21" hidden="false" customHeight="false" outlineLevel="0" collapsed="false">
      <c r="A25" s="16" t="n">
        <v>2566</v>
      </c>
      <c r="B25" s="17" t="s">
        <v>31</v>
      </c>
      <c r="C25" s="17" t="s">
        <v>32</v>
      </c>
      <c r="D25" s="18" t="s">
        <v>33</v>
      </c>
      <c r="E25" s="17" t="s">
        <v>34</v>
      </c>
      <c r="F25" s="17" t="s">
        <v>35</v>
      </c>
      <c r="G25" s="28" t="s">
        <v>93</v>
      </c>
      <c r="H25" s="20" t="n">
        <v>12000</v>
      </c>
      <c r="I25" s="17" t="s">
        <v>37</v>
      </c>
      <c r="J25" s="17" t="s">
        <v>38</v>
      </c>
      <c r="K25" s="17" t="s">
        <v>8</v>
      </c>
      <c r="L25" s="20" t="n">
        <v>12000</v>
      </c>
      <c r="M25" s="20" t="n">
        <v>12000</v>
      </c>
      <c r="N25" s="23" t="n">
        <v>3801300223461</v>
      </c>
      <c r="O25" s="24" t="s">
        <v>94</v>
      </c>
      <c r="P25" s="25" t="s">
        <v>63</v>
      </c>
      <c r="Q25" s="16" t="s">
        <v>92</v>
      </c>
      <c r="R25" s="16" t="s">
        <v>41</v>
      </c>
    </row>
    <row r="26" customFormat="false" ht="21" hidden="false" customHeight="false" outlineLevel="0" collapsed="false">
      <c r="A26" s="16" t="n">
        <v>2566</v>
      </c>
      <c r="B26" s="17" t="s">
        <v>31</v>
      </c>
      <c r="C26" s="17" t="s">
        <v>32</v>
      </c>
      <c r="D26" s="18" t="s">
        <v>33</v>
      </c>
      <c r="E26" s="17" t="s">
        <v>34</v>
      </c>
      <c r="F26" s="17" t="s">
        <v>35</v>
      </c>
      <c r="G26" s="18" t="s">
        <v>95</v>
      </c>
      <c r="H26" s="20" t="n">
        <v>42300</v>
      </c>
      <c r="I26" s="17" t="s">
        <v>37</v>
      </c>
      <c r="J26" s="17" t="s">
        <v>38</v>
      </c>
      <c r="K26" s="17" t="s">
        <v>8</v>
      </c>
      <c r="L26" s="20" t="n">
        <v>42300</v>
      </c>
      <c r="M26" s="20" t="n">
        <v>42300</v>
      </c>
      <c r="N26" s="23" t="n">
        <v>803534000270</v>
      </c>
      <c r="O26" s="24" t="s">
        <v>96</v>
      </c>
      <c r="P26" s="25" t="s">
        <v>65</v>
      </c>
      <c r="Q26" s="16" t="s">
        <v>97</v>
      </c>
      <c r="R26" s="16" t="s">
        <v>41</v>
      </c>
    </row>
    <row r="27" customFormat="false" ht="21" hidden="false" customHeight="false" outlineLevel="0" collapsed="false">
      <c r="A27" s="16" t="n">
        <v>2566</v>
      </c>
      <c r="B27" s="17" t="s">
        <v>31</v>
      </c>
      <c r="C27" s="17" t="s">
        <v>32</v>
      </c>
      <c r="D27" s="18" t="s">
        <v>33</v>
      </c>
      <c r="E27" s="17" t="s">
        <v>34</v>
      </c>
      <c r="F27" s="17" t="s">
        <v>35</v>
      </c>
      <c r="G27" s="18" t="s">
        <v>98</v>
      </c>
      <c r="H27" s="20" t="n">
        <v>3500</v>
      </c>
      <c r="I27" s="17" t="s">
        <v>37</v>
      </c>
      <c r="J27" s="17" t="s">
        <v>38</v>
      </c>
      <c r="K27" s="17" t="s">
        <v>8</v>
      </c>
      <c r="L27" s="20" t="n">
        <v>3500</v>
      </c>
      <c r="M27" s="20" t="n">
        <v>3500</v>
      </c>
      <c r="N27" s="23" t="n">
        <v>3801300687620</v>
      </c>
      <c r="O27" s="24" t="s">
        <v>99</v>
      </c>
      <c r="P27" s="25" t="s">
        <v>68</v>
      </c>
      <c r="Q27" s="16" t="s">
        <v>97</v>
      </c>
      <c r="R27" s="16" t="s">
        <v>41</v>
      </c>
    </row>
    <row r="28" customFormat="false" ht="21" hidden="false" customHeight="false" outlineLevel="0" collapsed="false">
      <c r="A28" s="16" t="n">
        <v>2566</v>
      </c>
      <c r="B28" s="17" t="s">
        <v>31</v>
      </c>
      <c r="C28" s="17" t="s">
        <v>32</v>
      </c>
      <c r="D28" s="18" t="s">
        <v>33</v>
      </c>
      <c r="E28" s="17" t="s">
        <v>34</v>
      </c>
      <c r="F28" s="17" t="s">
        <v>35</v>
      </c>
      <c r="G28" s="18" t="s">
        <v>100</v>
      </c>
      <c r="H28" s="20" t="n">
        <v>10320</v>
      </c>
      <c r="I28" s="17" t="s">
        <v>37</v>
      </c>
      <c r="J28" s="17" t="s">
        <v>38</v>
      </c>
      <c r="K28" s="17" t="s">
        <v>8</v>
      </c>
      <c r="L28" s="20" t="n">
        <v>10320</v>
      </c>
      <c r="M28" s="20" t="n">
        <v>10320</v>
      </c>
      <c r="N28" s="23" t="n">
        <v>1801700023951</v>
      </c>
      <c r="O28" s="24" t="s">
        <v>101</v>
      </c>
      <c r="P28" s="25" t="s">
        <v>102</v>
      </c>
      <c r="Q28" s="16" t="s">
        <v>97</v>
      </c>
      <c r="R28" s="16" t="s">
        <v>41</v>
      </c>
    </row>
    <row r="29" customFormat="false" ht="21" hidden="false" customHeight="false" outlineLevel="0" collapsed="false">
      <c r="A29" s="16" t="n">
        <v>2566</v>
      </c>
      <c r="B29" s="17" t="s">
        <v>31</v>
      </c>
      <c r="C29" s="17" t="s">
        <v>32</v>
      </c>
      <c r="D29" s="18" t="s">
        <v>33</v>
      </c>
      <c r="E29" s="17" t="s">
        <v>34</v>
      </c>
      <c r="F29" s="17" t="s">
        <v>35</v>
      </c>
      <c r="G29" s="18" t="s">
        <v>103</v>
      </c>
      <c r="H29" s="20" t="n">
        <v>12117</v>
      </c>
      <c r="I29" s="17" t="s">
        <v>37</v>
      </c>
      <c r="J29" s="17" t="s">
        <v>38</v>
      </c>
      <c r="K29" s="17" t="s">
        <v>8</v>
      </c>
      <c r="L29" s="20" t="n">
        <v>12117</v>
      </c>
      <c r="M29" s="20" t="n">
        <v>12117</v>
      </c>
      <c r="N29" s="23" t="n">
        <v>1801900000297</v>
      </c>
      <c r="O29" s="24" t="s">
        <v>104</v>
      </c>
      <c r="P29" s="25" t="s">
        <v>105</v>
      </c>
      <c r="Q29" s="16" t="s">
        <v>97</v>
      </c>
      <c r="R29" s="16" t="s">
        <v>41</v>
      </c>
    </row>
    <row r="30" customFormat="false" ht="21" hidden="false" customHeight="false" outlineLevel="0" collapsed="false">
      <c r="A30" s="16" t="n">
        <v>2566</v>
      </c>
      <c r="B30" s="17" t="s">
        <v>31</v>
      </c>
      <c r="C30" s="17" t="s">
        <v>32</v>
      </c>
      <c r="D30" s="18" t="s">
        <v>33</v>
      </c>
      <c r="E30" s="17" t="s">
        <v>34</v>
      </c>
      <c r="F30" s="17" t="s">
        <v>35</v>
      </c>
      <c r="G30" s="18" t="s">
        <v>106</v>
      </c>
      <c r="H30" s="20" t="n">
        <v>83500</v>
      </c>
      <c r="I30" s="17" t="s">
        <v>37</v>
      </c>
      <c r="J30" s="17" t="s">
        <v>38</v>
      </c>
      <c r="K30" s="17" t="s">
        <v>8</v>
      </c>
      <c r="L30" s="20" t="n">
        <v>83500</v>
      </c>
      <c r="M30" s="20" t="n">
        <v>83500</v>
      </c>
      <c r="N30" s="23" t="n">
        <v>3801300700341</v>
      </c>
      <c r="O30" s="24" t="s">
        <v>107</v>
      </c>
      <c r="P30" s="25" t="s">
        <v>108</v>
      </c>
      <c r="Q30" s="16" t="s">
        <v>69</v>
      </c>
      <c r="R30" s="16" t="s">
        <v>41</v>
      </c>
    </row>
    <row r="31" customFormat="false" ht="21" hidden="false" customHeight="false" outlineLevel="0" collapsed="false">
      <c r="A31" s="16" t="n">
        <v>2566</v>
      </c>
      <c r="B31" s="17" t="s">
        <v>31</v>
      </c>
      <c r="C31" s="17" t="s">
        <v>32</v>
      </c>
      <c r="D31" s="18" t="s">
        <v>33</v>
      </c>
      <c r="E31" s="17" t="s">
        <v>34</v>
      </c>
      <c r="F31" s="17" t="s">
        <v>35</v>
      </c>
      <c r="G31" s="18" t="s">
        <v>109</v>
      </c>
      <c r="H31" s="20" t="n">
        <v>13000</v>
      </c>
      <c r="I31" s="17" t="s">
        <v>37</v>
      </c>
      <c r="J31" s="17" t="s">
        <v>38</v>
      </c>
      <c r="K31" s="17" t="s">
        <v>8</v>
      </c>
      <c r="L31" s="20" t="n">
        <v>13000</v>
      </c>
      <c r="M31" s="20" t="n">
        <v>13000</v>
      </c>
      <c r="N31" s="23" t="n">
        <v>380130034893</v>
      </c>
      <c r="O31" s="24" t="s">
        <v>110</v>
      </c>
      <c r="P31" s="25" t="s">
        <v>111</v>
      </c>
      <c r="Q31" s="16" t="s">
        <v>69</v>
      </c>
      <c r="R31" s="16" t="s">
        <v>41</v>
      </c>
    </row>
    <row r="32" customFormat="false" ht="21" hidden="false" customHeight="false" outlineLevel="0" collapsed="false">
      <c r="A32" s="16" t="n">
        <v>2566</v>
      </c>
      <c r="B32" s="17" t="s">
        <v>31</v>
      </c>
      <c r="C32" s="17" t="s">
        <v>32</v>
      </c>
      <c r="D32" s="18" t="s">
        <v>33</v>
      </c>
      <c r="E32" s="17" t="s">
        <v>34</v>
      </c>
      <c r="F32" s="17" t="s">
        <v>35</v>
      </c>
      <c r="G32" s="18" t="s">
        <v>112</v>
      </c>
      <c r="H32" s="20" t="n">
        <v>34000</v>
      </c>
      <c r="I32" s="17" t="s">
        <v>37</v>
      </c>
      <c r="J32" s="17" t="s">
        <v>38</v>
      </c>
      <c r="K32" s="17" t="s">
        <v>8</v>
      </c>
      <c r="L32" s="20" t="n">
        <v>34000</v>
      </c>
      <c r="M32" s="20" t="n">
        <v>34000</v>
      </c>
      <c r="N32" s="23" t="n">
        <v>1801300031795</v>
      </c>
      <c r="O32" s="24" t="s">
        <v>113</v>
      </c>
      <c r="P32" s="25" t="s">
        <v>114</v>
      </c>
      <c r="Q32" s="16" t="s">
        <v>69</v>
      </c>
      <c r="R32" s="16" t="s">
        <v>41</v>
      </c>
    </row>
    <row r="33" customFormat="false" ht="21" hidden="false" customHeight="false" outlineLevel="0" collapsed="false">
      <c r="A33" s="16" t="n">
        <v>2566</v>
      </c>
      <c r="B33" s="17" t="s">
        <v>31</v>
      </c>
      <c r="C33" s="17" t="s">
        <v>32</v>
      </c>
      <c r="D33" s="18" t="s">
        <v>33</v>
      </c>
      <c r="E33" s="17" t="s">
        <v>34</v>
      </c>
      <c r="F33" s="17" t="s">
        <v>35</v>
      </c>
      <c r="G33" s="18" t="s">
        <v>115</v>
      </c>
      <c r="H33" s="20" t="n">
        <v>36000</v>
      </c>
      <c r="I33" s="17" t="s">
        <v>37</v>
      </c>
      <c r="J33" s="17" t="s">
        <v>38</v>
      </c>
      <c r="K33" s="17" t="s">
        <v>8</v>
      </c>
      <c r="L33" s="20" t="n">
        <v>36000</v>
      </c>
      <c r="M33" s="20" t="n">
        <v>36000</v>
      </c>
      <c r="N33" s="23" t="n">
        <v>3801300700341</v>
      </c>
      <c r="O33" s="24" t="s">
        <v>107</v>
      </c>
      <c r="P33" s="25" t="s">
        <v>116</v>
      </c>
      <c r="Q33" s="16" t="s">
        <v>69</v>
      </c>
      <c r="R33" s="16" t="s">
        <v>41</v>
      </c>
    </row>
    <row r="34" customFormat="false" ht="21" hidden="false" customHeight="false" outlineLevel="0" collapsed="false">
      <c r="A34" s="16" t="n">
        <v>2566</v>
      </c>
      <c r="B34" s="17" t="s">
        <v>31</v>
      </c>
      <c r="C34" s="17" t="s">
        <v>32</v>
      </c>
      <c r="D34" s="18" t="s">
        <v>33</v>
      </c>
      <c r="E34" s="17" t="s">
        <v>34</v>
      </c>
      <c r="F34" s="17" t="s">
        <v>35</v>
      </c>
      <c r="G34" s="18" t="s">
        <v>117</v>
      </c>
      <c r="H34" s="20" t="n">
        <v>22050</v>
      </c>
      <c r="I34" s="17" t="s">
        <v>37</v>
      </c>
      <c r="J34" s="17" t="s">
        <v>38</v>
      </c>
      <c r="K34" s="17" t="s">
        <v>8</v>
      </c>
      <c r="L34" s="20" t="n">
        <v>22050</v>
      </c>
      <c r="M34" s="20" t="n">
        <v>22050</v>
      </c>
      <c r="N34" s="23" t="n">
        <v>2200200002834</v>
      </c>
      <c r="O34" s="24" t="s">
        <v>118</v>
      </c>
      <c r="P34" s="25" t="s">
        <v>119</v>
      </c>
      <c r="Q34" s="16" t="s">
        <v>69</v>
      </c>
      <c r="R34" s="16" t="s">
        <v>41</v>
      </c>
    </row>
    <row r="35" customFormat="false" ht="21" hidden="false" customHeight="false" outlineLevel="0" collapsed="false">
      <c r="A35" s="16" t="n">
        <v>2566</v>
      </c>
      <c r="B35" s="17" t="s">
        <v>31</v>
      </c>
      <c r="C35" s="17" t="s">
        <v>32</v>
      </c>
      <c r="D35" s="18" t="s">
        <v>33</v>
      </c>
      <c r="E35" s="17" t="s">
        <v>34</v>
      </c>
      <c r="F35" s="17" t="s">
        <v>35</v>
      </c>
      <c r="G35" s="18" t="s">
        <v>120</v>
      </c>
      <c r="H35" s="20" t="n">
        <v>26250</v>
      </c>
      <c r="I35" s="17" t="s">
        <v>37</v>
      </c>
      <c r="J35" s="17" t="s">
        <v>38</v>
      </c>
      <c r="K35" s="17" t="s">
        <v>8</v>
      </c>
      <c r="L35" s="20" t="n">
        <v>26250</v>
      </c>
      <c r="M35" s="20" t="n">
        <v>26250</v>
      </c>
      <c r="N35" s="23" t="n">
        <v>3801300349228</v>
      </c>
      <c r="O35" s="24" t="s">
        <v>121</v>
      </c>
      <c r="P35" s="25" t="s">
        <v>122</v>
      </c>
      <c r="Q35" s="16" t="s">
        <v>69</v>
      </c>
      <c r="R35" s="16" t="s">
        <v>41</v>
      </c>
    </row>
    <row r="36" customFormat="false" ht="21" hidden="false" customHeight="false" outlineLevel="0" collapsed="false">
      <c r="A36" s="16" t="n">
        <v>2566</v>
      </c>
      <c r="B36" s="17" t="s">
        <v>31</v>
      </c>
      <c r="C36" s="17" t="s">
        <v>32</v>
      </c>
      <c r="D36" s="18" t="s">
        <v>33</v>
      </c>
      <c r="E36" s="17" t="s">
        <v>34</v>
      </c>
      <c r="F36" s="17" t="s">
        <v>35</v>
      </c>
      <c r="G36" s="18" t="s">
        <v>123</v>
      </c>
      <c r="H36" s="20" t="n">
        <v>8900</v>
      </c>
      <c r="I36" s="17" t="s">
        <v>37</v>
      </c>
      <c r="J36" s="17" t="s">
        <v>38</v>
      </c>
      <c r="K36" s="17" t="s">
        <v>8</v>
      </c>
      <c r="L36" s="20" t="n">
        <v>8900</v>
      </c>
      <c r="M36" s="20" t="n">
        <v>8900</v>
      </c>
      <c r="N36" s="23" t="n">
        <v>3801301103524</v>
      </c>
      <c r="O36" s="24" t="s">
        <v>124</v>
      </c>
      <c r="P36" s="25" t="s">
        <v>125</v>
      </c>
      <c r="Q36" s="16" t="s">
        <v>69</v>
      </c>
      <c r="R36" s="16" t="s">
        <v>41</v>
      </c>
    </row>
    <row r="37" customFormat="false" ht="21" hidden="false" customHeight="false" outlineLevel="0" collapsed="false">
      <c r="A37" s="16" t="n">
        <v>2566</v>
      </c>
      <c r="B37" s="17" t="s">
        <v>31</v>
      </c>
      <c r="C37" s="17" t="s">
        <v>32</v>
      </c>
      <c r="D37" s="18" t="s">
        <v>33</v>
      </c>
      <c r="E37" s="17" t="s">
        <v>34</v>
      </c>
      <c r="F37" s="17" t="s">
        <v>35</v>
      </c>
      <c r="G37" s="18" t="s">
        <v>126</v>
      </c>
      <c r="H37" s="20" t="n">
        <v>5900</v>
      </c>
      <c r="I37" s="17" t="s">
        <v>37</v>
      </c>
      <c r="J37" s="17" t="s">
        <v>38</v>
      </c>
      <c r="K37" s="17" t="s">
        <v>8</v>
      </c>
      <c r="L37" s="20" t="n">
        <v>5900</v>
      </c>
      <c r="M37" s="20" t="n">
        <v>5900</v>
      </c>
      <c r="N37" s="23" t="n">
        <v>5801300006700</v>
      </c>
      <c r="O37" s="24" t="s">
        <v>127</v>
      </c>
      <c r="P37" s="25" t="s">
        <v>128</v>
      </c>
      <c r="Q37" s="16" t="s">
        <v>69</v>
      </c>
      <c r="R37" s="16" t="s">
        <v>41</v>
      </c>
    </row>
    <row r="38" customFormat="false" ht="21" hidden="false" customHeight="false" outlineLevel="0" collapsed="false">
      <c r="A38" s="16" t="n">
        <v>2566</v>
      </c>
      <c r="B38" s="17" t="s">
        <v>31</v>
      </c>
      <c r="C38" s="17" t="s">
        <v>32</v>
      </c>
      <c r="D38" s="18" t="s">
        <v>33</v>
      </c>
      <c r="E38" s="17" t="s">
        <v>34</v>
      </c>
      <c r="F38" s="17" t="s">
        <v>35</v>
      </c>
      <c r="G38" s="18" t="s">
        <v>129</v>
      </c>
      <c r="H38" s="20" t="n">
        <v>2000</v>
      </c>
      <c r="I38" s="17" t="s">
        <v>37</v>
      </c>
      <c r="J38" s="17" t="s">
        <v>38</v>
      </c>
      <c r="K38" s="17" t="s">
        <v>8</v>
      </c>
      <c r="L38" s="20" t="n">
        <v>2000</v>
      </c>
      <c r="M38" s="20" t="n">
        <v>2000</v>
      </c>
      <c r="N38" s="23" t="n">
        <v>3801300339737</v>
      </c>
      <c r="O38" s="24" t="s">
        <v>130</v>
      </c>
      <c r="P38" s="25" t="s">
        <v>131</v>
      </c>
      <c r="Q38" s="16" t="s">
        <v>69</v>
      </c>
      <c r="R38" s="16" t="s">
        <v>41</v>
      </c>
    </row>
    <row r="39" customFormat="false" ht="21" hidden="false" customHeight="false" outlineLevel="0" collapsed="false">
      <c r="A39" s="16" t="n">
        <v>2566</v>
      </c>
      <c r="B39" s="17" t="s">
        <v>31</v>
      </c>
      <c r="C39" s="17" t="s">
        <v>32</v>
      </c>
      <c r="D39" s="18" t="s">
        <v>33</v>
      </c>
      <c r="E39" s="17" t="s">
        <v>34</v>
      </c>
      <c r="F39" s="17" t="s">
        <v>35</v>
      </c>
      <c r="G39" s="19" t="s">
        <v>132</v>
      </c>
      <c r="H39" s="20" t="n">
        <v>110000</v>
      </c>
      <c r="I39" s="17" t="s">
        <v>37</v>
      </c>
      <c r="J39" s="17" t="s">
        <v>38</v>
      </c>
      <c r="K39" s="17" t="s">
        <v>8</v>
      </c>
      <c r="L39" s="21" t="n">
        <v>110000</v>
      </c>
      <c r="M39" s="22" t="n">
        <v>110000</v>
      </c>
      <c r="N39" s="23" t="n">
        <v>805560001786</v>
      </c>
      <c r="O39" s="24" t="s">
        <v>133</v>
      </c>
      <c r="P39" s="25" t="s">
        <v>102</v>
      </c>
      <c r="Q39" s="26" t="s">
        <v>134</v>
      </c>
      <c r="R39" s="16" t="s">
        <v>135</v>
      </c>
    </row>
    <row r="40" customFormat="false" ht="21" hidden="false" customHeight="false" outlineLevel="0" collapsed="false">
      <c r="A40" s="16" t="n">
        <v>2566</v>
      </c>
      <c r="B40" s="17" t="s">
        <v>31</v>
      </c>
      <c r="C40" s="17" t="s">
        <v>32</v>
      </c>
      <c r="D40" s="18" t="s">
        <v>33</v>
      </c>
      <c r="E40" s="17" t="s">
        <v>34</v>
      </c>
      <c r="F40" s="17" t="s">
        <v>35</v>
      </c>
      <c r="G40" s="28" t="s">
        <v>66</v>
      </c>
      <c r="H40" s="20" t="n">
        <v>7785</v>
      </c>
      <c r="I40" s="17" t="s">
        <v>37</v>
      </c>
      <c r="J40" s="17" t="s">
        <v>38</v>
      </c>
      <c r="K40" s="17" t="s">
        <v>8</v>
      </c>
      <c r="L40" s="21" t="n">
        <v>7785</v>
      </c>
      <c r="M40" s="22" t="n">
        <v>7785</v>
      </c>
      <c r="N40" s="23" t="n">
        <v>3920300009212</v>
      </c>
      <c r="O40" s="24" t="s">
        <v>67</v>
      </c>
      <c r="P40" s="25" t="s">
        <v>105</v>
      </c>
      <c r="Q40" s="26" t="s">
        <v>136</v>
      </c>
      <c r="R40" s="16" t="s">
        <v>137</v>
      </c>
    </row>
    <row r="41" customFormat="false" ht="21" hidden="false" customHeight="false" outlineLevel="0" collapsed="false">
      <c r="A41" s="16" t="n">
        <v>2566</v>
      </c>
      <c r="B41" s="17" t="s">
        <v>31</v>
      </c>
      <c r="C41" s="17" t="s">
        <v>32</v>
      </c>
      <c r="D41" s="18" t="s">
        <v>33</v>
      </c>
      <c r="E41" s="17" t="s">
        <v>34</v>
      </c>
      <c r="F41" s="17" t="s">
        <v>35</v>
      </c>
      <c r="G41" s="19" t="s">
        <v>138</v>
      </c>
      <c r="H41" s="20" t="n">
        <v>13500</v>
      </c>
      <c r="I41" s="17" t="s">
        <v>37</v>
      </c>
      <c r="J41" s="17" t="s">
        <v>38</v>
      </c>
      <c r="K41" s="17" t="s">
        <v>8</v>
      </c>
      <c r="L41" s="21" t="n">
        <v>13500</v>
      </c>
      <c r="M41" s="22" t="n">
        <v>13500</v>
      </c>
      <c r="N41" s="23" t="n">
        <v>1129900521525</v>
      </c>
      <c r="O41" s="24" t="s">
        <v>139</v>
      </c>
      <c r="P41" s="25" t="s">
        <v>108</v>
      </c>
      <c r="Q41" s="26" t="s">
        <v>140</v>
      </c>
      <c r="R41" s="30" t="s">
        <v>135</v>
      </c>
    </row>
    <row r="42" customFormat="false" ht="21" hidden="false" customHeight="false" outlineLevel="0" collapsed="false">
      <c r="A42" s="16" t="n">
        <v>2566</v>
      </c>
      <c r="B42" s="17" t="s">
        <v>31</v>
      </c>
      <c r="C42" s="17" t="s">
        <v>32</v>
      </c>
      <c r="D42" s="18" t="s">
        <v>33</v>
      </c>
      <c r="E42" s="17" t="s">
        <v>34</v>
      </c>
      <c r="F42" s="17" t="s">
        <v>35</v>
      </c>
      <c r="G42" s="24" t="s">
        <v>141</v>
      </c>
      <c r="H42" s="20" t="n">
        <v>18900</v>
      </c>
      <c r="I42" s="17" t="s">
        <v>37</v>
      </c>
      <c r="J42" s="17" t="s">
        <v>38</v>
      </c>
      <c r="K42" s="17" t="s">
        <v>8</v>
      </c>
      <c r="L42" s="21" t="n">
        <v>18900</v>
      </c>
      <c r="M42" s="22" t="n">
        <v>18900</v>
      </c>
      <c r="N42" s="23" t="n">
        <v>3801300689223</v>
      </c>
      <c r="O42" s="24" t="s">
        <v>59</v>
      </c>
      <c r="P42" s="25" t="s">
        <v>111</v>
      </c>
      <c r="Q42" s="26" t="n">
        <v>24061</v>
      </c>
      <c r="R42" s="30" t="s">
        <v>142</v>
      </c>
    </row>
    <row r="43" customFormat="false" ht="21" hidden="false" customHeight="false" outlineLevel="0" collapsed="false">
      <c r="A43" s="16" t="n">
        <v>2566</v>
      </c>
      <c r="B43" s="17" t="s">
        <v>31</v>
      </c>
      <c r="C43" s="17" t="s">
        <v>32</v>
      </c>
      <c r="D43" s="18" t="s">
        <v>33</v>
      </c>
      <c r="E43" s="17" t="s">
        <v>34</v>
      </c>
      <c r="F43" s="17" t="s">
        <v>35</v>
      </c>
      <c r="G43" s="24" t="s">
        <v>143</v>
      </c>
      <c r="H43" s="20" t="n">
        <v>540</v>
      </c>
      <c r="I43" s="17" t="s">
        <v>37</v>
      </c>
      <c r="J43" s="17" t="s">
        <v>38</v>
      </c>
      <c r="K43" s="17" t="s">
        <v>8</v>
      </c>
      <c r="L43" s="21" t="n">
        <v>540</v>
      </c>
      <c r="M43" s="22" t="n">
        <v>540</v>
      </c>
      <c r="N43" s="23" t="n">
        <v>3801300687223</v>
      </c>
      <c r="O43" s="24" t="s">
        <v>59</v>
      </c>
      <c r="P43" s="25" t="s">
        <v>114</v>
      </c>
      <c r="Q43" s="26" t="n">
        <v>243572</v>
      </c>
      <c r="R43" s="30" t="s">
        <v>142</v>
      </c>
    </row>
    <row r="44" customFormat="false" ht="21" hidden="false" customHeight="false" outlineLevel="0" collapsed="false">
      <c r="A44" s="16" t="n">
        <v>2566</v>
      </c>
      <c r="B44" s="17" t="s">
        <v>31</v>
      </c>
      <c r="C44" s="17" t="s">
        <v>32</v>
      </c>
      <c r="D44" s="18" t="s">
        <v>33</v>
      </c>
      <c r="E44" s="17" t="s">
        <v>34</v>
      </c>
      <c r="F44" s="17" t="s">
        <v>35</v>
      </c>
      <c r="G44" s="28" t="s">
        <v>66</v>
      </c>
      <c r="H44" s="20" t="n">
        <v>69735</v>
      </c>
      <c r="I44" s="17" t="s">
        <v>37</v>
      </c>
      <c r="J44" s="17" t="s">
        <v>38</v>
      </c>
      <c r="K44" s="17" t="s">
        <v>8</v>
      </c>
      <c r="L44" s="21" t="n">
        <v>69735</v>
      </c>
      <c r="M44" s="22" t="n">
        <v>69735</v>
      </c>
      <c r="N44" s="23" t="n">
        <v>3920300009212</v>
      </c>
      <c r="O44" s="24" t="s">
        <v>67</v>
      </c>
      <c r="P44" s="25" t="s">
        <v>116</v>
      </c>
      <c r="Q44" s="26" t="s">
        <v>144</v>
      </c>
      <c r="R44" s="16" t="s">
        <v>135</v>
      </c>
    </row>
    <row r="45" customFormat="false" ht="21" hidden="false" customHeight="false" outlineLevel="0" collapsed="false">
      <c r="A45" s="16" t="n">
        <v>2566</v>
      </c>
      <c r="B45" s="17" t="s">
        <v>31</v>
      </c>
      <c r="C45" s="17" t="s">
        <v>32</v>
      </c>
      <c r="D45" s="18" t="s">
        <v>33</v>
      </c>
      <c r="E45" s="17" t="s">
        <v>34</v>
      </c>
      <c r="F45" s="17" t="s">
        <v>35</v>
      </c>
      <c r="G45" s="19" t="s">
        <v>145</v>
      </c>
      <c r="H45" s="20" t="n">
        <v>15665</v>
      </c>
      <c r="I45" s="17" t="s">
        <v>37</v>
      </c>
      <c r="J45" s="17" t="s">
        <v>38</v>
      </c>
      <c r="K45" s="17" t="s">
        <v>8</v>
      </c>
      <c r="L45" s="21" t="n">
        <v>15665</v>
      </c>
      <c r="M45" s="22" t="n">
        <v>15665</v>
      </c>
      <c r="N45" s="23" t="n">
        <v>3801300687223</v>
      </c>
      <c r="O45" s="24" t="s">
        <v>59</v>
      </c>
      <c r="P45" s="25" t="s">
        <v>119</v>
      </c>
      <c r="Q45" s="26" t="n">
        <v>243220</v>
      </c>
      <c r="R45" s="30" t="s">
        <v>146</v>
      </c>
    </row>
    <row r="46" customFormat="false" ht="21" hidden="false" customHeight="false" outlineLevel="0" collapsed="false">
      <c r="A46" s="16" t="n">
        <v>2566</v>
      </c>
      <c r="B46" s="17" t="s">
        <v>31</v>
      </c>
      <c r="C46" s="17" t="s">
        <v>32</v>
      </c>
      <c r="D46" s="18" t="s">
        <v>33</v>
      </c>
      <c r="E46" s="17" t="s">
        <v>34</v>
      </c>
      <c r="F46" s="17" t="s">
        <v>35</v>
      </c>
      <c r="G46" s="19" t="s">
        <v>147</v>
      </c>
      <c r="H46" s="20" t="n">
        <v>3450</v>
      </c>
      <c r="I46" s="17" t="s">
        <v>37</v>
      </c>
      <c r="J46" s="17" t="s">
        <v>38</v>
      </c>
      <c r="K46" s="17" t="s">
        <v>8</v>
      </c>
      <c r="L46" s="20" t="n">
        <v>3450</v>
      </c>
      <c r="M46" s="27" t="n">
        <v>3450</v>
      </c>
      <c r="N46" s="23" t="n">
        <v>5800900030384</v>
      </c>
      <c r="O46" s="24" t="s">
        <v>148</v>
      </c>
      <c r="P46" s="25" t="s">
        <v>149</v>
      </c>
      <c r="Q46" s="26" t="s">
        <v>150</v>
      </c>
      <c r="R46" s="16" t="s">
        <v>151</v>
      </c>
    </row>
    <row r="47" customFormat="false" ht="21" hidden="false" customHeight="false" outlineLevel="0" collapsed="false">
      <c r="A47" s="16" t="n">
        <v>2566</v>
      </c>
      <c r="B47" s="17" t="s">
        <v>31</v>
      </c>
      <c r="C47" s="17" t="s">
        <v>32</v>
      </c>
      <c r="D47" s="18" t="s">
        <v>33</v>
      </c>
      <c r="E47" s="17" t="s">
        <v>34</v>
      </c>
      <c r="F47" s="17" t="s">
        <v>35</v>
      </c>
      <c r="G47" s="18" t="s">
        <v>152</v>
      </c>
      <c r="H47" s="20" t="n">
        <v>29200</v>
      </c>
      <c r="I47" s="17" t="s">
        <v>37</v>
      </c>
      <c r="J47" s="17" t="s">
        <v>38</v>
      </c>
      <c r="K47" s="17" t="s">
        <v>8</v>
      </c>
      <c r="L47" s="21" t="n">
        <v>29200</v>
      </c>
      <c r="M47" s="21" t="n">
        <v>29200</v>
      </c>
      <c r="N47" s="23" t="n">
        <v>1801300041910</v>
      </c>
      <c r="O47" s="24" t="s">
        <v>153</v>
      </c>
      <c r="P47" s="25" t="s">
        <v>154</v>
      </c>
      <c r="Q47" s="26" t="n">
        <v>243210</v>
      </c>
      <c r="R47" s="30" t="n">
        <v>243224</v>
      </c>
    </row>
    <row r="48" customFormat="false" ht="21" hidden="false" customHeight="false" outlineLevel="0" collapsed="false">
      <c r="A48" s="16" t="n">
        <v>2566</v>
      </c>
      <c r="B48" s="17" t="s">
        <v>31</v>
      </c>
      <c r="C48" s="17" t="s">
        <v>32</v>
      </c>
      <c r="D48" s="18" t="s">
        <v>33</v>
      </c>
      <c r="E48" s="17" t="s">
        <v>34</v>
      </c>
      <c r="F48" s="17" t="s">
        <v>35</v>
      </c>
      <c r="G48" s="18" t="s">
        <v>155</v>
      </c>
      <c r="H48" s="20" t="n">
        <v>16790</v>
      </c>
      <c r="I48" s="17" t="s">
        <v>37</v>
      </c>
      <c r="J48" s="17" t="s">
        <v>38</v>
      </c>
      <c r="K48" s="17" t="s">
        <v>8</v>
      </c>
      <c r="L48" s="20" t="n">
        <v>16790</v>
      </c>
      <c r="M48" s="21" t="n">
        <v>16790</v>
      </c>
      <c r="N48" s="23" t="n">
        <v>3800900550110</v>
      </c>
      <c r="O48" s="24" t="s">
        <v>156</v>
      </c>
      <c r="P48" s="25" t="s">
        <v>157</v>
      </c>
      <c r="Q48" s="26" t="s">
        <v>135</v>
      </c>
      <c r="R48" s="16" t="s">
        <v>158</v>
      </c>
    </row>
    <row r="49" customFormat="false" ht="21" hidden="false" customHeight="false" outlineLevel="0" collapsed="false">
      <c r="A49" s="16" t="n">
        <v>2566</v>
      </c>
      <c r="B49" s="17" t="s">
        <v>31</v>
      </c>
      <c r="C49" s="17" t="s">
        <v>32</v>
      </c>
      <c r="D49" s="18" t="s">
        <v>33</v>
      </c>
      <c r="E49" s="17" t="s">
        <v>34</v>
      </c>
      <c r="F49" s="17" t="s">
        <v>35</v>
      </c>
      <c r="G49" s="28" t="s">
        <v>159</v>
      </c>
      <c r="H49" s="20" t="n">
        <v>26250</v>
      </c>
      <c r="I49" s="17" t="s">
        <v>37</v>
      </c>
      <c r="J49" s="17" t="s">
        <v>38</v>
      </c>
      <c r="K49" s="17" t="s">
        <v>8</v>
      </c>
      <c r="L49" s="21" t="n">
        <v>26250</v>
      </c>
      <c r="M49" s="22" t="n">
        <v>26250</v>
      </c>
      <c r="N49" s="23" t="n">
        <v>3801300349228</v>
      </c>
      <c r="O49" s="24" t="s">
        <v>160</v>
      </c>
      <c r="P49" s="25" t="s">
        <v>161</v>
      </c>
      <c r="Q49" s="26" t="s">
        <v>162</v>
      </c>
      <c r="R49" s="16" t="s">
        <v>41</v>
      </c>
    </row>
    <row r="50" customFormat="false" ht="21" hidden="false" customHeight="false" outlineLevel="0" collapsed="false">
      <c r="A50" s="16" t="n">
        <v>2566</v>
      </c>
      <c r="B50" s="17" t="s">
        <v>31</v>
      </c>
      <c r="C50" s="17" t="s">
        <v>32</v>
      </c>
      <c r="D50" s="18" t="s">
        <v>33</v>
      </c>
      <c r="E50" s="17" t="s">
        <v>34</v>
      </c>
      <c r="F50" s="17" t="s">
        <v>35</v>
      </c>
      <c r="G50" s="28" t="s">
        <v>117</v>
      </c>
      <c r="H50" s="20" t="n">
        <v>23650</v>
      </c>
      <c r="I50" s="17" t="s">
        <v>37</v>
      </c>
      <c r="J50" s="17" t="s">
        <v>38</v>
      </c>
      <c r="K50" s="17" t="s">
        <v>8</v>
      </c>
      <c r="L50" s="21" t="n">
        <v>23625</v>
      </c>
      <c r="M50" s="22" t="n">
        <v>23625</v>
      </c>
      <c r="N50" s="23" t="n">
        <v>2200200002834</v>
      </c>
      <c r="O50" s="24" t="s">
        <v>118</v>
      </c>
      <c r="P50" s="31" t="s">
        <v>163</v>
      </c>
      <c r="Q50" s="26" t="s">
        <v>162</v>
      </c>
      <c r="R50" s="16" t="s">
        <v>164</v>
      </c>
    </row>
    <row r="51" customFormat="false" ht="21" hidden="false" customHeight="false" outlineLevel="0" collapsed="false">
      <c r="A51" s="16" t="n">
        <v>2566</v>
      </c>
      <c r="B51" s="17" t="s">
        <v>31</v>
      </c>
      <c r="C51" s="17" t="s">
        <v>32</v>
      </c>
      <c r="D51" s="18" t="s">
        <v>33</v>
      </c>
      <c r="E51" s="17" t="s">
        <v>34</v>
      </c>
      <c r="F51" s="17" t="s">
        <v>35</v>
      </c>
      <c r="G51" s="18" t="s">
        <v>165</v>
      </c>
      <c r="H51" s="20" t="n">
        <v>5840</v>
      </c>
      <c r="I51" s="17" t="s">
        <v>37</v>
      </c>
      <c r="J51" s="17" t="s">
        <v>38</v>
      </c>
      <c r="K51" s="17" t="s">
        <v>8</v>
      </c>
      <c r="L51" s="21" t="n">
        <v>5840</v>
      </c>
      <c r="M51" s="22" t="n">
        <v>5840</v>
      </c>
      <c r="N51" s="23" t="n">
        <v>3800900550110</v>
      </c>
      <c r="O51" s="24" t="s">
        <v>156</v>
      </c>
      <c r="P51" s="16" t="s">
        <v>166</v>
      </c>
      <c r="Q51" s="26" t="s">
        <v>167</v>
      </c>
      <c r="R51" s="30" t="s">
        <v>168</v>
      </c>
    </row>
    <row r="52" customFormat="false" ht="21" hidden="false" customHeight="false" outlineLevel="0" collapsed="false">
      <c r="A52" s="16" t="n">
        <v>2566</v>
      </c>
      <c r="B52" s="17" t="s">
        <v>31</v>
      </c>
      <c r="C52" s="17" t="s">
        <v>32</v>
      </c>
      <c r="D52" s="18" t="s">
        <v>33</v>
      </c>
      <c r="E52" s="17" t="s">
        <v>34</v>
      </c>
      <c r="F52" s="17" t="s">
        <v>35</v>
      </c>
      <c r="G52" s="24" t="s">
        <v>169</v>
      </c>
      <c r="H52" s="20" t="n">
        <v>37200</v>
      </c>
      <c r="I52" s="17" t="s">
        <v>37</v>
      </c>
      <c r="J52" s="17" t="s">
        <v>38</v>
      </c>
      <c r="K52" s="17" t="s">
        <v>8</v>
      </c>
      <c r="L52" s="21" t="n">
        <v>37200</v>
      </c>
      <c r="M52" s="22" t="n">
        <v>37200</v>
      </c>
      <c r="N52" s="23" t="n">
        <v>3800600148332</v>
      </c>
      <c r="O52" s="24" t="s">
        <v>170</v>
      </c>
      <c r="P52" s="16" t="s">
        <v>171</v>
      </c>
      <c r="Q52" s="26" t="s">
        <v>172</v>
      </c>
      <c r="R52" s="30" t="s">
        <v>173</v>
      </c>
    </row>
    <row r="53" customFormat="false" ht="21" hidden="false" customHeight="false" outlineLevel="0" collapsed="false">
      <c r="A53" s="16" t="n">
        <v>2566</v>
      </c>
      <c r="B53" s="17" t="s">
        <v>31</v>
      </c>
      <c r="C53" s="17" t="s">
        <v>32</v>
      </c>
      <c r="D53" s="18" t="s">
        <v>33</v>
      </c>
      <c r="E53" s="17" t="s">
        <v>34</v>
      </c>
      <c r="F53" s="17" t="s">
        <v>35</v>
      </c>
      <c r="G53" s="24" t="s">
        <v>174</v>
      </c>
      <c r="H53" s="20" t="n">
        <v>37500</v>
      </c>
      <c r="I53" s="17" t="s">
        <v>37</v>
      </c>
      <c r="J53" s="17" t="s">
        <v>38</v>
      </c>
      <c r="K53" s="17" t="s">
        <v>8</v>
      </c>
      <c r="L53" s="21" t="n">
        <v>37500</v>
      </c>
      <c r="M53" s="22" t="n">
        <v>37500</v>
      </c>
      <c r="N53" s="23" t="n">
        <v>805560001654</v>
      </c>
      <c r="O53" s="24" t="s">
        <v>175</v>
      </c>
      <c r="P53" s="16" t="s">
        <v>176</v>
      </c>
      <c r="Q53" s="26" t="s">
        <v>177</v>
      </c>
      <c r="R53" s="30" t="s">
        <v>178</v>
      </c>
    </row>
    <row r="54" customFormat="false" ht="21" hidden="false" customHeight="false" outlineLevel="0" collapsed="false">
      <c r="A54" s="16" t="n">
        <v>2566</v>
      </c>
      <c r="B54" s="17" t="s">
        <v>31</v>
      </c>
      <c r="C54" s="17" t="s">
        <v>32</v>
      </c>
      <c r="D54" s="18" t="s">
        <v>33</v>
      </c>
      <c r="E54" s="17" t="s">
        <v>34</v>
      </c>
      <c r="F54" s="17" t="s">
        <v>35</v>
      </c>
      <c r="G54" s="18" t="s">
        <v>179</v>
      </c>
      <c r="H54" s="20" t="n">
        <v>432</v>
      </c>
      <c r="I54" s="17" t="s">
        <v>37</v>
      </c>
      <c r="J54" s="17" t="s">
        <v>38</v>
      </c>
      <c r="K54" s="17" t="s">
        <v>8</v>
      </c>
      <c r="L54" s="21" t="n">
        <v>432</v>
      </c>
      <c r="M54" s="22" t="n">
        <v>432</v>
      </c>
      <c r="N54" s="23" t="n">
        <v>5800900030384</v>
      </c>
      <c r="O54" s="24" t="s">
        <v>148</v>
      </c>
      <c r="P54" s="16" t="s">
        <v>180</v>
      </c>
      <c r="Q54" s="26" t="s">
        <v>181</v>
      </c>
      <c r="R54" s="16" t="s">
        <v>168</v>
      </c>
    </row>
    <row r="55" customFormat="false" ht="21" hidden="false" customHeight="false" outlineLevel="0" collapsed="false">
      <c r="A55" s="16" t="n">
        <v>2566</v>
      </c>
      <c r="B55" s="17" t="s">
        <v>31</v>
      </c>
      <c r="C55" s="17" t="s">
        <v>32</v>
      </c>
      <c r="D55" s="18" t="s">
        <v>33</v>
      </c>
      <c r="E55" s="17" t="s">
        <v>34</v>
      </c>
      <c r="F55" s="17" t="s">
        <v>35</v>
      </c>
      <c r="G55" s="19" t="s">
        <v>182</v>
      </c>
      <c r="H55" s="20" t="n">
        <v>15200</v>
      </c>
      <c r="I55" s="17" t="s">
        <v>37</v>
      </c>
      <c r="J55" s="17" t="s">
        <v>38</v>
      </c>
      <c r="K55" s="17" t="s">
        <v>8</v>
      </c>
      <c r="L55" s="21" t="n">
        <v>15200</v>
      </c>
      <c r="M55" s="21" t="n">
        <v>15200</v>
      </c>
      <c r="N55" s="23" t="n">
        <v>803562000335</v>
      </c>
      <c r="O55" s="24" t="s">
        <v>183</v>
      </c>
      <c r="P55" s="31" t="s">
        <v>184</v>
      </c>
      <c r="Q55" s="26" t="s">
        <v>146</v>
      </c>
      <c r="R55" s="30" t="s">
        <v>185</v>
      </c>
    </row>
    <row r="56" customFormat="false" ht="21" hidden="false" customHeight="false" outlineLevel="0" collapsed="false">
      <c r="A56" s="16" t="n">
        <v>2566</v>
      </c>
      <c r="B56" s="17" t="s">
        <v>31</v>
      </c>
      <c r="C56" s="17" t="s">
        <v>32</v>
      </c>
      <c r="D56" s="18" t="s">
        <v>33</v>
      </c>
      <c r="E56" s="17" t="s">
        <v>34</v>
      </c>
      <c r="F56" s="17" t="s">
        <v>35</v>
      </c>
      <c r="G56" s="18" t="s">
        <v>186</v>
      </c>
      <c r="H56" s="20" t="n">
        <v>26000</v>
      </c>
      <c r="I56" s="17" t="s">
        <v>37</v>
      </c>
      <c r="J56" s="17" t="s">
        <v>38</v>
      </c>
      <c r="K56" s="17" t="s">
        <v>8</v>
      </c>
      <c r="L56" s="20" t="n">
        <v>26000</v>
      </c>
      <c r="M56" s="21" t="n">
        <v>26000</v>
      </c>
      <c r="N56" s="23" t="n">
        <v>1809900202326</v>
      </c>
      <c r="O56" s="24" t="s">
        <v>187</v>
      </c>
      <c r="P56" s="16" t="s">
        <v>188</v>
      </c>
      <c r="Q56" s="26" t="s">
        <v>146</v>
      </c>
      <c r="R56" s="16" t="s">
        <v>189</v>
      </c>
    </row>
    <row r="57" customFormat="false" ht="21" hidden="false" customHeight="false" outlineLevel="0" collapsed="false">
      <c r="A57" s="16" t="n">
        <v>2566</v>
      </c>
      <c r="B57" s="17" t="s">
        <v>31</v>
      </c>
      <c r="C57" s="17" t="s">
        <v>32</v>
      </c>
      <c r="D57" s="18" t="s">
        <v>33</v>
      </c>
      <c r="E57" s="17" t="s">
        <v>34</v>
      </c>
      <c r="F57" s="17" t="s">
        <v>35</v>
      </c>
      <c r="G57" s="18" t="s">
        <v>190</v>
      </c>
      <c r="H57" s="20" t="n">
        <v>7500</v>
      </c>
      <c r="I57" s="17" t="s">
        <v>37</v>
      </c>
      <c r="J57" s="17" t="s">
        <v>38</v>
      </c>
      <c r="K57" s="17" t="s">
        <v>8</v>
      </c>
      <c r="L57" s="21" t="n">
        <v>7500</v>
      </c>
      <c r="M57" s="21" t="n">
        <v>7500</v>
      </c>
      <c r="N57" s="23" t="n">
        <v>1809900285345</v>
      </c>
      <c r="O57" s="24" t="s">
        <v>191</v>
      </c>
      <c r="P57" s="16" t="s">
        <v>192</v>
      </c>
      <c r="Q57" s="26" t="s">
        <v>146</v>
      </c>
      <c r="R57" s="30" t="s">
        <v>193</v>
      </c>
    </row>
    <row r="58" customFormat="false" ht="21" hidden="false" customHeight="false" outlineLevel="0" collapsed="false">
      <c r="A58" s="16" t="n">
        <v>2566</v>
      </c>
      <c r="B58" s="17" t="s">
        <v>31</v>
      </c>
      <c r="C58" s="17" t="s">
        <v>32</v>
      </c>
      <c r="D58" s="18" t="s">
        <v>33</v>
      </c>
      <c r="E58" s="17" t="s">
        <v>34</v>
      </c>
      <c r="F58" s="17" t="s">
        <v>35</v>
      </c>
      <c r="G58" s="18" t="s">
        <v>194</v>
      </c>
      <c r="H58" s="20" t="n">
        <v>90000</v>
      </c>
      <c r="I58" s="17" t="s">
        <v>37</v>
      </c>
      <c r="J58" s="17" t="s">
        <v>38</v>
      </c>
      <c r="K58" s="17" t="s">
        <v>8</v>
      </c>
      <c r="L58" s="20" t="n">
        <v>90000</v>
      </c>
      <c r="M58" s="21" t="n">
        <v>90000</v>
      </c>
      <c r="N58" s="23" t="n">
        <v>3801300524526</v>
      </c>
      <c r="O58" s="24" t="s">
        <v>195</v>
      </c>
      <c r="P58" s="16" t="s">
        <v>196</v>
      </c>
      <c r="Q58" s="26" t="s">
        <v>178</v>
      </c>
      <c r="R58" s="30" t="s">
        <v>41</v>
      </c>
    </row>
    <row r="59" customFormat="false" ht="21" hidden="false" customHeight="false" outlineLevel="0" collapsed="false">
      <c r="A59" s="16" t="n">
        <v>2566</v>
      </c>
      <c r="B59" s="17" t="s">
        <v>31</v>
      </c>
      <c r="C59" s="17" t="s">
        <v>32</v>
      </c>
      <c r="D59" s="18" t="s">
        <v>33</v>
      </c>
      <c r="E59" s="17" t="s">
        <v>34</v>
      </c>
      <c r="F59" s="17" t="s">
        <v>35</v>
      </c>
      <c r="G59" s="18" t="s">
        <v>197</v>
      </c>
      <c r="H59" s="20" t="n">
        <v>101825.5</v>
      </c>
      <c r="I59" s="17" t="s">
        <v>37</v>
      </c>
      <c r="J59" s="17" t="s">
        <v>38</v>
      </c>
      <c r="K59" s="17" t="s">
        <v>8</v>
      </c>
      <c r="L59" s="20" t="n">
        <v>101825.5</v>
      </c>
      <c r="M59" s="20" t="n">
        <v>101825.5</v>
      </c>
      <c r="N59" s="23" t="n">
        <v>994000542291</v>
      </c>
      <c r="O59" s="24" t="s">
        <v>198</v>
      </c>
      <c r="P59" s="16" t="s">
        <v>122</v>
      </c>
      <c r="Q59" s="26" t="s">
        <v>162</v>
      </c>
      <c r="R59" s="16" t="s">
        <v>41</v>
      </c>
    </row>
    <row r="60" customFormat="false" ht="21" hidden="false" customHeight="false" outlineLevel="0" collapsed="false">
      <c r="A60" s="16" t="n">
        <v>2566</v>
      </c>
      <c r="B60" s="17" t="s">
        <v>31</v>
      </c>
      <c r="C60" s="17" t="s">
        <v>32</v>
      </c>
      <c r="D60" s="18" t="s">
        <v>33</v>
      </c>
      <c r="E60" s="17" t="s">
        <v>34</v>
      </c>
      <c r="F60" s="17" t="s">
        <v>35</v>
      </c>
      <c r="G60" s="18" t="s">
        <v>199</v>
      </c>
      <c r="H60" s="20" t="n">
        <v>15627.5</v>
      </c>
      <c r="I60" s="17" t="s">
        <v>37</v>
      </c>
      <c r="J60" s="17" t="s">
        <v>38</v>
      </c>
      <c r="K60" s="17" t="s">
        <v>8</v>
      </c>
      <c r="L60" s="20" t="n">
        <v>15627.5</v>
      </c>
      <c r="M60" s="20" t="n">
        <v>15627.5</v>
      </c>
      <c r="N60" s="23" t="n">
        <v>994000542291</v>
      </c>
      <c r="O60" s="24" t="s">
        <v>198</v>
      </c>
      <c r="P60" s="16" t="s">
        <v>122</v>
      </c>
      <c r="Q60" s="16" t="s">
        <v>162</v>
      </c>
      <c r="R60" s="16" t="s">
        <v>41</v>
      </c>
    </row>
    <row r="61" customFormat="false" ht="21" hidden="false" customHeight="false" outlineLevel="0" collapsed="false">
      <c r="A61" s="16" t="n">
        <v>2566</v>
      </c>
      <c r="B61" s="17" t="s">
        <v>31</v>
      </c>
      <c r="C61" s="17" t="s">
        <v>32</v>
      </c>
      <c r="D61" s="18" t="s">
        <v>33</v>
      </c>
      <c r="E61" s="17" t="s">
        <v>34</v>
      </c>
      <c r="F61" s="17" t="s">
        <v>35</v>
      </c>
      <c r="G61" s="18" t="s">
        <v>200</v>
      </c>
      <c r="H61" s="20" t="n">
        <v>23050</v>
      </c>
      <c r="I61" s="17" t="s">
        <v>37</v>
      </c>
      <c r="J61" s="17" t="s">
        <v>38</v>
      </c>
      <c r="K61" s="17" t="s">
        <v>8</v>
      </c>
      <c r="L61" s="20" t="n">
        <v>23050</v>
      </c>
      <c r="M61" s="21" t="n">
        <v>23050</v>
      </c>
      <c r="N61" s="23" t="n">
        <v>3800900550110</v>
      </c>
      <c r="O61" s="24" t="s">
        <v>156</v>
      </c>
      <c r="P61" s="16" t="s">
        <v>128</v>
      </c>
      <c r="Q61" s="16" t="s">
        <v>201</v>
      </c>
      <c r="R61" s="16" t="s">
        <v>202</v>
      </c>
    </row>
    <row r="62" customFormat="false" ht="21" hidden="false" customHeight="false" outlineLevel="0" collapsed="false">
      <c r="A62" s="16" t="n">
        <v>2566</v>
      </c>
      <c r="B62" s="17" t="s">
        <v>31</v>
      </c>
      <c r="C62" s="17" t="s">
        <v>32</v>
      </c>
      <c r="D62" s="18" t="s">
        <v>33</v>
      </c>
      <c r="E62" s="17" t="s">
        <v>34</v>
      </c>
      <c r="F62" s="17" t="s">
        <v>35</v>
      </c>
      <c r="G62" s="18" t="s">
        <v>203</v>
      </c>
      <c r="H62" s="20" t="n">
        <v>157452</v>
      </c>
      <c r="I62" s="17" t="s">
        <v>37</v>
      </c>
      <c r="J62" s="17" t="s">
        <v>38</v>
      </c>
      <c r="K62" s="17" t="s">
        <v>8</v>
      </c>
      <c r="L62" s="20" t="n">
        <v>157452</v>
      </c>
      <c r="M62" s="21" t="n">
        <v>157452</v>
      </c>
      <c r="N62" s="23" t="n">
        <v>3920300009212</v>
      </c>
      <c r="O62" s="24" t="s">
        <v>67</v>
      </c>
      <c r="P62" s="16" t="s">
        <v>131</v>
      </c>
      <c r="Q62" s="16" t="s">
        <v>204</v>
      </c>
      <c r="R62" s="16" t="s">
        <v>205</v>
      </c>
    </row>
    <row r="63" customFormat="false" ht="21" hidden="false" customHeight="false" outlineLevel="0" collapsed="false">
      <c r="A63" s="16" t="n">
        <v>2566</v>
      </c>
      <c r="B63" s="17" t="s">
        <v>31</v>
      </c>
      <c r="C63" s="17" t="s">
        <v>32</v>
      </c>
      <c r="D63" s="18" t="s">
        <v>33</v>
      </c>
      <c r="E63" s="17" t="s">
        <v>34</v>
      </c>
      <c r="F63" s="17" t="s">
        <v>35</v>
      </c>
      <c r="G63" s="18" t="s">
        <v>206</v>
      </c>
      <c r="H63" s="20" t="n">
        <v>71000</v>
      </c>
      <c r="I63" s="17" t="s">
        <v>37</v>
      </c>
      <c r="J63" s="17" t="s">
        <v>38</v>
      </c>
      <c r="K63" s="17" t="s">
        <v>8</v>
      </c>
      <c r="L63" s="21" t="n">
        <v>71000</v>
      </c>
      <c r="M63" s="22" t="n">
        <v>71000</v>
      </c>
      <c r="N63" s="23" t="n">
        <v>803562000335</v>
      </c>
      <c r="O63" s="24" t="s">
        <v>183</v>
      </c>
      <c r="P63" s="16" t="s">
        <v>207</v>
      </c>
      <c r="Q63" s="26" t="s">
        <v>193</v>
      </c>
      <c r="R63" s="16" t="s">
        <v>208</v>
      </c>
    </row>
    <row r="64" customFormat="false" ht="21" hidden="false" customHeight="false" outlineLevel="0" collapsed="false">
      <c r="A64" s="16" t="n">
        <v>2566</v>
      </c>
      <c r="B64" s="17" t="s">
        <v>31</v>
      </c>
      <c r="C64" s="17" t="s">
        <v>32</v>
      </c>
      <c r="D64" s="18" t="s">
        <v>33</v>
      </c>
      <c r="E64" s="17" t="s">
        <v>34</v>
      </c>
      <c r="F64" s="17" t="s">
        <v>35</v>
      </c>
      <c r="G64" s="18" t="s">
        <v>209</v>
      </c>
      <c r="H64" s="20" t="n">
        <v>15000</v>
      </c>
      <c r="I64" s="17" t="s">
        <v>37</v>
      </c>
      <c r="J64" s="17" t="s">
        <v>38</v>
      </c>
      <c r="K64" s="17" t="s">
        <v>8</v>
      </c>
      <c r="L64" s="21" t="n">
        <v>15000</v>
      </c>
      <c r="M64" s="22" t="n">
        <v>15000</v>
      </c>
      <c r="N64" s="23" t="n">
        <v>3200500004032</v>
      </c>
      <c r="O64" s="24" t="s">
        <v>210</v>
      </c>
      <c r="P64" s="16" t="s">
        <v>128</v>
      </c>
      <c r="Q64" s="26" t="s">
        <v>211</v>
      </c>
      <c r="R64" s="26" t="s">
        <v>212</v>
      </c>
    </row>
    <row r="65" customFormat="false" ht="21" hidden="false" customHeight="false" outlineLevel="0" collapsed="false">
      <c r="A65" s="16" t="n">
        <v>2566</v>
      </c>
      <c r="B65" s="17" t="s">
        <v>31</v>
      </c>
      <c r="C65" s="17" t="s">
        <v>32</v>
      </c>
      <c r="D65" s="18" t="s">
        <v>33</v>
      </c>
      <c r="E65" s="17" t="s">
        <v>34</v>
      </c>
      <c r="F65" s="17" t="s">
        <v>35</v>
      </c>
      <c r="G65" s="18" t="s">
        <v>213</v>
      </c>
      <c r="H65" s="20" t="n">
        <v>21936</v>
      </c>
      <c r="I65" s="17" t="s">
        <v>37</v>
      </c>
      <c r="J65" s="17" t="s">
        <v>38</v>
      </c>
      <c r="K65" s="17" t="s">
        <v>8</v>
      </c>
      <c r="L65" s="21" t="n">
        <v>21936</v>
      </c>
      <c r="M65" s="22" t="n">
        <v>21936</v>
      </c>
      <c r="N65" s="23" t="n">
        <v>1929900645758</v>
      </c>
      <c r="O65" s="24" t="s">
        <v>214</v>
      </c>
      <c r="P65" s="16" t="s">
        <v>154</v>
      </c>
      <c r="Q65" s="26" t="s">
        <v>211</v>
      </c>
      <c r="R65" s="30" t="s">
        <v>215</v>
      </c>
    </row>
    <row r="66" customFormat="false" ht="21" hidden="false" customHeight="false" outlineLevel="0" collapsed="false">
      <c r="A66" s="16" t="n">
        <v>2566</v>
      </c>
      <c r="B66" s="17" t="s">
        <v>31</v>
      </c>
      <c r="C66" s="17" t="s">
        <v>32</v>
      </c>
      <c r="D66" s="18" t="s">
        <v>33</v>
      </c>
      <c r="E66" s="17" t="s">
        <v>34</v>
      </c>
      <c r="F66" s="17" t="s">
        <v>35</v>
      </c>
      <c r="G66" s="24" t="s">
        <v>216</v>
      </c>
      <c r="H66" s="20" t="n">
        <v>23700</v>
      </c>
      <c r="I66" s="17" t="s">
        <v>37</v>
      </c>
      <c r="J66" s="17" t="s">
        <v>38</v>
      </c>
      <c r="K66" s="17" t="s">
        <v>8</v>
      </c>
      <c r="L66" s="21" t="n">
        <v>23700</v>
      </c>
      <c r="M66" s="22" t="n">
        <v>23700</v>
      </c>
      <c r="N66" s="23" t="n">
        <v>3200500004032</v>
      </c>
      <c r="O66" s="24" t="s">
        <v>210</v>
      </c>
      <c r="P66" s="16" t="s">
        <v>157</v>
      </c>
      <c r="Q66" s="26" t="s">
        <v>217</v>
      </c>
      <c r="R66" s="30" t="s">
        <v>218</v>
      </c>
    </row>
    <row r="67" customFormat="false" ht="21" hidden="false" customHeight="false" outlineLevel="0" collapsed="false">
      <c r="A67" s="16" t="n">
        <v>2566</v>
      </c>
      <c r="B67" s="17" t="s">
        <v>31</v>
      </c>
      <c r="C67" s="17" t="s">
        <v>32</v>
      </c>
      <c r="D67" s="18" t="s">
        <v>33</v>
      </c>
      <c r="E67" s="17" t="s">
        <v>34</v>
      </c>
      <c r="F67" s="17" t="s">
        <v>35</v>
      </c>
      <c r="G67" s="24" t="s">
        <v>219</v>
      </c>
      <c r="H67" s="20" t="n">
        <v>26700</v>
      </c>
      <c r="I67" s="17" t="s">
        <v>37</v>
      </c>
      <c r="J67" s="17" t="s">
        <v>38</v>
      </c>
      <c r="K67" s="17" t="s">
        <v>8</v>
      </c>
      <c r="L67" s="21" t="n">
        <v>26700</v>
      </c>
      <c r="M67" s="22" t="n">
        <v>26700</v>
      </c>
      <c r="N67" s="23" t="n">
        <v>3200500004032</v>
      </c>
      <c r="O67" s="24" t="s">
        <v>210</v>
      </c>
      <c r="P67" s="16" t="s">
        <v>220</v>
      </c>
      <c r="Q67" s="26" t="s">
        <v>221</v>
      </c>
      <c r="R67" s="30" t="s">
        <v>218</v>
      </c>
    </row>
    <row r="68" customFormat="false" ht="21" hidden="false" customHeight="false" outlineLevel="0" collapsed="false">
      <c r="A68" s="16" t="n">
        <v>2566</v>
      </c>
      <c r="B68" s="17" t="s">
        <v>31</v>
      </c>
      <c r="C68" s="17" t="s">
        <v>32</v>
      </c>
      <c r="D68" s="18" t="s">
        <v>33</v>
      </c>
      <c r="E68" s="17" t="s">
        <v>34</v>
      </c>
      <c r="F68" s="17" t="s">
        <v>35</v>
      </c>
      <c r="G68" s="18" t="s">
        <v>222</v>
      </c>
      <c r="H68" s="20" t="n">
        <v>17110</v>
      </c>
      <c r="I68" s="17" t="s">
        <v>37</v>
      </c>
      <c r="J68" s="17" t="s">
        <v>38</v>
      </c>
      <c r="K68" s="17" t="s">
        <v>8</v>
      </c>
      <c r="L68" s="21" t="n">
        <v>17110</v>
      </c>
      <c r="M68" s="22" t="n">
        <v>17110</v>
      </c>
      <c r="N68" s="23" t="n">
        <v>3200500004032</v>
      </c>
      <c r="O68" s="24" t="s">
        <v>210</v>
      </c>
      <c r="P68" s="16" t="s">
        <v>223</v>
      </c>
      <c r="Q68" s="26" t="s">
        <v>221</v>
      </c>
      <c r="R68" s="30" t="s">
        <v>218</v>
      </c>
    </row>
    <row r="69" customFormat="false" ht="21" hidden="false" customHeight="false" outlineLevel="0" collapsed="false">
      <c r="A69" s="16" t="n">
        <v>2566</v>
      </c>
      <c r="B69" s="17" t="s">
        <v>31</v>
      </c>
      <c r="C69" s="17" t="s">
        <v>32</v>
      </c>
      <c r="D69" s="18" t="s">
        <v>33</v>
      </c>
      <c r="E69" s="17" t="s">
        <v>34</v>
      </c>
      <c r="F69" s="17" t="s">
        <v>35</v>
      </c>
      <c r="G69" s="24" t="s">
        <v>224</v>
      </c>
      <c r="H69" s="20" t="n">
        <v>12455</v>
      </c>
      <c r="I69" s="17" t="s">
        <v>37</v>
      </c>
      <c r="J69" s="17" t="s">
        <v>38</v>
      </c>
      <c r="K69" s="17" t="s">
        <v>8</v>
      </c>
      <c r="L69" s="21" t="n">
        <v>12455</v>
      </c>
      <c r="M69" s="21" t="n">
        <v>12455</v>
      </c>
      <c r="N69" s="23" t="n">
        <v>3200500004032</v>
      </c>
      <c r="O69" s="24" t="s">
        <v>210</v>
      </c>
      <c r="P69" s="16" t="s">
        <v>225</v>
      </c>
      <c r="Q69" s="26" t="s">
        <v>221</v>
      </c>
      <c r="R69" s="30" t="s">
        <v>218</v>
      </c>
    </row>
    <row r="70" customFormat="false" ht="21" hidden="false" customHeight="false" outlineLevel="0" collapsed="false">
      <c r="A70" s="16" t="n">
        <v>2566</v>
      </c>
      <c r="B70" s="17" t="s">
        <v>31</v>
      </c>
      <c r="C70" s="17" t="s">
        <v>32</v>
      </c>
      <c r="D70" s="18" t="s">
        <v>33</v>
      </c>
      <c r="E70" s="17" t="s">
        <v>34</v>
      </c>
      <c r="F70" s="17" t="s">
        <v>35</v>
      </c>
      <c r="G70" s="24" t="s">
        <v>226</v>
      </c>
      <c r="H70" s="20" t="n">
        <v>28162</v>
      </c>
      <c r="I70" s="17" t="s">
        <v>37</v>
      </c>
      <c r="J70" s="17" t="s">
        <v>38</v>
      </c>
      <c r="K70" s="17" t="s">
        <v>8</v>
      </c>
      <c r="L70" s="20" t="n">
        <v>28162</v>
      </c>
      <c r="M70" s="21" t="n">
        <v>28162</v>
      </c>
      <c r="N70" s="23" t="n">
        <v>3200500004032</v>
      </c>
      <c r="O70" s="24" t="s">
        <v>210</v>
      </c>
      <c r="P70" s="16" t="s">
        <v>227</v>
      </c>
      <c r="Q70" s="26" t="s">
        <v>221</v>
      </c>
      <c r="R70" s="30" t="s">
        <v>218</v>
      </c>
    </row>
    <row r="71" customFormat="false" ht="21" hidden="false" customHeight="false" outlineLevel="0" collapsed="false">
      <c r="A71" s="16" t="n">
        <v>2566</v>
      </c>
      <c r="B71" s="17" t="s">
        <v>31</v>
      </c>
      <c r="C71" s="17" t="s">
        <v>32</v>
      </c>
      <c r="D71" s="18" t="s">
        <v>33</v>
      </c>
      <c r="E71" s="17" t="s">
        <v>34</v>
      </c>
      <c r="F71" s="17" t="s">
        <v>35</v>
      </c>
      <c r="G71" s="24" t="s">
        <v>228</v>
      </c>
      <c r="H71" s="20" t="n">
        <v>5355</v>
      </c>
      <c r="I71" s="17" t="s">
        <v>37</v>
      </c>
      <c r="J71" s="17" t="s">
        <v>38</v>
      </c>
      <c r="K71" s="17" t="s">
        <v>8</v>
      </c>
      <c r="L71" s="21" t="n">
        <v>5355</v>
      </c>
      <c r="M71" s="21" t="n">
        <v>5355</v>
      </c>
      <c r="N71" s="23" t="n">
        <v>3200500004032</v>
      </c>
      <c r="O71" s="24" t="s">
        <v>210</v>
      </c>
      <c r="P71" s="16" t="s">
        <v>229</v>
      </c>
      <c r="Q71" s="26" t="s">
        <v>230</v>
      </c>
      <c r="R71" s="30" t="s">
        <v>218</v>
      </c>
    </row>
    <row r="72" customFormat="false" ht="21" hidden="false" customHeight="false" outlineLevel="0" collapsed="false">
      <c r="A72" s="16" t="n">
        <v>2566</v>
      </c>
      <c r="B72" s="17" t="s">
        <v>31</v>
      </c>
      <c r="C72" s="17" t="s">
        <v>32</v>
      </c>
      <c r="D72" s="18" t="s">
        <v>33</v>
      </c>
      <c r="E72" s="17" t="s">
        <v>34</v>
      </c>
      <c r="F72" s="17" t="s">
        <v>35</v>
      </c>
      <c r="G72" s="24" t="s">
        <v>231</v>
      </c>
      <c r="H72" s="20" t="n">
        <v>5145</v>
      </c>
      <c r="I72" s="17" t="s">
        <v>37</v>
      </c>
      <c r="J72" s="17" t="s">
        <v>38</v>
      </c>
      <c r="K72" s="17" t="s">
        <v>8</v>
      </c>
      <c r="L72" s="20" t="n">
        <v>5145</v>
      </c>
      <c r="M72" s="21" t="n">
        <v>5145</v>
      </c>
      <c r="N72" s="23" t="n">
        <v>3200500004032</v>
      </c>
      <c r="O72" s="24" t="s">
        <v>210</v>
      </c>
      <c r="P72" s="16" t="s">
        <v>232</v>
      </c>
      <c r="Q72" s="26" t="s">
        <v>230</v>
      </c>
      <c r="R72" s="30" t="s">
        <v>218</v>
      </c>
    </row>
    <row r="73" customFormat="false" ht="21" hidden="false" customHeight="false" outlineLevel="0" collapsed="false">
      <c r="A73" s="16" t="n">
        <v>2566</v>
      </c>
      <c r="B73" s="17" t="s">
        <v>31</v>
      </c>
      <c r="C73" s="17" t="s">
        <v>32</v>
      </c>
      <c r="D73" s="18" t="s">
        <v>33</v>
      </c>
      <c r="E73" s="17" t="s">
        <v>34</v>
      </c>
      <c r="F73" s="17" t="s">
        <v>35</v>
      </c>
      <c r="G73" s="18" t="s">
        <v>233</v>
      </c>
      <c r="H73" s="20" t="n">
        <v>364219.6</v>
      </c>
      <c r="I73" s="17" t="s">
        <v>37</v>
      </c>
      <c r="J73" s="17" t="s">
        <v>38</v>
      </c>
      <c r="K73" s="17" t="s">
        <v>8</v>
      </c>
      <c r="L73" s="20" t="n">
        <v>364219.6</v>
      </c>
      <c r="M73" s="20" t="n">
        <v>364219.6</v>
      </c>
      <c r="N73" s="23" t="n">
        <v>994000542291</v>
      </c>
      <c r="O73" s="24" t="s">
        <v>198</v>
      </c>
      <c r="P73" s="16" t="s">
        <v>234</v>
      </c>
      <c r="Q73" s="26" t="s">
        <v>218</v>
      </c>
      <c r="R73" s="16" t="s">
        <v>41</v>
      </c>
    </row>
    <row r="74" customFormat="false" ht="21" hidden="false" customHeight="false" outlineLevel="0" collapsed="false">
      <c r="A74" s="16" t="n">
        <v>2566</v>
      </c>
      <c r="B74" s="17" t="s">
        <v>31</v>
      </c>
      <c r="C74" s="17" t="s">
        <v>32</v>
      </c>
      <c r="D74" s="18" t="s">
        <v>33</v>
      </c>
      <c r="E74" s="17" t="s">
        <v>34</v>
      </c>
      <c r="F74" s="17" t="s">
        <v>35</v>
      </c>
      <c r="G74" s="18" t="s">
        <v>235</v>
      </c>
      <c r="H74" s="20" t="n">
        <v>57524</v>
      </c>
      <c r="I74" s="17" t="s">
        <v>37</v>
      </c>
      <c r="J74" s="17" t="s">
        <v>38</v>
      </c>
      <c r="K74" s="17" t="s">
        <v>8</v>
      </c>
      <c r="L74" s="20" t="n">
        <v>57524</v>
      </c>
      <c r="M74" s="20" t="n">
        <v>57524</v>
      </c>
      <c r="N74" s="23" t="n">
        <v>994000542291</v>
      </c>
      <c r="O74" s="24" t="s">
        <v>198</v>
      </c>
      <c r="P74" s="16" t="s">
        <v>236</v>
      </c>
      <c r="Q74" s="16" t="s">
        <v>218</v>
      </c>
      <c r="R74" s="16" t="s">
        <v>41</v>
      </c>
    </row>
    <row r="75" customFormat="false" ht="21" hidden="false" customHeight="false" outlineLevel="0" collapsed="false">
      <c r="A75" s="16" t="n">
        <v>2566</v>
      </c>
      <c r="B75" s="17" t="s">
        <v>31</v>
      </c>
      <c r="C75" s="17" t="s">
        <v>32</v>
      </c>
      <c r="D75" s="18" t="s">
        <v>33</v>
      </c>
      <c r="E75" s="17" t="s">
        <v>34</v>
      </c>
      <c r="F75" s="17" t="s">
        <v>35</v>
      </c>
      <c r="G75" s="18" t="s">
        <v>237</v>
      </c>
      <c r="H75" s="20" t="n">
        <v>16440</v>
      </c>
      <c r="I75" s="17" t="s">
        <v>37</v>
      </c>
      <c r="J75" s="17" t="s">
        <v>38</v>
      </c>
      <c r="K75" s="17" t="s">
        <v>8</v>
      </c>
      <c r="L75" s="20" t="n">
        <v>16440</v>
      </c>
      <c r="M75" s="21" t="n">
        <v>16440</v>
      </c>
      <c r="N75" s="23" t="n">
        <v>3100502150576</v>
      </c>
      <c r="O75" s="24" t="s">
        <v>238</v>
      </c>
      <c r="P75" s="16" t="s">
        <v>239</v>
      </c>
      <c r="Q75" s="16" t="s">
        <v>212</v>
      </c>
      <c r="R75" s="16" t="s">
        <v>240</v>
      </c>
    </row>
    <row r="76" customFormat="false" ht="21" hidden="false" customHeight="false" outlineLevel="0" collapsed="false">
      <c r="A76" s="16" t="n">
        <v>2566</v>
      </c>
      <c r="B76" s="17" t="s">
        <v>31</v>
      </c>
      <c r="C76" s="17" t="s">
        <v>32</v>
      </c>
      <c r="D76" s="18" t="s">
        <v>33</v>
      </c>
      <c r="E76" s="17" t="s">
        <v>34</v>
      </c>
      <c r="F76" s="17" t="s">
        <v>35</v>
      </c>
      <c r="G76" s="18" t="s">
        <v>241</v>
      </c>
      <c r="H76" s="20" t="n">
        <v>4889</v>
      </c>
      <c r="I76" s="17" t="s">
        <v>37</v>
      </c>
      <c r="J76" s="17" t="s">
        <v>38</v>
      </c>
      <c r="K76" s="17" t="s">
        <v>8</v>
      </c>
      <c r="L76" s="20" t="n">
        <v>4889</v>
      </c>
      <c r="M76" s="21" t="n">
        <v>4889</v>
      </c>
      <c r="N76" s="23" t="n">
        <v>3920300009212</v>
      </c>
      <c r="O76" s="24" t="s">
        <v>67</v>
      </c>
      <c r="P76" s="16" t="s">
        <v>242</v>
      </c>
      <c r="Q76" s="16" t="s">
        <v>212</v>
      </c>
      <c r="R76" s="16" t="s">
        <v>243</v>
      </c>
    </row>
    <row r="77" customFormat="false" ht="21" hidden="false" customHeight="false" outlineLevel="0" collapsed="false">
      <c r="A77" s="16" t="n">
        <v>2566</v>
      </c>
      <c r="B77" s="17" t="s">
        <v>31</v>
      </c>
      <c r="C77" s="17" t="s">
        <v>32</v>
      </c>
      <c r="D77" s="18" t="s">
        <v>33</v>
      </c>
      <c r="E77" s="17" t="s">
        <v>34</v>
      </c>
      <c r="F77" s="17" t="s">
        <v>35</v>
      </c>
      <c r="G77" s="18" t="s">
        <v>244</v>
      </c>
      <c r="H77" s="20" t="n">
        <v>1570</v>
      </c>
      <c r="I77" s="17" t="s">
        <v>37</v>
      </c>
      <c r="J77" s="17" t="s">
        <v>38</v>
      </c>
      <c r="K77" s="17" t="s">
        <v>8</v>
      </c>
      <c r="L77" s="20" t="n">
        <v>1570</v>
      </c>
      <c r="M77" s="21" t="n">
        <v>1570</v>
      </c>
      <c r="N77" s="23" t="n">
        <v>3809700205328</v>
      </c>
      <c r="O77" s="24" t="s">
        <v>245</v>
      </c>
      <c r="P77" s="16" t="s">
        <v>246</v>
      </c>
      <c r="Q77" s="16" t="s">
        <v>212</v>
      </c>
      <c r="R77" s="16" t="s">
        <v>243</v>
      </c>
    </row>
    <row r="78" customFormat="false" ht="21" hidden="false" customHeight="false" outlineLevel="0" collapsed="false">
      <c r="A78" s="16" t="n">
        <v>2566</v>
      </c>
      <c r="B78" s="17" t="s">
        <v>31</v>
      </c>
      <c r="C78" s="17" t="s">
        <v>32</v>
      </c>
      <c r="D78" s="18" t="s">
        <v>33</v>
      </c>
      <c r="E78" s="17" t="s">
        <v>34</v>
      </c>
      <c r="F78" s="17" t="s">
        <v>35</v>
      </c>
      <c r="G78" s="18" t="s">
        <v>247</v>
      </c>
      <c r="H78" s="20" t="n">
        <v>2952</v>
      </c>
      <c r="I78" s="17" t="s">
        <v>37</v>
      </c>
      <c r="J78" s="17" t="s">
        <v>38</v>
      </c>
      <c r="K78" s="17" t="s">
        <v>8</v>
      </c>
      <c r="L78" s="20" t="n">
        <v>2952</v>
      </c>
      <c r="M78" s="20" t="n">
        <v>2952</v>
      </c>
      <c r="N78" s="23" t="n">
        <v>3920300009212</v>
      </c>
      <c r="O78" s="24" t="s">
        <v>67</v>
      </c>
      <c r="P78" s="16" t="s">
        <v>248</v>
      </c>
      <c r="Q78" s="16" t="s">
        <v>249</v>
      </c>
      <c r="R78" s="16" t="s">
        <v>243</v>
      </c>
    </row>
    <row r="79" customFormat="false" ht="21" hidden="false" customHeight="false" outlineLevel="0" collapsed="false">
      <c r="A79" s="16" t="n">
        <v>2566</v>
      </c>
      <c r="B79" s="17" t="s">
        <v>31</v>
      </c>
      <c r="C79" s="17" t="s">
        <v>32</v>
      </c>
      <c r="D79" s="18" t="s">
        <v>33</v>
      </c>
      <c r="E79" s="17" t="s">
        <v>34</v>
      </c>
      <c r="F79" s="17" t="s">
        <v>35</v>
      </c>
      <c r="G79" s="18" t="s">
        <v>247</v>
      </c>
      <c r="H79" s="20" t="n">
        <v>6537</v>
      </c>
      <c r="I79" s="17" t="s">
        <v>37</v>
      </c>
      <c r="J79" s="17" t="s">
        <v>38</v>
      </c>
      <c r="K79" s="17" t="s">
        <v>8</v>
      </c>
      <c r="L79" s="20" t="n">
        <v>6537</v>
      </c>
      <c r="M79" s="20" t="n">
        <v>6537</v>
      </c>
      <c r="N79" s="23" t="n">
        <v>3920300009212</v>
      </c>
      <c r="O79" s="24" t="s">
        <v>67</v>
      </c>
      <c r="P79" s="16" t="s">
        <v>250</v>
      </c>
      <c r="Q79" s="16" t="s">
        <v>249</v>
      </c>
      <c r="R79" s="16" t="s">
        <v>243</v>
      </c>
    </row>
    <row r="80" customFormat="false" ht="21" hidden="false" customHeight="false" outlineLevel="0" collapsed="false">
      <c r="A80" s="16" t="n">
        <v>2566</v>
      </c>
      <c r="B80" s="17" t="s">
        <v>31</v>
      </c>
      <c r="C80" s="17" t="s">
        <v>32</v>
      </c>
      <c r="D80" s="18" t="s">
        <v>33</v>
      </c>
      <c r="E80" s="17" t="s">
        <v>34</v>
      </c>
      <c r="F80" s="17" t="s">
        <v>35</v>
      </c>
      <c r="G80" s="18" t="s">
        <v>247</v>
      </c>
      <c r="H80" s="20" t="n">
        <v>92819</v>
      </c>
      <c r="I80" s="17" t="s">
        <v>37</v>
      </c>
      <c r="J80" s="17" t="s">
        <v>38</v>
      </c>
      <c r="K80" s="17" t="s">
        <v>8</v>
      </c>
      <c r="L80" s="20" t="n">
        <v>92819</v>
      </c>
      <c r="M80" s="20" t="n">
        <v>92819</v>
      </c>
      <c r="N80" s="23" t="n">
        <v>3920300009212</v>
      </c>
      <c r="O80" s="24" t="s">
        <v>67</v>
      </c>
      <c r="P80" s="16" t="s">
        <v>251</v>
      </c>
      <c r="Q80" s="16" t="s">
        <v>249</v>
      </c>
      <c r="R80" s="16" t="s">
        <v>243</v>
      </c>
    </row>
    <row r="81" customFormat="false" ht="21" hidden="false" customHeight="false" outlineLevel="0" collapsed="false">
      <c r="A81" s="16" t="n">
        <v>2566</v>
      </c>
      <c r="B81" s="17" t="s">
        <v>31</v>
      </c>
      <c r="C81" s="17" t="s">
        <v>32</v>
      </c>
      <c r="D81" s="18" t="s">
        <v>33</v>
      </c>
      <c r="E81" s="17" t="s">
        <v>34</v>
      </c>
      <c r="F81" s="17" t="s">
        <v>35</v>
      </c>
      <c r="G81" s="18" t="s">
        <v>252</v>
      </c>
      <c r="H81" s="20" t="n">
        <v>23000</v>
      </c>
      <c r="I81" s="17" t="s">
        <v>37</v>
      </c>
      <c r="J81" s="17" t="s">
        <v>38</v>
      </c>
      <c r="K81" s="17" t="s">
        <v>8</v>
      </c>
      <c r="L81" s="20" t="n">
        <v>23000</v>
      </c>
      <c r="M81" s="20" t="n">
        <v>23000</v>
      </c>
      <c r="N81" s="23" t="n">
        <v>3200500004032</v>
      </c>
      <c r="O81" s="24" t="s">
        <v>210</v>
      </c>
      <c r="P81" s="16" t="s">
        <v>253</v>
      </c>
      <c r="Q81" s="16" t="s">
        <v>254</v>
      </c>
      <c r="R81" s="16" t="s">
        <v>243</v>
      </c>
    </row>
    <row r="82" customFormat="false" ht="21" hidden="false" customHeight="false" outlineLevel="0" collapsed="false">
      <c r="A82" s="16" t="n">
        <v>2566</v>
      </c>
      <c r="B82" s="17" t="s">
        <v>31</v>
      </c>
      <c r="C82" s="17" t="s">
        <v>32</v>
      </c>
      <c r="D82" s="18" t="s">
        <v>33</v>
      </c>
      <c r="E82" s="17" t="s">
        <v>34</v>
      </c>
      <c r="F82" s="17" t="s">
        <v>35</v>
      </c>
      <c r="G82" s="18" t="s">
        <v>255</v>
      </c>
      <c r="H82" s="20" t="n">
        <v>18700</v>
      </c>
      <c r="I82" s="17" t="s">
        <v>37</v>
      </c>
      <c r="J82" s="17" t="s">
        <v>38</v>
      </c>
      <c r="K82" s="17" t="s">
        <v>8</v>
      </c>
      <c r="L82" s="20" t="n">
        <v>18700</v>
      </c>
      <c r="M82" s="20" t="n">
        <v>18700</v>
      </c>
      <c r="N82" s="23" t="n">
        <v>803560001831</v>
      </c>
      <c r="O82" s="24" t="s">
        <v>256</v>
      </c>
      <c r="P82" s="16" t="s">
        <v>257</v>
      </c>
      <c r="Q82" s="16" t="s">
        <v>243</v>
      </c>
      <c r="R82" s="16" t="s">
        <v>258</v>
      </c>
    </row>
    <row r="83" customFormat="false" ht="21" hidden="false" customHeight="false" outlineLevel="0" collapsed="false">
      <c r="A83" s="16" t="n">
        <v>2566</v>
      </c>
      <c r="B83" s="17" t="s">
        <v>31</v>
      </c>
      <c r="C83" s="17" t="s">
        <v>32</v>
      </c>
      <c r="D83" s="18" t="s">
        <v>33</v>
      </c>
      <c r="E83" s="17" t="s">
        <v>34</v>
      </c>
      <c r="F83" s="17" t="s">
        <v>35</v>
      </c>
      <c r="G83" s="18" t="s">
        <v>259</v>
      </c>
      <c r="H83" s="20" t="n">
        <v>4464</v>
      </c>
      <c r="I83" s="17" t="s">
        <v>37</v>
      </c>
      <c r="J83" s="17" t="s">
        <v>38</v>
      </c>
      <c r="K83" s="17" t="s">
        <v>8</v>
      </c>
      <c r="L83" s="20" t="n">
        <v>4464</v>
      </c>
      <c r="M83" s="20" t="n">
        <v>4464</v>
      </c>
      <c r="N83" s="23" t="n">
        <v>5800900030384</v>
      </c>
      <c r="O83" s="24" t="s">
        <v>148</v>
      </c>
      <c r="P83" s="16" t="s">
        <v>246</v>
      </c>
      <c r="Q83" s="16" t="s">
        <v>211</v>
      </c>
      <c r="R83" s="16" t="s">
        <v>260</v>
      </c>
    </row>
    <row r="84" customFormat="false" ht="21" hidden="false" customHeight="false" outlineLevel="0" collapsed="false">
      <c r="A84" s="16" t="n">
        <v>2566</v>
      </c>
      <c r="B84" s="17" t="s">
        <v>31</v>
      </c>
      <c r="C84" s="17" t="s">
        <v>32</v>
      </c>
      <c r="D84" s="18" t="s">
        <v>33</v>
      </c>
      <c r="E84" s="17" t="s">
        <v>34</v>
      </c>
      <c r="F84" s="17" t="s">
        <v>35</v>
      </c>
      <c r="G84" s="18" t="s">
        <v>261</v>
      </c>
      <c r="H84" s="20" t="n">
        <v>45000</v>
      </c>
      <c r="I84" s="17" t="s">
        <v>37</v>
      </c>
      <c r="J84" s="17" t="s">
        <v>38</v>
      </c>
      <c r="K84" s="17" t="s">
        <v>8</v>
      </c>
      <c r="L84" s="20" t="n">
        <v>45000</v>
      </c>
      <c r="M84" s="20" t="n">
        <v>45000</v>
      </c>
      <c r="N84" s="23" t="n">
        <v>3801300700341</v>
      </c>
      <c r="O84" s="24" t="s">
        <v>107</v>
      </c>
      <c r="P84" s="16" t="s">
        <v>248</v>
      </c>
      <c r="Q84" s="16" t="s">
        <v>211</v>
      </c>
      <c r="R84" s="16" t="s">
        <v>262</v>
      </c>
    </row>
    <row r="85" customFormat="false" ht="21" hidden="false" customHeight="false" outlineLevel="0" collapsed="false">
      <c r="A85" s="16" t="n">
        <v>2566</v>
      </c>
      <c r="B85" s="17" t="s">
        <v>31</v>
      </c>
      <c r="C85" s="17" t="s">
        <v>32</v>
      </c>
      <c r="D85" s="18" t="s">
        <v>33</v>
      </c>
      <c r="E85" s="17" t="s">
        <v>34</v>
      </c>
      <c r="F85" s="17" t="s">
        <v>35</v>
      </c>
      <c r="G85" s="18" t="s">
        <v>263</v>
      </c>
      <c r="H85" s="20" t="n">
        <v>42800</v>
      </c>
      <c r="I85" s="17" t="s">
        <v>37</v>
      </c>
      <c r="J85" s="17" t="s">
        <v>38</v>
      </c>
      <c r="K85" s="17" t="s">
        <v>8</v>
      </c>
      <c r="L85" s="20" t="n">
        <v>42800</v>
      </c>
      <c r="M85" s="20" t="n">
        <v>42800</v>
      </c>
      <c r="N85" s="23" t="n">
        <v>3801300700341</v>
      </c>
      <c r="O85" s="24" t="s">
        <v>107</v>
      </c>
      <c r="P85" s="16" t="s">
        <v>250</v>
      </c>
      <c r="Q85" s="16" t="s">
        <v>211</v>
      </c>
      <c r="R85" s="16" t="s">
        <v>262</v>
      </c>
    </row>
    <row r="86" customFormat="false" ht="21" hidden="false" customHeight="false" outlineLevel="0" collapsed="false">
      <c r="A86" s="16" t="n">
        <v>2566</v>
      </c>
      <c r="B86" s="17" t="s">
        <v>31</v>
      </c>
      <c r="C86" s="17" t="s">
        <v>32</v>
      </c>
      <c r="D86" s="18" t="s">
        <v>33</v>
      </c>
      <c r="E86" s="17" t="s">
        <v>34</v>
      </c>
      <c r="F86" s="17" t="s">
        <v>35</v>
      </c>
      <c r="G86" s="18" t="s">
        <v>264</v>
      </c>
      <c r="H86" s="20" t="n">
        <v>2500</v>
      </c>
      <c r="I86" s="17" t="s">
        <v>37</v>
      </c>
      <c r="J86" s="17" t="s">
        <v>38</v>
      </c>
      <c r="K86" s="17" t="s">
        <v>8</v>
      </c>
      <c r="L86" s="20" t="n">
        <v>2500</v>
      </c>
      <c r="M86" s="20" t="n">
        <v>2500</v>
      </c>
      <c r="N86" s="23" t="n">
        <v>1801700023951</v>
      </c>
      <c r="O86" s="24" t="s">
        <v>101</v>
      </c>
      <c r="P86" s="16" t="s">
        <v>251</v>
      </c>
      <c r="Q86" s="16" t="s">
        <v>211</v>
      </c>
      <c r="R86" s="16" t="s">
        <v>265</v>
      </c>
    </row>
    <row r="87" customFormat="false" ht="21" hidden="false" customHeight="false" outlineLevel="0" collapsed="false">
      <c r="A87" s="16" t="n">
        <v>2566</v>
      </c>
      <c r="B87" s="17" t="s">
        <v>31</v>
      </c>
      <c r="C87" s="17" t="s">
        <v>32</v>
      </c>
      <c r="D87" s="18" t="s">
        <v>33</v>
      </c>
      <c r="E87" s="17" t="s">
        <v>34</v>
      </c>
      <c r="F87" s="17" t="s">
        <v>35</v>
      </c>
      <c r="G87" s="18" t="s">
        <v>266</v>
      </c>
      <c r="H87" s="20" t="n">
        <v>109350</v>
      </c>
      <c r="I87" s="17" t="s">
        <v>37</v>
      </c>
      <c r="J87" s="17" t="s">
        <v>38</v>
      </c>
      <c r="K87" s="17" t="s">
        <v>8</v>
      </c>
      <c r="L87" s="20" t="n">
        <v>109350</v>
      </c>
      <c r="M87" s="20" t="n">
        <v>109350</v>
      </c>
      <c r="N87" s="23" t="n">
        <v>3801300349228</v>
      </c>
      <c r="O87" s="24" t="s">
        <v>160</v>
      </c>
      <c r="P87" s="16" t="s">
        <v>253</v>
      </c>
      <c r="Q87" s="16" t="s">
        <v>218</v>
      </c>
      <c r="R87" s="16" t="s">
        <v>41</v>
      </c>
    </row>
    <row r="88" customFormat="false" ht="21" hidden="false" customHeight="false" outlineLevel="0" collapsed="false">
      <c r="A88" s="16" t="n">
        <v>2566</v>
      </c>
      <c r="B88" s="17" t="s">
        <v>31</v>
      </c>
      <c r="C88" s="17" t="s">
        <v>32</v>
      </c>
      <c r="D88" s="18" t="s">
        <v>33</v>
      </c>
      <c r="E88" s="17" t="s">
        <v>34</v>
      </c>
      <c r="F88" s="17" t="s">
        <v>35</v>
      </c>
      <c r="G88" s="18" t="s">
        <v>267</v>
      </c>
      <c r="H88" s="20" t="n">
        <v>98415</v>
      </c>
      <c r="I88" s="17" t="s">
        <v>37</v>
      </c>
      <c r="J88" s="17" t="s">
        <v>38</v>
      </c>
      <c r="K88" s="17" t="s">
        <v>8</v>
      </c>
      <c r="L88" s="20" t="n">
        <v>98415</v>
      </c>
      <c r="M88" s="20" t="n">
        <v>98415</v>
      </c>
      <c r="N88" s="23" t="n">
        <v>2200200002834</v>
      </c>
      <c r="O88" s="24" t="s">
        <v>118</v>
      </c>
      <c r="P88" s="16" t="s">
        <v>257</v>
      </c>
      <c r="Q88" s="16" t="s">
        <v>218</v>
      </c>
      <c r="R88" s="16" t="s">
        <v>41</v>
      </c>
    </row>
    <row r="89" customFormat="false" ht="21" hidden="false" customHeight="false" outlineLevel="0" collapsed="false">
      <c r="A89" s="16" t="n">
        <v>2566</v>
      </c>
      <c r="B89" s="17" t="s">
        <v>31</v>
      </c>
      <c r="C89" s="17" t="s">
        <v>32</v>
      </c>
      <c r="D89" s="18" t="s">
        <v>33</v>
      </c>
      <c r="E89" s="17" t="s">
        <v>34</v>
      </c>
      <c r="F89" s="17" t="s">
        <v>35</v>
      </c>
      <c r="G89" s="18" t="s">
        <v>268</v>
      </c>
      <c r="H89" s="20" t="n">
        <v>1700</v>
      </c>
      <c r="I89" s="17" t="s">
        <v>37</v>
      </c>
      <c r="J89" s="17" t="s">
        <v>38</v>
      </c>
      <c r="K89" s="17" t="s">
        <v>8</v>
      </c>
      <c r="L89" s="20" t="n">
        <v>1700</v>
      </c>
      <c r="M89" s="20" t="n">
        <v>1700</v>
      </c>
      <c r="N89" s="23" t="n">
        <v>1801700023951</v>
      </c>
      <c r="O89" s="24" t="s">
        <v>269</v>
      </c>
      <c r="P89" s="16" t="s">
        <v>270</v>
      </c>
      <c r="Q89" s="16" t="s">
        <v>218</v>
      </c>
      <c r="R89" s="16" t="s">
        <v>265</v>
      </c>
    </row>
    <row r="90" customFormat="false" ht="21" hidden="false" customHeight="false" outlineLevel="0" collapsed="false">
      <c r="A90" s="16" t="n">
        <v>2566</v>
      </c>
      <c r="B90" s="17" t="s">
        <v>31</v>
      </c>
      <c r="C90" s="17" t="s">
        <v>32</v>
      </c>
      <c r="D90" s="18" t="s">
        <v>33</v>
      </c>
      <c r="E90" s="17" t="s">
        <v>34</v>
      </c>
      <c r="F90" s="17" t="s">
        <v>35</v>
      </c>
      <c r="G90" s="18" t="s">
        <v>271</v>
      </c>
      <c r="H90" s="20" t="n">
        <v>2500</v>
      </c>
      <c r="I90" s="17" t="s">
        <v>37</v>
      </c>
      <c r="J90" s="17" t="s">
        <v>38</v>
      </c>
      <c r="K90" s="17" t="s">
        <v>8</v>
      </c>
      <c r="L90" s="20" t="n">
        <v>2500</v>
      </c>
      <c r="M90" s="20" t="n">
        <v>2500</v>
      </c>
      <c r="N90" s="23" t="n">
        <v>3801300223038</v>
      </c>
      <c r="O90" s="24" t="s">
        <v>272</v>
      </c>
      <c r="P90" s="16" t="s">
        <v>273</v>
      </c>
      <c r="Q90" s="16" t="s">
        <v>212</v>
      </c>
      <c r="R90" s="16" t="s">
        <v>274</v>
      </c>
    </row>
    <row r="91" customFormat="false" ht="21" hidden="false" customHeight="false" outlineLevel="0" collapsed="false">
      <c r="A91" s="16" t="n">
        <v>2566</v>
      </c>
      <c r="B91" s="17" t="s">
        <v>31</v>
      </c>
      <c r="C91" s="17" t="s">
        <v>32</v>
      </c>
      <c r="D91" s="18" t="s">
        <v>33</v>
      </c>
      <c r="E91" s="17" t="s">
        <v>34</v>
      </c>
      <c r="F91" s="17" t="s">
        <v>35</v>
      </c>
      <c r="G91" s="18" t="s">
        <v>275</v>
      </c>
      <c r="H91" s="20" t="n">
        <v>4161.77</v>
      </c>
      <c r="I91" s="17" t="s">
        <v>37</v>
      </c>
      <c r="J91" s="17" t="s">
        <v>38</v>
      </c>
      <c r="K91" s="17" t="s">
        <v>8</v>
      </c>
      <c r="L91" s="20" t="n">
        <v>4161.77</v>
      </c>
      <c r="M91" s="20" t="n">
        <v>4161.77</v>
      </c>
      <c r="N91" s="23" t="n">
        <v>805516000028</v>
      </c>
      <c r="O91" s="24" t="s">
        <v>276</v>
      </c>
      <c r="P91" s="16" t="s">
        <v>277</v>
      </c>
      <c r="Q91" s="16" t="s">
        <v>278</v>
      </c>
      <c r="R91" s="16" t="s">
        <v>243</v>
      </c>
    </row>
    <row r="92" customFormat="false" ht="21" hidden="false" customHeight="false" outlineLevel="0" collapsed="false">
      <c r="A92" s="16" t="n">
        <v>2566</v>
      </c>
      <c r="B92" s="17" t="s">
        <v>31</v>
      </c>
      <c r="C92" s="17" t="s">
        <v>32</v>
      </c>
      <c r="D92" s="18" t="s">
        <v>33</v>
      </c>
      <c r="E92" s="17" t="s">
        <v>34</v>
      </c>
      <c r="F92" s="17" t="s">
        <v>35</v>
      </c>
      <c r="G92" s="18" t="s">
        <v>279</v>
      </c>
      <c r="H92" s="20" t="n">
        <v>12655.6</v>
      </c>
      <c r="I92" s="17" t="s">
        <v>37</v>
      </c>
      <c r="J92" s="17" t="s">
        <v>38</v>
      </c>
      <c r="K92" s="17" t="s">
        <v>8</v>
      </c>
      <c r="L92" s="20" t="n">
        <v>12655.6</v>
      </c>
      <c r="M92" s="20" t="n">
        <v>12655.6</v>
      </c>
      <c r="N92" s="23" t="n">
        <v>805558000018</v>
      </c>
      <c r="O92" s="24" t="s">
        <v>280</v>
      </c>
      <c r="P92" s="16" t="s">
        <v>281</v>
      </c>
      <c r="Q92" s="16" t="s">
        <v>278</v>
      </c>
      <c r="R92" s="16" t="s">
        <v>282</v>
      </c>
    </row>
    <row r="93" customFormat="false" ht="21" hidden="false" customHeight="false" outlineLevel="0" collapsed="false">
      <c r="A93" s="16" t="n">
        <v>2566</v>
      </c>
      <c r="B93" s="17" t="s">
        <v>31</v>
      </c>
      <c r="C93" s="17" t="s">
        <v>32</v>
      </c>
      <c r="D93" s="18" t="s">
        <v>33</v>
      </c>
      <c r="E93" s="17" t="s">
        <v>34</v>
      </c>
      <c r="F93" s="17" t="s">
        <v>35</v>
      </c>
      <c r="G93" s="18" t="s">
        <v>283</v>
      </c>
      <c r="H93" s="20" t="n">
        <v>2810</v>
      </c>
      <c r="I93" s="17" t="s">
        <v>37</v>
      </c>
      <c r="J93" s="17" t="s">
        <v>38</v>
      </c>
      <c r="K93" s="17" t="s">
        <v>8</v>
      </c>
      <c r="L93" s="20" t="n">
        <v>2810</v>
      </c>
      <c r="M93" s="20" t="n">
        <v>2810</v>
      </c>
      <c r="N93" s="23" t="n">
        <v>3801300223038</v>
      </c>
      <c r="O93" s="24" t="s">
        <v>272</v>
      </c>
      <c r="P93" s="16" t="s">
        <v>273</v>
      </c>
      <c r="Q93" s="16" t="s">
        <v>249</v>
      </c>
      <c r="R93" s="16" t="s">
        <v>282</v>
      </c>
    </row>
    <row r="94" customFormat="false" ht="21" hidden="false" customHeight="false" outlineLevel="0" collapsed="false">
      <c r="A94" s="16" t="n">
        <v>2566</v>
      </c>
      <c r="B94" s="17" t="s">
        <v>31</v>
      </c>
      <c r="C94" s="17" t="s">
        <v>32</v>
      </c>
      <c r="D94" s="18" t="s">
        <v>33</v>
      </c>
      <c r="E94" s="17" t="s">
        <v>34</v>
      </c>
      <c r="F94" s="17" t="s">
        <v>35</v>
      </c>
      <c r="G94" s="18" t="s">
        <v>284</v>
      </c>
      <c r="H94" s="20" t="n">
        <v>1299000</v>
      </c>
      <c r="I94" s="17" t="s">
        <v>37</v>
      </c>
      <c r="J94" s="17" t="s">
        <v>38</v>
      </c>
      <c r="K94" s="16" t="s">
        <v>285</v>
      </c>
      <c r="L94" s="20" t="n">
        <v>1299000</v>
      </c>
      <c r="M94" s="20" t="n">
        <v>1245000</v>
      </c>
      <c r="N94" s="23" t="n">
        <v>803559002802</v>
      </c>
      <c r="O94" s="24" t="s">
        <v>286</v>
      </c>
      <c r="P94" s="25" t="s">
        <v>40</v>
      </c>
      <c r="Q94" s="16" t="s">
        <v>185</v>
      </c>
      <c r="R94" s="16" t="s">
        <v>287</v>
      </c>
    </row>
    <row r="95" customFormat="false" ht="21" hidden="false" customHeight="false" outlineLevel="0" collapsed="false">
      <c r="A95" s="16" t="n">
        <v>2566</v>
      </c>
      <c r="B95" s="17" t="s">
        <v>31</v>
      </c>
      <c r="C95" s="17" t="s">
        <v>32</v>
      </c>
      <c r="D95" s="18" t="s">
        <v>33</v>
      </c>
      <c r="E95" s="17" t="s">
        <v>34</v>
      </c>
      <c r="F95" s="17" t="s">
        <v>35</v>
      </c>
      <c r="G95" s="18" t="s">
        <v>288</v>
      </c>
      <c r="H95" s="20" t="n">
        <v>4075585.55</v>
      </c>
      <c r="I95" s="17" t="s">
        <v>37</v>
      </c>
      <c r="J95" s="17" t="s">
        <v>38</v>
      </c>
      <c r="K95" s="16" t="s">
        <v>285</v>
      </c>
      <c r="L95" s="20" t="n">
        <v>4075585.55</v>
      </c>
      <c r="M95" s="20" t="n">
        <v>2765555</v>
      </c>
      <c r="N95" s="23" t="n">
        <v>805560002260</v>
      </c>
      <c r="O95" s="24" t="s">
        <v>289</v>
      </c>
      <c r="P95" s="25" t="s">
        <v>44</v>
      </c>
      <c r="Q95" s="16" t="s">
        <v>217</v>
      </c>
      <c r="R95" s="16" t="s">
        <v>290</v>
      </c>
    </row>
    <row r="96" customFormat="false" ht="21" hidden="false" customHeight="false" outlineLevel="0" collapsed="false">
      <c r="A96" s="16" t="n">
        <v>2566</v>
      </c>
      <c r="B96" s="17" t="s">
        <v>31</v>
      </c>
      <c r="C96" s="17" t="s">
        <v>32</v>
      </c>
      <c r="D96" s="18" t="s">
        <v>33</v>
      </c>
      <c r="E96" s="17" t="s">
        <v>34</v>
      </c>
      <c r="F96" s="17" t="s">
        <v>35</v>
      </c>
      <c r="G96" s="18" t="s">
        <v>291</v>
      </c>
      <c r="H96" s="20" t="n">
        <v>1407000</v>
      </c>
      <c r="I96" s="17" t="s">
        <v>37</v>
      </c>
      <c r="J96" s="17" t="s">
        <v>38</v>
      </c>
      <c r="K96" s="16" t="s">
        <v>285</v>
      </c>
      <c r="L96" s="20" t="n">
        <v>1407000</v>
      </c>
      <c r="M96" s="20" t="n">
        <v>3388873.32</v>
      </c>
      <c r="N96" s="23" t="n">
        <v>933538000494</v>
      </c>
      <c r="O96" s="24" t="s">
        <v>292</v>
      </c>
      <c r="P96" s="25" t="s">
        <v>46</v>
      </c>
      <c r="Q96" s="16" t="s">
        <v>293</v>
      </c>
      <c r="R96" s="16" t="s">
        <v>294</v>
      </c>
    </row>
    <row r="97" customFormat="false" ht="21" hidden="false" customHeight="false" outlineLevel="0" collapsed="false">
      <c r="A97" s="16" t="n">
        <v>2566</v>
      </c>
      <c r="B97" s="17" t="s">
        <v>31</v>
      </c>
      <c r="C97" s="17" t="s">
        <v>32</v>
      </c>
      <c r="D97" s="18" t="s">
        <v>33</v>
      </c>
      <c r="E97" s="17" t="s">
        <v>34</v>
      </c>
      <c r="F97" s="17" t="s">
        <v>35</v>
      </c>
      <c r="G97" s="18" t="s">
        <v>295</v>
      </c>
      <c r="H97" s="20" t="n">
        <v>2301439.2</v>
      </c>
      <c r="I97" s="17" t="s">
        <v>37</v>
      </c>
      <c r="J97" s="17" t="s">
        <v>38</v>
      </c>
      <c r="K97" s="16" t="s">
        <v>285</v>
      </c>
      <c r="L97" s="20" t="n">
        <v>2301349.2</v>
      </c>
      <c r="M97" s="20" t="n">
        <v>2000000</v>
      </c>
      <c r="N97" s="23" t="n">
        <v>803561001435</v>
      </c>
      <c r="O97" s="24" t="s">
        <v>296</v>
      </c>
      <c r="P97" s="25" t="s">
        <v>47</v>
      </c>
      <c r="Q97" s="16" t="s">
        <v>274</v>
      </c>
      <c r="R97" s="16" t="s">
        <v>297</v>
      </c>
    </row>
    <row r="98" customFormat="false" ht="21" hidden="false" customHeight="false" outlineLevel="0" collapsed="false">
      <c r="A98" s="16" t="n">
        <v>2566</v>
      </c>
      <c r="B98" s="17" t="s">
        <v>31</v>
      </c>
      <c r="C98" s="17" t="s">
        <v>32</v>
      </c>
      <c r="D98" s="18" t="s">
        <v>33</v>
      </c>
      <c r="E98" s="17" t="s">
        <v>34</v>
      </c>
      <c r="F98" s="17" t="s">
        <v>35</v>
      </c>
      <c r="G98" s="18" t="s">
        <v>298</v>
      </c>
      <c r="H98" s="20" t="n">
        <v>95000</v>
      </c>
      <c r="I98" s="17" t="s">
        <v>37</v>
      </c>
      <c r="J98" s="17" t="s">
        <v>38</v>
      </c>
      <c r="K98" s="17" t="s">
        <v>8</v>
      </c>
      <c r="L98" s="20" t="n">
        <v>95000</v>
      </c>
      <c r="M98" s="20" t="n">
        <v>74495</v>
      </c>
      <c r="N98" s="23" t="n">
        <v>803556001902</v>
      </c>
      <c r="O98" s="24" t="s">
        <v>299</v>
      </c>
      <c r="P98" s="25" t="s">
        <v>48</v>
      </c>
      <c r="Q98" s="16" t="s">
        <v>300</v>
      </c>
      <c r="R98" s="16" t="s">
        <v>301</v>
      </c>
    </row>
    <row r="99" customFormat="false" ht="21" hidden="false" customHeight="false" outlineLevel="0" collapsed="false">
      <c r="A99" s="16" t="n">
        <v>2566</v>
      </c>
      <c r="B99" s="17" t="s">
        <v>31</v>
      </c>
      <c r="C99" s="17" t="s">
        <v>32</v>
      </c>
      <c r="D99" s="18" t="s">
        <v>33</v>
      </c>
      <c r="E99" s="17" t="s">
        <v>34</v>
      </c>
      <c r="F99" s="17" t="s">
        <v>35</v>
      </c>
      <c r="G99" s="28" t="s">
        <v>302</v>
      </c>
      <c r="H99" s="20" t="n">
        <v>2770</v>
      </c>
      <c r="I99" s="17" t="s">
        <v>37</v>
      </c>
      <c r="J99" s="17" t="s">
        <v>38</v>
      </c>
      <c r="K99" s="17" t="s">
        <v>8</v>
      </c>
      <c r="L99" s="21" t="n">
        <v>2770</v>
      </c>
      <c r="M99" s="22" t="n">
        <v>2770</v>
      </c>
      <c r="N99" s="23" t="n">
        <v>3809700205328</v>
      </c>
      <c r="O99" s="24" t="s">
        <v>245</v>
      </c>
      <c r="P99" s="31" t="s">
        <v>277</v>
      </c>
      <c r="Q99" s="26" t="s">
        <v>303</v>
      </c>
      <c r="R99" s="16" t="s">
        <v>304</v>
      </c>
    </row>
    <row r="100" customFormat="false" ht="21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8" t="s">
        <v>33</v>
      </c>
      <c r="E100" s="17" t="s">
        <v>34</v>
      </c>
      <c r="F100" s="17" t="s">
        <v>35</v>
      </c>
      <c r="G100" s="28" t="s">
        <v>252</v>
      </c>
      <c r="H100" s="20" t="n">
        <v>22000</v>
      </c>
      <c r="I100" s="17" t="s">
        <v>37</v>
      </c>
      <c r="J100" s="17" t="s">
        <v>38</v>
      </c>
      <c r="K100" s="17" t="s">
        <v>8</v>
      </c>
      <c r="L100" s="21" t="n">
        <v>22000</v>
      </c>
      <c r="M100" s="22" t="n">
        <v>22000</v>
      </c>
      <c r="N100" s="23" t="n">
        <v>3200500004032</v>
      </c>
      <c r="O100" s="24" t="s">
        <v>210</v>
      </c>
      <c r="P100" s="31" t="s">
        <v>281</v>
      </c>
      <c r="Q100" s="26" t="s">
        <v>303</v>
      </c>
      <c r="R100" s="16" t="s">
        <v>305</v>
      </c>
    </row>
    <row r="101" customFormat="false" ht="21" hidden="false" customHeight="false" outlineLevel="0" collapsed="false">
      <c r="A101" s="16" t="n">
        <v>2566</v>
      </c>
      <c r="B101" s="17" t="s">
        <v>31</v>
      </c>
      <c r="C101" s="17" t="s">
        <v>32</v>
      </c>
      <c r="D101" s="18" t="s">
        <v>33</v>
      </c>
      <c r="E101" s="17" t="s">
        <v>34</v>
      </c>
      <c r="F101" s="17" t="s">
        <v>35</v>
      </c>
      <c r="G101" s="18" t="s">
        <v>306</v>
      </c>
      <c r="H101" s="20" t="n">
        <v>43442</v>
      </c>
      <c r="I101" s="17" t="s">
        <v>37</v>
      </c>
      <c r="J101" s="17" t="s">
        <v>38</v>
      </c>
      <c r="K101" s="17" t="s">
        <v>8</v>
      </c>
      <c r="L101" s="21" t="n">
        <v>43442</v>
      </c>
      <c r="M101" s="22" t="n">
        <v>43442</v>
      </c>
      <c r="N101" s="23" t="n">
        <v>3920300009212</v>
      </c>
      <c r="O101" s="24" t="s">
        <v>67</v>
      </c>
      <c r="P101" s="16" t="s">
        <v>307</v>
      </c>
      <c r="Q101" s="26" t="s">
        <v>303</v>
      </c>
      <c r="R101" s="30" t="s">
        <v>308</v>
      </c>
    </row>
    <row r="102" customFormat="false" ht="21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8" t="s">
        <v>33</v>
      </c>
      <c r="E102" s="17" t="s">
        <v>34</v>
      </c>
      <c r="F102" s="17" t="s">
        <v>35</v>
      </c>
      <c r="G102" s="24" t="s">
        <v>309</v>
      </c>
      <c r="H102" s="20" t="n">
        <v>11000</v>
      </c>
      <c r="I102" s="17" t="s">
        <v>37</v>
      </c>
      <c r="J102" s="17" t="s">
        <v>38</v>
      </c>
      <c r="K102" s="17" t="s">
        <v>8</v>
      </c>
      <c r="L102" s="21" t="n">
        <v>11000</v>
      </c>
      <c r="M102" s="22" t="n">
        <v>11000</v>
      </c>
      <c r="N102" s="23" t="n">
        <v>3200500004032</v>
      </c>
      <c r="O102" s="24" t="s">
        <v>210</v>
      </c>
      <c r="P102" s="16" t="s">
        <v>310</v>
      </c>
      <c r="Q102" s="26" t="s">
        <v>217</v>
      </c>
      <c r="R102" s="30" t="s">
        <v>218</v>
      </c>
    </row>
    <row r="103" customFormat="false" ht="21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8" t="s">
        <v>33</v>
      </c>
      <c r="E103" s="17" t="s">
        <v>34</v>
      </c>
      <c r="F103" s="17" t="s">
        <v>35</v>
      </c>
      <c r="G103" s="18" t="s">
        <v>311</v>
      </c>
      <c r="H103" s="20" t="n">
        <v>2556</v>
      </c>
      <c r="I103" s="17" t="s">
        <v>37</v>
      </c>
      <c r="J103" s="17" t="s">
        <v>38</v>
      </c>
      <c r="K103" s="17" t="s">
        <v>8</v>
      </c>
      <c r="L103" s="21" t="n">
        <v>2556</v>
      </c>
      <c r="M103" s="22" t="n">
        <v>2556</v>
      </c>
      <c r="N103" s="23" t="n">
        <v>3920300009212</v>
      </c>
      <c r="O103" s="24" t="s">
        <v>67</v>
      </c>
      <c r="P103" s="16" t="s">
        <v>312</v>
      </c>
      <c r="Q103" s="26" t="s">
        <v>313</v>
      </c>
      <c r="R103" s="30" t="s">
        <v>305</v>
      </c>
    </row>
    <row r="104" customFormat="false" ht="21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8" t="s">
        <v>33</v>
      </c>
      <c r="E104" s="17" t="s">
        <v>34</v>
      </c>
      <c r="F104" s="17" t="s">
        <v>35</v>
      </c>
      <c r="G104" s="18" t="s">
        <v>314</v>
      </c>
      <c r="H104" s="20" t="n">
        <v>10700</v>
      </c>
      <c r="I104" s="17" t="s">
        <v>37</v>
      </c>
      <c r="J104" s="17" t="s">
        <v>38</v>
      </c>
      <c r="K104" s="17" t="s">
        <v>8</v>
      </c>
      <c r="L104" s="21" t="n">
        <v>10700</v>
      </c>
      <c r="M104" s="22" t="n">
        <v>10700</v>
      </c>
      <c r="N104" s="23" t="n">
        <v>803560001831</v>
      </c>
      <c r="O104" s="24" t="s">
        <v>256</v>
      </c>
      <c r="P104" s="16" t="s">
        <v>315</v>
      </c>
      <c r="Q104" s="26" t="s">
        <v>316</v>
      </c>
      <c r="R104" s="30" t="s">
        <v>317</v>
      </c>
    </row>
    <row r="105" customFormat="false" ht="21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8" t="s">
        <v>33</v>
      </c>
      <c r="E105" s="17" t="s">
        <v>34</v>
      </c>
      <c r="F105" s="17" t="s">
        <v>35</v>
      </c>
      <c r="G105" s="28" t="s">
        <v>252</v>
      </c>
      <c r="H105" s="20" t="n">
        <v>64000</v>
      </c>
      <c r="I105" s="17" t="s">
        <v>37</v>
      </c>
      <c r="J105" s="17" t="s">
        <v>38</v>
      </c>
      <c r="K105" s="17" t="s">
        <v>8</v>
      </c>
      <c r="L105" s="21" t="n">
        <v>64000</v>
      </c>
      <c r="M105" s="20" t="n">
        <v>64000</v>
      </c>
      <c r="N105" s="23" t="n">
        <v>3200500004032</v>
      </c>
      <c r="O105" s="24" t="s">
        <v>210</v>
      </c>
      <c r="P105" s="31" t="s">
        <v>318</v>
      </c>
      <c r="Q105" s="26" t="s">
        <v>319</v>
      </c>
      <c r="R105" s="30" t="s">
        <v>320</v>
      </c>
    </row>
    <row r="106" customFormat="false" ht="21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8" t="s">
        <v>33</v>
      </c>
      <c r="E106" s="17" t="s">
        <v>34</v>
      </c>
      <c r="F106" s="17" t="s">
        <v>35</v>
      </c>
      <c r="G106" s="19" t="s">
        <v>321</v>
      </c>
      <c r="H106" s="20" t="n">
        <v>1625</v>
      </c>
      <c r="I106" s="17" t="s">
        <v>37</v>
      </c>
      <c r="J106" s="17" t="s">
        <v>38</v>
      </c>
      <c r="K106" s="17" t="s">
        <v>8</v>
      </c>
      <c r="L106" s="20" t="n">
        <v>1625</v>
      </c>
      <c r="M106" s="20" t="n">
        <v>1625</v>
      </c>
      <c r="N106" s="23" t="n">
        <v>3200500004032</v>
      </c>
      <c r="O106" s="24" t="s">
        <v>210</v>
      </c>
      <c r="P106" s="31" t="s">
        <v>322</v>
      </c>
      <c r="Q106" s="26" t="s">
        <v>323</v>
      </c>
      <c r="R106" s="30" t="s">
        <v>324</v>
      </c>
    </row>
    <row r="107" customFormat="false" ht="21" hidden="false" customHeight="false" outlineLevel="0" collapsed="false">
      <c r="A107" s="16" t="n">
        <v>2566</v>
      </c>
      <c r="B107" s="17" t="s">
        <v>31</v>
      </c>
      <c r="C107" s="17" t="s">
        <v>32</v>
      </c>
      <c r="D107" s="18" t="s">
        <v>33</v>
      </c>
      <c r="E107" s="17" t="s">
        <v>34</v>
      </c>
      <c r="F107" s="17" t="s">
        <v>35</v>
      </c>
      <c r="G107" s="18" t="s">
        <v>325</v>
      </c>
      <c r="H107" s="20" t="n">
        <v>21100</v>
      </c>
      <c r="I107" s="17" t="s">
        <v>37</v>
      </c>
      <c r="J107" s="17" t="s">
        <v>38</v>
      </c>
      <c r="K107" s="17" t="s">
        <v>8</v>
      </c>
      <c r="L107" s="21" t="n">
        <v>21100</v>
      </c>
      <c r="M107" s="20" t="n">
        <v>21100</v>
      </c>
      <c r="N107" s="23" t="n">
        <v>3800900550110</v>
      </c>
      <c r="O107" s="24" t="s">
        <v>156</v>
      </c>
      <c r="P107" s="16" t="s">
        <v>326</v>
      </c>
      <c r="Q107" s="26" t="s">
        <v>323</v>
      </c>
      <c r="R107" s="30" t="s">
        <v>324</v>
      </c>
    </row>
    <row r="108" customFormat="false" ht="21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8" t="s">
        <v>33</v>
      </c>
      <c r="E108" s="17" t="s">
        <v>34</v>
      </c>
      <c r="F108" s="17" t="s">
        <v>35</v>
      </c>
      <c r="G108" s="19" t="s">
        <v>327</v>
      </c>
      <c r="H108" s="20" t="n">
        <v>4247</v>
      </c>
      <c r="I108" s="17" t="s">
        <v>37</v>
      </c>
      <c r="J108" s="17" t="s">
        <v>38</v>
      </c>
      <c r="K108" s="17" t="s">
        <v>8</v>
      </c>
      <c r="L108" s="20" t="n">
        <v>4247</v>
      </c>
      <c r="M108" s="20" t="n">
        <v>4247</v>
      </c>
      <c r="N108" s="23" t="n">
        <v>805558000018</v>
      </c>
      <c r="O108" s="24" t="s">
        <v>280</v>
      </c>
      <c r="P108" s="31" t="s">
        <v>318</v>
      </c>
      <c r="Q108" s="26" t="s">
        <v>303</v>
      </c>
      <c r="R108" s="30" t="s">
        <v>308</v>
      </c>
    </row>
    <row r="109" customFormat="false" ht="21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8" t="s">
        <v>33</v>
      </c>
      <c r="E109" s="17" t="s">
        <v>34</v>
      </c>
      <c r="F109" s="17" t="s">
        <v>35</v>
      </c>
      <c r="G109" s="18" t="s">
        <v>328</v>
      </c>
      <c r="H109" s="20" t="n">
        <v>50510.96</v>
      </c>
      <c r="I109" s="17" t="s">
        <v>37</v>
      </c>
      <c r="J109" s="17" t="s">
        <v>38</v>
      </c>
      <c r="K109" s="17" t="s">
        <v>8</v>
      </c>
      <c r="L109" s="20" t="n">
        <v>50510.96</v>
      </c>
      <c r="M109" s="20" t="n">
        <v>50510.96</v>
      </c>
      <c r="N109" s="23" t="n">
        <v>945534000033</v>
      </c>
      <c r="O109" s="24" t="s">
        <v>329</v>
      </c>
      <c r="P109" s="16" t="s">
        <v>322</v>
      </c>
      <c r="Q109" s="26" t="s">
        <v>330</v>
      </c>
      <c r="R109" s="16" t="s">
        <v>331</v>
      </c>
    </row>
    <row r="110" customFormat="false" ht="21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8" t="s">
        <v>33</v>
      </c>
      <c r="E110" s="17" t="s">
        <v>34</v>
      </c>
      <c r="F110" s="17" t="s">
        <v>35</v>
      </c>
      <c r="G110" s="18" t="s">
        <v>179</v>
      </c>
      <c r="H110" s="20" t="n">
        <v>864</v>
      </c>
      <c r="I110" s="17" t="s">
        <v>37</v>
      </c>
      <c r="J110" s="17" t="s">
        <v>38</v>
      </c>
      <c r="K110" s="17" t="s">
        <v>8</v>
      </c>
      <c r="L110" s="20" t="n">
        <v>864</v>
      </c>
      <c r="M110" s="20" t="n">
        <v>864</v>
      </c>
      <c r="N110" s="23" t="n">
        <v>5800900030384</v>
      </c>
      <c r="O110" s="24" t="s">
        <v>148</v>
      </c>
      <c r="P110" s="16" t="s">
        <v>326</v>
      </c>
      <c r="Q110" s="16" t="s">
        <v>332</v>
      </c>
      <c r="R110" s="16" t="s">
        <v>308</v>
      </c>
    </row>
    <row r="111" customFormat="false" ht="21" hidden="false" customHeight="false" outlineLevel="0" collapsed="false">
      <c r="A111" s="16" t="n">
        <v>2566</v>
      </c>
      <c r="B111" s="17" t="s">
        <v>31</v>
      </c>
      <c r="C111" s="17" t="s">
        <v>32</v>
      </c>
      <c r="D111" s="18" t="s">
        <v>33</v>
      </c>
      <c r="E111" s="17" t="s">
        <v>34</v>
      </c>
      <c r="F111" s="17" t="s">
        <v>35</v>
      </c>
      <c r="G111" s="18" t="s">
        <v>333</v>
      </c>
      <c r="H111" s="20" t="n">
        <v>6450</v>
      </c>
      <c r="I111" s="17" t="s">
        <v>37</v>
      </c>
      <c r="J111" s="17" t="s">
        <v>38</v>
      </c>
      <c r="K111" s="17" t="s">
        <v>8</v>
      </c>
      <c r="L111" s="20" t="n">
        <v>6450</v>
      </c>
      <c r="M111" s="20" t="n">
        <v>6450</v>
      </c>
      <c r="N111" s="23" t="n">
        <v>3809700053731</v>
      </c>
      <c r="O111" s="24" t="s">
        <v>334</v>
      </c>
      <c r="P111" s="16" t="s">
        <v>335</v>
      </c>
      <c r="Q111" s="16" t="s">
        <v>304</v>
      </c>
      <c r="R111" s="16" t="s">
        <v>258</v>
      </c>
    </row>
    <row r="112" customFormat="false" ht="21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8" t="s">
        <v>33</v>
      </c>
      <c r="E112" s="17" t="s">
        <v>34</v>
      </c>
      <c r="F112" s="17" t="s">
        <v>35</v>
      </c>
      <c r="G112" s="18" t="s">
        <v>336</v>
      </c>
      <c r="H112" s="20" t="n">
        <v>65153</v>
      </c>
      <c r="I112" s="17" t="s">
        <v>37</v>
      </c>
      <c r="J112" s="17" t="s">
        <v>38</v>
      </c>
      <c r="K112" s="17" t="s">
        <v>8</v>
      </c>
      <c r="L112" s="20" t="n">
        <v>65153</v>
      </c>
      <c r="M112" s="20" t="n">
        <v>65153</v>
      </c>
      <c r="N112" s="23" t="n">
        <v>1809700019498</v>
      </c>
      <c r="O112" s="24" t="s">
        <v>337</v>
      </c>
      <c r="P112" s="16" t="s">
        <v>338</v>
      </c>
      <c r="Q112" s="16" t="s">
        <v>305</v>
      </c>
      <c r="R112" s="16" t="s">
        <v>339</v>
      </c>
    </row>
    <row r="113" customFormat="false" ht="21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8" t="s">
        <v>33</v>
      </c>
      <c r="E113" s="17" t="s">
        <v>34</v>
      </c>
      <c r="F113" s="17" t="s">
        <v>35</v>
      </c>
      <c r="G113" s="18" t="s">
        <v>179</v>
      </c>
      <c r="H113" s="20" t="n">
        <v>864</v>
      </c>
      <c r="I113" s="17" t="s">
        <v>37</v>
      </c>
      <c r="J113" s="17" t="s">
        <v>38</v>
      </c>
      <c r="K113" s="17" t="s">
        <v>8</v>
      </c>
      <c r="L113" s="20" t="n">
        <v>864</v>
      </c>
      <c r="M113" s="20" t="n">
        <v>864</v>
      </c>
      <c r="N113" s="23" t="n">
        <v>5800900030384</v>
      </c>
      <c r="O113" s="24" t="s">
        <v>148</v>
      </c>
      <c r="P113" s="16" t="s">
        <v>340</v>
      </c>
      <c r="Q113" s="16" t="s">
        <v>316</v>
      </c>
      <c r="R113" s="16" t="s">
        <v>339</v>
      </c>
    </row>
    <row r="114" customFormat="false" ht="21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8" t="s">
        <v>33</v>
      </c>
      <c r="E114" s="17" t="s">
        <v>34</v>
      </c>
      <c r="F114" s="17" t="s">
        <v>35</v>
      </c>
      <c r="G114" s="18" t="s">
        <v>341</v>
      </c>
      <c r="H114" s="20" t="n">
        <v>4500</v>
      </c>
      <c r="I114" s="17" t="s">
        <v>37</v>
      </c>
      <c r="J114" s="17" t="s">
        <v>38</v>
      </c>
      <c r="K114" s="17" t="s">
        <v>8</v>
      </c>
      <c r="L114" s="20" t="n">
        <v>4500</v>
      </c>
      <c r="M114" s="20" t="n">
        <v>4500</v>
      </c>
      <c r="N114" s="23" t="n">
        <v>805560001654</v>
      </c>
      <c r="O114" s="24" t="s">
        <v>342</v>
      </c>
      <c r="P114" s="16" t="s">
        <v>343</v>
      </c>
      <c r="Q114" s="16" t="s">
        <v>319</v>
      </c>
      <c r="R114" s="16" t="s">
        <v>320</v>
      </c>
    </row>
    <row r="115" customFormat="false" ht="21" hidden="false" customHeight="false" outlineLevel="0" collapsed="false">
      <c r="A115" s="16" t="n">
        <v>2566</v>
      </c>
      <c r="B115" s="17" t="s">
        <v>31</v>
      </c>
      <c r="C115" s="17" t="s">
        <v>32</v>
      </c>
      <c r="D115" s="18" t="s">
        <v>33</v>
      </c>
      <c r="E115" s="17" t="s">
        <v>34</v>
      </c>
      <c r="F115" s="17" t="s">
        <v>35</v>
      </c>
      <c r="G115" s="18" t="s">
        <v>344</v>
      </c>
      <c r="H115" s="20" t="n">
        <v>4800</v>
      </c>
      <c r="I115" s="17" t="s">
        <v>37</v>
      </c>
      <c r="J115" s="17" t="s">
        <v>38</v>
      </c>
      <c r="K115" s="17" t="s">
        <v>8</v>
      </c>
      <c r="L115" s="20" t="n">
        <v>4800</v>
      </c>
      <c r="M115" s="20" t="n">
        <v>4800</v>
      </c>
      <c r="N115" s="23" t="n">
        <v>3801301103524</v>
      </c>
      <c r="O115" s="24" t="s">
        <v>124</v>
      </c>
      <c r="P115" s="16" t="s">
        <v>345</v>
      </c>
      <c r="Q115" s="16" t="s">
        <v>346</v>
      </c>
      <c r="R115" s="16" t="s">
        <v>347</v>
      </c>
    </row>
    <row r="116" customFormat="false" ht="21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8" t="s">
        <v>33</v>
      </c>
      <c r="E116" s="17" t="s">
        <v>34</v>
      </c>
      <c r="F116" s="17" t="s">
        <v>35</v>
      </c>
      <c r="G116" s="18" t="s">
        <v>348</v>
      </c>
      <c r="H116" s="20" t="n">
        <v>84535</v>
      </c>
      <c r="I116" s="17" t="s">
        <v>37</v>
      </c>
      <c r="J116" s="17" t="s">
        <v>38</v>
      </c>
      <c r="K116" s="17" t="s">
        <v>8</v>
      </c>
      <c r="L116" s="20" t="n">
        <v>84535</v>
      </c>
      <c r="M116" s="20" t="n">
        <v>84535</v>
      </c>
      <c r="N116" s="23" t="n">
        <v>3801300687131</v>
      </c>
      <c r="O116" s="24" t="s">
        <v>349</v>
      </c>
      <c r="P116" s="16" t="s">
        <v>350</v>
      </c>
      <c r="Q116" s="16" t="s">
        <v>351</v>
      </c>
      <c r="R116" s="16" t="s">
        <v>352</v>
      </c>
    </row>
    <row r="117" customFormat="false" ht="21" hidden="false" customHeight="false" outlineLevel="0" collapsed="false">
      <c r="A117" s="16" t="n">
        <v>2566</v>
      </c>
      <c r="B117" s="17" t="s">
        <v>31</v>
      </c>
      <c r="C117" s="17" t="s">
        <v>32</v>
      </c>
      <c r="D117" s="18" t="s">
        <v>33</v>
      </c>
      <c r="E117" s="17" t="s">
        <v>34</v>
      </c>
      <c r="F117" s="17" t="s">
        <v>35</v>
      </c>
      <c r="G117" s="18" t="s">
        <v>353</v>
      </c>
      <c r="H117" s="20" t="n">
        <v>11000</v>
      </c>
      <c r="I117" s="17" t="s">
        <v>37</v>
      </c>
      <c r="J117" s="17" t="s">
        <v>38</v>
      </c>
      <c r="K117" s="17" t="s">
        <v>8</v>
      </c>
      <c r="L117" s="20" t="n">
        <v>11000</v>
      </c>
      <c r="M117" s="20" t="n">
        <v>11000</v>
      </c>
      <c r="N117" s="23" t="n">
        <v>3809900540422</v>
      </c>
      <c r="O117" s="24" t="s">
        <v>354</v>
      </c>
      <c r="P117" s="16" t="s">
        <v>355</v>
      </c>
      <c r="Q117" s="16" t="s">
        <v>351</v>
      </c>
      <c r="R117" s="16" t="s">
        <v>323</v>
      </c>
    </row>
    <row r="118" customFormat="false" ht="21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8" t="s">
        <v>33</v>
      </c>
      <c r="E118" s="17" t="s">
        <v>34</v>
      </c>
      <c r="F118" s="17" t="s">
        <v>35</v>
      </c>
      <c r="G118" s="18" t="s">
        <v>252</v>
      </c>
      <c r="H118" s="20" t="n">
        <v>27000</v>
      </c>
      <c r="I118" s="17" t="s">
        <v>37</v>
      </c>
      <c r="J118" s="17" t="s">
        <v>38</v>
      </c>
      <c r="K118" s="17" t="s">
        <v>8</v>
      </c>
      <c r="L118" s="21" t="n">
        <v>27000</v>
      </c>
      <c r="M118" s="22" t="n">
        <v>27000</v>
      </c>
      <c r="N118" s="23" t="n">
        <v>3800900550110</v>
      </c>
      <c r="O118" s="24" t="s">
        <v>156</v>
      </c>
      <c r="P118" s="16" t="s">
        <v>335</v>
      </c>
      <c r="Q118" s="26" t="s">
        <v>356</v>
      </c>
      <c r="R118" s="16" t="s">
        <v>357</v>
      </c>
    </row>
    <row r="119" customFormat="false" ht="21" hidden="false" customHeight="false" outlineLevel="0" collapsed="false">
      <c r="A119" s="16" t="n">
        <v>2566</v>
      </c>
      <c r="B119" s="17" t="s">
        <v>31</v>
      </c>
      <c r="C119" s="17" t="s">
        <v>32</v>
      </c>
      <c r="D119" s="18" t="s">
        <v>33</v>
      </c>
      <c r="E119" s="17" t="s">
        <v>34</v>
      </c>
      <c r="F119" s="17" t="s">
        <v>35</v>
      </c>
      <c r="G119" s="18" t="s">
        <v>358</v>
      </c>
      <c r="H119" s="20" t="n">
        <v>2500</v>
      </c>
      <c r="I119" s="17" t="s">
        <v>37</v>
      </c>
      <c r="J119" s="17" t="s">
        <v>38</v>
      </c>
      <c r="K119" s="17" t="s">
        <v>8</v>
      </c>
      <c r="L119" s="21" t="n">
        <v>2500</v>
      </c>
      <c r="M119" s="22" t="n">
        <v>2500</v>
      </c>
      <c r="N119" s="23" t="n">
        <v>3800900550110</v>
      </c>
      <c r="O119" s="24" t="s">
        <v>156</v>
      </c>
      <c r="P119" s="16" t="s">
        <v>359</v>
      </c>
      <c r="Q119" s="26" t="s">
        <v>356</v>
      </c>
      <c r="R119" s="16" t="s">
        <v>357</v>
      </c>
    </row>
    <row r="120" customFormat="false" ht="21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8" t="s">
        <v>33</v>
      </c>
      <c r="E120" s="17" t="s">
        <v>34</v>
      </c>
      <c r="F120" s="17" t="s">
        <v>35</v>
      </c>
      <c r="G120" s="18" t="s">
        <v>360</v>
      </c>
      <c r="H120" s="20" t="n">
        <v>12900</v>
      </c>
      <c r="I120" s="17" t="s">
        <v>37</v>
      </c>
      <c r="J120" s="17" t="s">
        <v>38</v>
      </c>
      <c r="K120" s="17" t="s">
        <v>8</v>
      </c>
      <c r="L120" s="21" t="n">
        <v>12900</v>
      </c>
      <c r="M120" s="22" t="n">
        <v>12900</v>
      </c>
      <c r="N120" s="23" t="n">
        <v>803560001831</v>
      </c>
      <c r="O120" s="24" t="s">
        <v>256</v>
      </c>
      <c r="P120" s="16" t="s">
        <v>340</v>
      </c>
      <c r="Q120" s="26" t="s">
        <v>361</v>
      </c>
      <c r="R120" s="30" t="s">
        <v>357</v>
      </c>
    </row>
    <row r="121" customFormat="false" ht="21" hidden="false" customHeight="false" outlineLevel="0" collapsed="false">
      <c r="A121" s="16" t="n">
        <v>2566</v>
      </c>
      <c r="B121" s="17" t="s">
        <v>31</v>
      </c>
      <c r="C121" s="17" t="s">
        <v>32</v>
      </c>
      <c r="D121" s="18" t="s">
        <v>33</v>
      </c>
      <c r="E121" s="17" t="s">
        <v>34</v>
      </c>
      <c r="F121" s="17" t="s">
        <v>35</v>
      </c>
      <c r="G121" s="24" t="s">
        <v>321</v>
      </c>
      <c r="H121" s="20" t="n">
        <v>15500</v>
      </c>
      <c r="I121" s="17" t="s">
        <v>37</v>
      </c>
      <c r="J121" s="17" t="s">
        <v>38</v>
      </c>
      <c r="K121" s="17" t="s">
        <v>8</v>
      </c>
      <c r="L121" s="21" t="n">
        <v>15500</v>
      </c>
      <c r="M121" s="22" t="n">
        <v>15500</v>
      </c>
      <c r="N121" s="23" t="n">
        <v>3801300687223</v>
      </c>
      <c r="O121" s="24" t="s">
        <v>59</v>
      </c>
      <c r="P121" s="16" t="s">
        <v>343</v>
      </c>
      <c r="Q121" s="26" t="s">
        <v>361</v>
      </c>
      <c r="R121" s="30" t="s">
        <v>362</v>
      </c>
    </row>
    <row r="122" customFormat="false" ht="21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8" t="s">
        <v>33</v>
      </c>
      <c r="E122" s="17" t="s">
        <v>34</v>
      </c>
      <c r="F122" s="17" t="s">
        <v>35</v>
      </c>
      <c r="G122" s="24" t="s">
        <v>363</v>
      </c>
      <c r="H122" s="20" t="n">
        <v>8389</v>
      </c>
      <c r="I122" s="17" t="s">
        <v>37</v>
      </c>
      <c r="J122" s="17" t="s">
        <v>38</v>
      </c>
      <c r="K122" s="17" t="s">
        <v>8</v>
      </c>
      <c r="L122" s="21" t="n">
        <v>8389</v>
      </c>
      <c r="M122" s="22" t="n">
        <v>8389</v>
      </c>
      <c r="N122" s="23" t="n">
        <v>3801300687223</v>
      </c>
      <c r="O122" s="24" t="s">
        <v>59</v>
      </c>
      <c r="P122" s="16" t="s">
        <v>364</v>
      </c>
      <c r="Q122" s="26" t="s">
        <v>361</v>
      </c>
      <c r="R122" s="30" t="s">
        <v>362</v>
      </c>
    </row>
    <row r="123" customFormat="false" ht="21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8" t="s">
        <v>33</v>
      </c>
      <c r="E123" s="17" t="s">
        <v>34</v>
      </c>
      <c r="F123" s="17" t="s">
        <v>35</v>
      </c>
      <c r="G123" s="24" t="s">
        <v>365</v>
      </c>
      <c r="H123" s="20" t="n">
        <v>2120</v>
      </c>
      <c r="I123" s="17" t="s">
        <v>37</v>
      </c>
      <c r="J123" s="17" t="s">
        <v>38</v>
      </c>
      <c r="K123" s="17" t="s">
        <v>8</v>
      </c>
      <c r="L123" s="21" t="n">
        <v>2120</v>
      </c>
      <c r="M123" s="22" t="n">
        <v>2120</v>
      </c>
      <c r="N123" s="23" t="n">
        <v>3809700053731</v>
      </c>
      <c r="O123" s="24" t="s">
        <v>334</v>
      </c>
      <c r="P123" s="16" t="s">
        <v>350</v>
      </c>
      <c r="Q123" s="26" t="s">
        <v>293</v>
      </c>
      <c r="R123" s="16" t="s">
        <v>366</v>
      </c>
    </row>
    <row r="124" customFormat="false" ht="21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8" t="s">
        <v>33</v>
      </c>
      <c r="E124" s="17" t="s">
        <v>34</v>
      </c>
      <c r="F124" s="17" t="s">
        <v>35</v>
      </c>
      <c r="G124" s="24" t="s">
        <v>200</v>
      </c>
      <c r="H124" s="20" t="n">
        <v>17250</v>
      </c>
      <c r="I124" s="17" t="s">
        <v>37</v>
      </c>
      <c r="J124" s="17" t="s">
        <v>38</v>
      </c>
      <c r="K124" s="17" t="s">
        <v>8</v>
      </c>
      <c r="L124" s="21" t="n">
        <v>17250</v>
      </c>
      <c r="M124" s="22" t="n">
        <v>17250</v>
      </c>
      <c r="N124" s="23" t="n">
        <v>3800900550110</v>
      </c>
      <c r="O124" s="24" t="s">
        <v>156</v>
      </c>
      <c r="P124" s="16" t="s">
        <v>355</v>
      </c>
      <c r="Q124" s="26" t="s">
        <v>366</v>
      </c>
      <c r="R124" s="16" t="s">
        <v>367</v>
      </c>
    </row>
    <row r="125" customFormat="false" ht="21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8" t="s">
        <v>33</v>
      </c>
      <c r="E125" s="17" t="s">
        <v>34</v>
      </c>
      <c r="F125" s="17" t="s">
        <v>35</v>
      </c>
      <c r="G125" s="24" t="s">
        <v>244</v>
      </c>
      <c r="H125" s="20" t="n">
        <v>4295</v>
      </c>
      <c r="I125" s="17" t="s">
        <v>37</v>
      </c>
      <c r="J125" s="17" t="s">
        <v>38</v>
      </c>
      <c r="K125" s="17" t="s">
        <v>8</v>
      </c>
      <c r="L125" s="21" t="n">
        <v>4295</v>
      </c>
      <c r="M125" s="22" t="n">
        <v>4295</v>
      </c>
      <c r="N125" s="23" t="n">
        <v>3801300687223</v>
      </c>
      <c r="O125" s="24" t="s">
        <v>59</v>
      </c>
      <c r="P125" s="16" t="s">
        <v>368</v>
      </c>
      <c r="Q125" s="26" t="s">
        <v>366</v>
      </c>
      <c r="R125" s="16" t="s">
        <v>367</v>
      </c>
    </row>
    <row r="126" customFormat="false" ht="21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8" t="s">
        <v>33</v>
      </c>
      <c r="E126" s="17" t="s">
        <v>34</v>
      </c>
      <c r="F126" s="17" t="s">
        <v>35</v>
      </c>
      <c r="G126" s="24" t="s">
        <v>369</v>
      </c>
      <c r="H126" s="20" t="n">
        <v>9225</v>
      </c>
      <c r="I126" s="17" t="s">
        <v>37</v>
      </c>
      <c r="J126" s="17" t="s">
        <v>38</v>
      </c>
      <c r="K126" s="17" t="s">
        <v>8</v>
      </c>
      <c r="L126" s="21" t="n">
        <v>9225</v>
      </c>
      <c r="M126" s="22" t="n">
        <v>9225</v>
      </c>
      <c r="N126" s="23" t="n">
        <v>3920300009212</v>
      </c>
      <c r="O126" s="24" t="s">
        <v>67</v>
      </c>
      <c r="P126" s="16" t="s">
        <v>370</v>
      </c>
      <c r="Q126" s="26" t="s">
        <v>371</v>
      </c>
      <c r="R126" s="16" t="s">
        <v>352</v>
      </c>
    </row>
    <row r="127" customFormat="false" ht="21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8" t="s">
        <v>33</v>
      </c>
      <c r="E127" s="17" t="s">
        <v>34</v>
      </c>
      <c r="F127" s="17" t="s">
        <v>35</v>
      </c>
      <c r="G127" s="24" t="s">
        <v>372</v>
      </c>
      <c r="H127" s="20" t="n">
        <v>66800</v>
      </c>
      <c r="I127" s="17" t="s">
        <v>37</v>
      </c>
      <c r="J127" s="17" t="s">
        <v>38</v>
      </c>
      <c r="K127" s="17" t="s">
        <v>8</v>
      </c>
      <c r="L127" s="21" t="n">
        <v>66800</v>
      </c>
      <c r="M127" s="22" t="n">
        <v>66800</v>
      </c>
      <c r="N127" s="23" t="n">
        <v>905545001966</v>
      </c>
      <c r="O127" s="24" t="s">
        <v>373</v>
      </c>
      <c r="P127" s="16" t="s">
        <v>374</v>
      </c>
      <c r="Q127" s="26" t="s">
        <v>375</v>
      </c>
      <c r="R127" s="16" t="s">
        <v>376</v>
      </c>
    </row>
    <row r="128" customFormat="false" ht="21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8" t="s">
        <v>33</v>
      </c>
      <c r="E128" s="17" t="s">
        <v>34</v>
      </c>
      <c r="F128" s="17" t="s">
        <v>35</v>
      </c>
      <c r="G128" s="24" t="s">
        <v>377</v>
      </c>
      <c r="H128" s="20" t="n">
        <v>4375</v>
      </c>
      <c r="I128" s="17" t="s">
        <v>37</v>
      </c>
      <c r="J128" s="17" t="s">
        <v>38</v>
      </c>
      <c r="K128" s="17" t="s">
        <v>8</v>
      </c>
      <c r="L128" s="21" t="n">
        <v>4375</v>
      </c>
      <c r="M128" s="22" t="n">
        <v>4375</v>
      </c>
      <c r="N128" s="23" t="n">
        <v>5800900030384</v>
      </c>
      <c r="O128" s="24" t="s">
        <v>148</v>
      </c>
      <c r="P128" s="16" t="s">
        <v>368</v>
      </c>
      <c r="Q128" s="26" t="s">
        <v>378</v>
      </c>
      <c r="R128" s="16" t="s">
        <v>379</v>
      </c>
    </row>
    <row r="129" customFormat="false" ht="21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8" t="s">
        <v>33</v>
      </c>
      <c r="E129" s="17" t="s">
        <v>34</v>
      </c>
      <c r="F129" s="17" t="s">
        <v>35</v>
      </c>
      <c r="G129" s="24" t="s">
        <v>380</v>
      </c>
      <c r="H129" s="20" t="n">
        <v>432</v>
      </c>
      <c r="I129" s="17" t="s">
        <v>37</v>
      </c>
      <c r="J129" s="17" t="s">
        <v>38</v>
      </c>
      <c r="K129" s="17" t="s">
        <v>8</v>
      </c>
      <c r="L129" s="21" t="n">
        <v>432</v>
      </c>
      <c r="M129" s="22" t="n">
        <v>432</v>
      </c>
      <c r="N129" s="23" t="n">
        <v>5800900030386</v>
      </c>
      <c r="O129" s="24" t="s">
        <v>148</v>
      </c>
      <c r="P129" s="16" t="s">
        <v>370</v>
      </c>
      <c r="Q129" s="26" t="s">
        <v>381</v>
      </c>
      <c r="R129" s="16" t="s">
        <v>379</v>
      </c>
    </row>
    <row r="130" customFormat="false" ht="21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8" t="s">
        <v>33</v>
      </c>
      <c r="E130" s="17" t="s">
        <v>34</v>
      </c>
      <c r="F130" s="17" t="s">
        <v>35</v>
      </c>
      <c r="G130" s="24" t="s">
        <v>382</v>
      </c>
      <c r="H130" s="20" t="n">
        <v>3500</v>
      </c>
      <c r="I130" s="17" t="s">
        <v>37</v>
      </c>
      <c r="J130" s="17" t="s">
        <v>38</v>
      </c>
      <c r="K130" s="17" t="s">
        <v>8</v>
      </c>
      <c r="L130" s="21" t="n">
        <v>3500</v>
      </c>
      <c r="M130" s="22" t="n">
        <v>3500</v>
      </c>
      <c r="N130" s="23" t="n">
        <v>3801300700341</v>
      </c>
      <c r="O130" s="24" t="s">
        <v>107</v>
      </c>
      <c r="P130" s="16" t="s">
        <v>374</v>
      </c>
      <c r="Q130" s="26" t="s">
        <v>381</v>
      </c>
      <c r="R130" s="16" t="s">
        <v>383</v>
      </c>
    </row>
    <row r="131" customFormat="false" ht="21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8" t="s">
        <v>33</v>
      </c>
      <c r="E131" s="17" t="s">
        <v>34</v>
      </c>
      <c r="F131" s="17" t="s">
        <v>35</v>
      </c>
      <c r="G131" s="24" t="s">
        <v>179</v>
      </c>
      <c r="H131" s="20" t="n">
        <v>432</v>
      </c>
      <c r="I131" s="17" t="s">
        <v>37</v>
      </c>
      <c r="J131" s="17" t="s">
        <v>38</v>
      </c>
      <c r="K131" s="17" t="s">
        <v>8</v>
      </c>
      <c r="L131" s="21" t="n">
        <v>432</v>
      </c>
      <c r="M131" s="22" t="n">
        <v>432</v>
      </c>
      <c r="N131" s="23" t="n">
        <v>5800900030386</v>
      </c>
      <c r="O131" s="24" t="s">
        <v>148</v>
      </c>
      <c r="P131" s="16" t="s">
        <v>384</v>
      </c>
      <c r="Q131" s="26" t="s">
        <v>385</v>
      </c>
      <c r="R131" s="16" t="s">
        <v>366</v>
      </c>
    </row>
    <row r="132" customFormat="false" ht="21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8" t="s">
        <v>33</v>
      </c>
      <c r="E132" s="17" t="s">
        <v>34</v>
      </c>
      <c r="F132" s="17" t="s">
        <v>35</v>
      </c>
      <c r="G132" s="24" t="s">
        <v>386</v>
      </c>
      <c r="H132" s="20" t="n">
        <v>1150</v>
      </c>
      <c r="I132" s="17" t="s">
        <v>37</v>
      </c>
      <c r="J132" s="17" t="s">
        <v>38</v>
      </c>
      <c r="K132" s="17" t="s">
        <v>8</v>
      </c>
      <c r="L132" s="21" t="n">
        <v>1150</v>
      </c>
      <c r="M132" s="22" t="n">
        <v>1150</v>
      </c>
      <c r="N132" s="23" t="n">
        <v>1800700104781</v>
      </c>
      <c r="O132" s="24" t="s">
        <v>387</v>
      </c>
      <c r="P132" s="16" t="s">
        <v>388</v>
      </c>
      <c r="Q132" s="26" t="s">
        <v>385</v>
      </c>
      <c r="R132" s="16" t="s">
        <v>389</v>
      </c>
    </row>
    <row r="133" customFormat="false" ht="21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8" t="s">
        <v>33</v>
      </c>
      <c r="E133" s="17" t="s">
        <v>34</v>
      </c>
      <c r="F133" s="17" t="s">
        <v>35</v>
      </c>
      <c r="G133" s="24" t="s">
        <v>179</v>
      </c>
      <c r="H133" s="20" t="n">
        <v>432</v>
      </c>
      <c r="I133" s="17" t="s">
        <v>37</v>
      </c>
      <c r="J133" s="17" t="s">
        <v>38</v>
      </c>
      <c r="K133" s="17" t="s">
        <v>8</v>
      </c>
      <c r="L133" s="21" t="n">
        <v>432</v>
      </c>
      <c r="M133" s="22" t="n">
        <v>432</v>
      </c>
      <c r="N133" s="23" t="n">
        <v>5800900030386</v>
      </c>
      <c r="O133" s="24" t="s">
        <v>148</v>
      </c>
      <c r="P133" s="16" t="s">
        <v>390</v>
      </c>
      <c r="Q133" s="26" t="s">
        <v>385</v>
      </c>
      <c r="R133" s="16" t="s">
        <v>366</v>
      </c>
    </row>
    <row r="134" customFormat="false" ht="21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8" t="s">
        <v>33</v>
      </c>
      <c r="E134" s="17" t="s">
        <v>34</v>
      </c>
      <c r="F134" s="17" t="s">
        <v>35</v>
      </c>
      <c r="G134" s="24" t="s">
        <v>179</v>
      </c>
      <c r="H134" s="20" t="n">
        <v>900</v>
      </c>
      <c r="I134" s="17" t="s">
        <v>37</v>
      </c>
      <c r="J134" s="17" t="s">
        <v>38</v>
      </c>
      <c r="K134" s="17" t="s">
        <v>8</v>
      </c>
      <c r="L134" s="21" t="n">
        <v>900</v>
      </c>
      <c r="M134" s="22" t="n">
        <v>900</v>
      </c>
      <c r="N134" s="23" t="n">
        <v>5800900030388</v>
      </c>
      <c r="O134" s="24" t="s">
        <v>148</v>
      </c>
      <c r="P134" s="16" t="s">
        <v>391</v>
      </c>
      <c r="Q134" s="26" t="s">
        <v>392</v>
      </c>
      <c r="R134" s="16" t="s">
        <v>367</v>
      </c>
    </row>
    <row r="135" customFormat="false" ht="21" hidden="false" customHeight="false" outlineLevel="0" collapsed="false">
      <c r="A135" s="16" t="n">
        <v>2566</v>
      </c>
      <c r="B135" s="17" t="s">
        <v>31</v>
      </c>
      <c r="C135" s="17" t="s">
        <v>32</v>
      </c>
      <c r="D135" s="18" t="s">
        <v>33</v>
      </c>
      <c r="E135" s="17" t="s">
        <v>34</v>
      </c>
      <c r="F135" s="17" t="s">
        <v>35</v>
      </c>
      <c r="G135" s="24" t="s">
        <v>393</v>
      </c>
      <c r="H135" s="20" t="n">
        <v>432</v>
      </c>
      <c r="I135" s="17" t="s">
        <v>37</v>
      </c>
      <c r="J135" s="17" t="s">
        <v>38</v>
      </c>
      <c r="K135" s="17" t="s">
        <v>8</v>
      </c>
      <c r="L135" s="21" t="n">
        <v>432</v>
      </c>
      <c r="M135" s="22" t="n">
        <v>432</v>
      </c>
      <c r="N135" s="23" t="n">
        <v>580090030388</v>
      </c>
      <c r="O135" s="24" t="s">
        <v>148</v>
      </c>
      <c r="P135" s="16" t="s">
        <v>394</v>
      </c>
      <c r="Q135" s="26" t="s">
        <v>375</v>
      </c>
      <c r="R135" s="16" t="s">
        <v>352</v>
      </c>
    </row>
    <row r="136" customFormat="false" ht="21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8" t="s">
        <v>33</v>
      </c>
      <c r="E136" s="17" t="s">
        <v>34</v>
      </c>
      <c r="F136" s="17" t="s">
        <v>35</v>
      </c>
      <c r="G136" s="24" t="s">
        <v>395</v>
      </c>
      <c r="H136" s="20" t="n">
        <v>16700</v>
      </c>
      <c r="I136" s="17" t="s">
        <v>37</v>
      </c>
      <c r="J136" s="17" t="s">
        <v>38</v>
      </c>
      <c r="K136" s="17" t="s">
        <v>8</v>
      </c>
      <c r="L136" s="21" t="n">
        <v>16700</v>
      </c>
      <c r="M136" s="22" t="n">
        <v>16700</v>
      </c>
      <c r="N136" s="23" t="n">
        <v>3801300230867</v>
      </c>
      <c r="O136" s="24" t="s">
        <v>396</v>
      </c>
      <c r="P136" s="16" t="s">
        <v>397</v>
      </c>
      <c r="Q136" s="26" t="s">
        <v>398</v>
      </c>
      <c r="R136" s="16" t="s">
        <v>399</v>
      </c>
    </row>
    <row r="137" customFormat="false" ht="21" hidden="false" customHeight="false" outlineLevel="0" collapsed="false">
      <c r="A137" s="16" t="n">
        <v>2566</v>
      </c>
      <c r="B137" s="17" t="s">
        <v>31</v>
      </c>
      <c r="C137" s="17" t="s">
        <v>32</v>
      </c>
      <c r="D137" s="18" t="s">
        <v>33</v>
      </c>
      <c r="E137" s="17" t="s">
        <v>34</v>
      </c>
      <c r="F137" s="17" t="s">
        <v>35</v>
      </c>
      <c r="G137" s="24" t="s">
        <v>400</v>
      </c>
      <c r="H137" s="20" t="n">
        <v>8000</v>
      </c>
      <c r="I137" s="17" t="s">
        <v>37</v>
      </c>
      <c r="J137" s="17" t="s">
        <v>38</v>
      </c>
      <c r="K137" s="17" t="s">
        <v>8</v>
      </c>
      <c r="L137" s="21" t="n">
        <v>8000</v>
      </c>
      <c r="M137" s="22" t="n">
        <v>8000</v>
      </c>
      <c r="N137" s="23" t="n">
        <v>3801300675877</v>
      </c>
      <c r="O137" s="24" t="s">
        <v>401</v>
      </c>
      <c r="P137" s="16" t="s">
        <v>402</v>
      </c>
      <c r="Q137" s="26" t="s">
        <v>398</v>
      </c>
      <c r="R137" s="16" t="s">
        <v>403</v>
      </c>
    </row>
    <row r="138" customFormat="false" ht="21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8" t="s">
        <v>33</v>
      </c>
      <c r="E138" s="17" t="s">
        <v>34</v>
      </c>
      <c r="F138" s="17" t="s">
        <v>35</v>
      </c>
      <c r="G138" s="24" t="s">
        <v>404</v>
      </c>
      <c r="H138" s="20" t="n">
        <v>72100</v>
      </c>
      <c r="I138" s="17" t="s">
        <v>37</v>
      </c>
      <c r="J138" s="17" t="s">
        <v>38</v>
      </c>
      <c r="K138" s="17" t="s">
        <v>8</v>
      </c>
      <c r="L138" s="21" t="n">
        <v>72100</v>
      </c>
      <c r="M138" s="22" t="n">
        <v>72100</v>
      </c>
      <c r="N138" s="23" t="n">
        <v>3801301103524</v>
      </c>
      <c r="O138" s="24" t="s">
        <v>124</v>
      </c>
      <c r="P138" s="16" t="s">
        <v>405</v>
      </c>
      <c r="Q138" s="26" t="s">
        <v>398</v>
      </c>
      <c r="R138" s="16" t="s">
        <v>406</v>
      </c>
    </row>
    <row r="139" customFormat="false" ht="21" hidden="false" customHeight="false" outlineLevel="0" collapsed="false">
      <c r="A139" s="16" t="n">
        <v>2566</v>
      </c>
      <c r="B139" s="17" t="s">
        <v>31</v>
      </c>
      <c r="C139" s="17" t="s">
        <v>32</v>
      </c>
      <c r="D139" s="18" t="s">
        <v>33</v>
      </c>
      <c r="E139" s="17" t="s">
        <v>34</v>
      </c>
      <c r="F139" s="17" t="s">
        <v>35</v>
      </c>
      <c r="G139" s="24" t="s">
        <v>407</v>
      </c>
      <c r="H139" s="20" t="n">
        <v>1475000</v>
      </c>
      <c r="I139" s="17" t="s">
        <v>37</v>
      </c>
      <c r="J139" s="17" t="s">
        <v>38</v>
      </c>
      <c r="K139" s="16" t="s">
        <v>285</v>
      </c>
      <c r="L139" s="21" t="n">
        <v>1475000</v>
      </c>
      <c r="M139" s="22" t="n">
        <v>1257000</v>
      </c>
      <c r="N139" s="23" t="n">
        <v>803553000107</v>
      </c>
      <c r="O139" s="24" t="s">
        <v>408</v>
      </c>
      <c r="P139" s="25" t="s">
        <v>82</v>
      </c>
      <c r="Q139" s="26" t="s">
        <v>409</v>
      </c>
      <c r="R139" s="16" t="s">
        <v>410</v>
      </c>
    </row>
    <row r="140" customFormat="false" ht="21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8" t="s">
        <v>33</v>
      </c>
      <c r="E140" s="17" t="s">
        <v>34</v>
      </c>
      <c r="F140" s="17" t="s">
        <v>35</v>
      </c>
      <c r="G140" s="24" t="s">
        <v>411</v>
      </c>
      <c r="H140" s="20" t="n">
        <v>364000</v>
      </c>
      <c r="I140" s="17" t="s">
        <v>37</v>
      </c>
      <c r="J140" s="17" t="s">
        <v>38</v>
      </c>
      <c r="K140" s="17" t="s">
        <v>8</v>
      </c>
      <c r="L140" s="21" t="n">
        <v>364000</v>
      </c>
      <c r="M140" s="22" t="n">
        <v>358000</v>
      </c>
      <c r="N140" s="23" t="n">
        <v>3801300671146</v>
      </c>
      <c r="O140" s="24" t="s">
        <v>412</v>
      </c>
      <c r="P140" s="25" t="s">
        <v>413</v>
      </c>
      <c r="Q140" s="26" t="s">
        <v>414</v>
      </c>
      <c r="R140" s="16" t="s">
        <v>415</v>
      </c>
    </row>
    <row r="141" customFormat="false" ht="21" hidden="false" customHeight="false" outlineLevel="0" collapsed="false">
      <c r="A141" s="16" t="n">
        <v>2566</v>
      </c>
      <c r="B141" s="17" t="s">
        <v>31</v>
      </c>
      <c r="C141" s="17" t="s">
        <v>32</v>
      </c>
      <c r="D141" s="18" t="s">
        <v>33</v>
      </c>
      <c r="E141" s="17" t="s">
        <v>34</v>
      </c>
      <c r="F141" s="17" t="s">
        <v>35</v>
      </c>
      <c r="G141" s="18" t="s">
        <v>416</v>
      </c>
      <c r="H141" s="20" t="n">
        <v>4135</v>
      </c>
      <c r="I141" s="17" t="s">
        <v>37</v>
      </c>
      <c r="J141" s="17" t="s">
        <v>38</v>
      </c>
      <c r="K141" s="17" t="s">
        <v>8</v>
      </c>
      <c r="L141" s="21" t="n">
        <v>4135</v>
      </c>
      <c r="M141" s="22" t="n">
        <v>4135</v>
      </c>
      <c r="N141" s="23" t="n">
        <v>3920300009212</v>
      </c>
      <c r="O141" s="24" t="s">
        <v>67</v>
      </c>
      <c r="P141" s="16" t="s">
        <v>384</v>
      </c>
      <c r="Q141" s="26" t="s">
        <v>417</v>
      </c>
      <c r="R141" s="16" t="s">
        <v>418</v>
      </c>
    </row>
    <row r="142" customFormat="false" ht="21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8" t="s">
        <v>33</v>
      </c>
      <c r="E142" s="17" t="s">
        <v>34</v>
      </c>
      <c r="F142" s="17" t="s">
        <v>35</v>
      </c>
      <c r="G142" s="18" t="s">
        <v>419</v>
      </c>
      <c r="H142" s="20" t="n">
        <v>120000</v>
      </c>
      <c r="I142" s="17" t="s">
        <v>37</v>
      </c>
      <c r="J142" s="17" t="s">
        <v>38</v>
      </c>
      <c r="K142" s="17" t="s">
        <v>8</v>
      </c>
      <c r="L142" s="21" t="n">
        <v>120000</v>
      </c>
      <c r="M142" s="22" t="n">
        <v>120000</v>
      </c>
      <c r="N142" s="23" t="n">
        <v>805537000272</v>
      </c>
      <c r="O142" s="24" t="s">
        <v>420</v>
      </c>
      <c r="P142" s="16" t="s">
        <v>388</v>
      </c>
      <c r="Q142" s="26" t="s">
        <v>421</v>
      </c>
      <c r="R142" s="16" t="s">
        <v>422</v>
      </c>
    </row>
    <row r="143" customFormat="false" ht="21" hidden="false" customHeight="false" outlineLevel="0" collapsed="false">
      <c r="A143" s="16" t="n">
        <v>2566</v>
      </c>
      <c r="B143" s="17" t="s">
        <v>31</v>
      </c>
      <c r="C143" s="17" t="s">
        <v>32</v>
      </c>
      <c r="D143" s="18" t="s">
        <v>33</v>
      </c>
      <c r="E143" s="17" t="s">
        <v>34</v>
      </c>
      <c r="F143" s="17" t="s">
        <v>35</v>
      </c>
      <c r="G143" s="18" t="s">
        <v>423</v>
      </c>
      <c r="H143" s="20" t="n">
        <v>80000</v>
      </c>
      <c r="I143" s="17" t="s">
        <v>37</v>
      </c>
      <c r="J143" s="17" t="s">
        <v>38</v>
      </c>
      <c r="K143" s="17" t="s">
        <v>8</v>
      </c>
      <c r="L143" s="21" t="n">
        <v>80000</v>
      </c>
      <c r="M143" s="22" t="n">
        <v>80000</v>
      </c>
      <c r="N143" s="23" t="n">
        <v>1809900202326</v>
      </c>
      <c r="O143" s="24" t="s">
        <v>187</v>
      </c>
      <c r="P143" s="16" t="s">
        <v>390</v>
      </c>
      <c r="Q143" s="26" t="s">
        <v>418</v>
      </c>
      <c r="R143" s="30" t="s">
        <v>424</v>
      </c>
    </row>
    <row r="144" customFormat="false" ht="21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8" t="s">
        <v>33</v>
      </c>
      <c r="E144" s="17" t="s">
        <v>34</v>
      </c>
      <c r="F144" s="17" t="s">
        <v>35</v>
      </c>
      <c r="G144" s="24" t="s">
        <v>425</v>
      </c>
      <c r="H144" s="20" t="n">
        <v>30000</v>
      </c>
      <c r="I144" s="17" t="s">
        <v>37</v>
      </c>
      <c r="J144" s="17" t="s">
        <v>38</v>
      </c>
      <c r="K144" s="17" t="s">
        <v>8</v>
      </c>
      <c r="L144" s="21" t="n">
        <v>30000</v>
      </c>
      <c r="M144" s="22" t="n">
        <v>30000</v>
      </c>
      <c r="N144" s="23" t="n">
        <v>803560001831</v>
      </c>
      <c r="O144" s="24" t="s">
        <v>256</v>
      </c>
      <c r="P144" s="16" t="s">
        <v>391</v>
      </c>
      <c r="Q144" s="26" t="s">
        <v>418</v>
      </c>
      <c r="R144" s="30" t="s">
        <v>424</v>
      </c>
    </row>
    <row r="145" customFormat="false" ht="21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8" t="s">
        <v>33</v>
      </c>
      <c r="E145" s="17" t="s">
        <v>34</v>
      </c>
      <c r="F145" s="17" t="s">
        <v>35</v>
      </c>
      <c r="G145" s="24" t="s">
        <v>425</v>
      </c>
      <c r="H145" s="20" t="n">
        <v>87085</v>
      </c>
      <c r="I145" s="17" t="s">
        <v>37</v>
      </c>
      <c r="J145" s="17" t="s">
        <v>38</v>
      </c>
      <c r="K145" s="17" t="s">
        <v>8</v>
      </c>
      <c r="L145" s="21" t="n">
        <v>87085</v>
      </c>
      <c r="M145" s="22" t="n">
        <v>87085</v>
      </c>
      <c r="N145" s="23" t="n">
        <v>3801300687223</v>
      </c>
      <c r="O145" s="24" t="s">
        <v>59</v>
      </c>
      <c r="P145" s="16" t="s">
        <v>394</v>
      </c>
      <c r="Q145" s="26" t="s">
        <v>418</v>
      </c>
      <c r="R145" s="30" t="s">
        <v>426</v>
      </c>
    </row>
    <row r="146" customFormat="false" ht="21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8" t="s">
        <v>33</v>
      </c>
      <c r="E146" s="17" t="s">
        <v>34</v>
      </c>
      <c r="F146" s="17" t="s">
        <v>35</v>
      </c>
      <c r="G146" s="24" t="s">
        <v>416</v>
      </c>
      <c r="H146" s="20" t="n">
        <v>38000</v>
      </c>
      <c r="I146" s="17" t="s">
        <v>37</v>
      </c>
      <c r="J146" s="17" t="s">
        <v>38</v>
      </c>
      <c r="K146" s="17" t="s">
        <v>8</v>
      </c>
      <c r="L146" s="21" t="n">
        <v>38000</v>
      </c>
      <c r="M146" s="22" t="n">
        <v>38000</v>
      </c>
      <c r="N146" s="23" t="n">
        <v>1809900202326</v>
      </c>
      <c r="O146" s="24" t="s">
        <v>187</v>
      </c>
      <c r="P146" s="16" t="s">
        <v>397</v>
      </c>
      <c r="Q146" s="26" t="s">
        <v>418</v>
      </c>
      <c r="R146" s="16" t="s">
        <v>427</v>
      </c>
    </row>
    <row r="147" customFormat="false" ht="21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8" t="s">
        <v>33</v>
      </c>
      <c r="E147" s="17" t="s">
        <v>34</v>
      </c>
      <c r="F147" s="17" t="s">
        <v>35</v>
      </c>
      <c r="G147" s="24" t="s">
        <v>200</v>
      </c>
      <c r="H147" s="20" t="n">
        <v>16230</v>
      </c>
      <c r="I147" s="17" t="s">
        <v>37</v>
      </c>
      <c r="J147" s="17" t="s">
        <v>38</v>
      </c>
      <c r="K147" s="17" t="s">
        <v>8</v>
      </c>
      <c r="L147" s="21" t="n">
        <v>16230</v>
      </c>
      <c r="M147" s="22" t="n">
        <v>16230</v>
      </c>
      <c r="N147" s="23" t="n">
        <v>3800900550110</v>
      </c>
      <c r="O147" s="24" t="s">
        <v>156</v>
      </c>
      <c r="P147" s="16" t="s">
        <v>402</v>
      </c>
      <c r="Q147" s="26" t="s">
        <v>418</v>
      </c>
      <c r="R147" s="16" t="s">
        <v>426</v>
      </c>
    </row>
    <row r="148" customFormat="false" ht="21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8" t="s">
        <v>33</v>
      </c>
      <c r="E148" s="17" t="s">
        <v>34</v>
      </c>
      <c r="F148" s="17" t="s">
        <v>35</v>
      </c>
      <c r="G148" s="24" t="s">
        <v>244</v>
      </c>
      <c r="H148" s="20" t="n">
        <v>14510</v>
      </c>
      <c r="I148" s="17" t="s">
        <v>37</v>
      </c>
      <c r="J148" s="17" t="s">
        <v>38</v>
      </c>
      <c r="K148" s="17" t="s">
        <v>8</v>
      </c>
      <c r="L148" s="21" t="n">
        <v>14510</v>
      </c>
      <c r="M148" s="22" t="n">
        <v>14510</v>
      </c>
      <c r="N148" s="23" t="n">
        <v>3801300687223</v>
      </c>
      <c r="O148" s="24" t="s">
        <v>59</v>
      </c>
      <c r="P148" s="16" t="s">
        <v>405</v>
      </c>
      <c r="Q148" s="26" t="s">
        <v>428</v>
      </c>
      <c r="R148" s="16" t="s">
        <v>426</v>
      </c>
    </row>
    <row r="149" customFormat="false" ht="21" hidden="false" customHeight="false" outlineLevel="0" collapsed="false">
      <c r="A149" s="16" t="n">
        <v>2566</v>
      </c>
      <c r="B149" s="17" t="s">
        <v>31</v>
      </c>
      <c r="C149" s="17" t="s">
        <v>32</v>
      </c>
      <c r="D149" s="18" t="s">
        <v>33</v>
      </c>
      <c r="E149" s="17" t="s">
        <v>34</v>
      </c>
      <c r="F149" s="17" t="s">
        <v>35</v>
      </c>
      <c r="G149" s="24" t="s">
        <v>369</v>
      </c>
      <c r="H149" s="20" t="n">
        <v>35000</v>
      </c>
      <c r="I149" s="17" t="s">
        <v>37</v>
      </c>
      <c r="J149" s="17" t="s">
        <v>38</v>
      </c>
      <c r="K149" s="17" t="s">
        <v>8</v>
      </c>
      <c r="L149" s="21" t="n">
        <v>35000</v>
      </c>
      <c r="M149" s="22" t="n">
        <v>35000</v>
      </c>
      <c r="N149" s="23" t="n">
        <v>1809900202326</v>
      </c>
      <c r="O149" s="24" t="s">
        <v>187</v>
      </c>
      <c r="P149" s="16" t="s">
        <v>429</v>
      </c>
      <c r="Q149" s="26" t="s">
        <v>428</v>
      </c>
      <c r="R149" s="16" t="s">
        <v>426</v>
      </c>
    </row>
    <row r="150" customFormat="false" ht="21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8" t="s">
        <v>33</v>
      </c>
      <c r="E150" s="17" t="s">
        <v>34</v>
      </c>
      <c r="F150" s="17" t="s">
        <v>35</v>
      </c>
      <c r="G150" s="24" t="s">
        <v>430</v>
      </c>
      <c r="H150" s="20" t="n">
        <v>32940</v>
      </c>
      <c r="I150" s="17" t="s">
        <v>37</v>
      </c>
      <c r="J150" s="17" t="s">
        <v>38</v>
      </c>
      <c r="K150" s="17" t="s">
        <v>8</v>
      </c>
      <c r="L150" s="21" t="n">
        <v>32940</v>
      </c>
      <c r="M150" s="22" t="n">
        <v>32940</v>
      </c>
      <c r="N150" s="23" t="n">
        <v>3920300009212</v>
      </c>
      <c r="O150" s="24" t="s">
        <v>67</v>
      </c>
      <c r="P150" s="16" t="s">
        <v>431</v>
      </c>
      <c r="Q150" s="26" t="s">
        <v>432</v>
      </c>
      <c r="R150" s="16" t="s">
        <v>433</v>
      </c>
    </row>
    <row r="151" customFormat="false" ht="21" hidden="false" customHeight="false" outlineLevel="0" collapsed="false">
      <c r="A151" s="16" t="n">
        <v>2566</v>
      </c>
      <c r="B151" s="17" t="s">
        <v>31</v>
      </c>
      <c r="C151" s="17" t="s">
        <v>32</v>
      </c>
      <c r="D151" s="18" t="s">
        <v>33</v>
      </c>
      <c r="E151" s="17" t="s">
        <v>34</v>
      </c>
      <c r="F151" s="17" t="s">
        <v>35</v>
      </c>
      <c r="G151" s="24" t="s">
        <v>434</v>
      </c>
      <c r="H151" s="20" t="n">
        <v>51600</v>
      </c>
      <c r="I151" s="17" t="s">
        <v>37</v>
      </c>
      <c r="J151" s="17" t="s">
        <v>38</v>
      </c>
      <c r="K151" s="17" t="s">
        <v>8</v>
      </c>
      <c r="L151" s="21" t="n">
        <v>51600</v>
      </c>
      <c r="M151" s="22" t="n">
        <v>51600</v>
      </c>
      <c r="N151" s="23" t="n">
        <v>3801300675877</v>
      </c>
      <c r="O151" s="24" t="s">
        <v>401</v>
      </c>
      <c r="P151" s="16" t="s">
        <v>429</v>
      </c>
      <c r="Q151" s="26" t="s">
        <v>435</v>
      </c>
      <c r="R151" s="16" t="s">
        <v>418</v>
      </c>
    </row>
    <row r="152" customFormat="false" ht="21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8" t="s">
        <v>33</v>
      </c>
      <c r="E152" s="17" t="s">
        <v>34</v>
      </c>
      <c r="F152" s="17" t="s">
        <v>35</v>
      </c>
      <c r="G152" s="24" t="s">
        <v>436</v>
      </c>
      <c r="H152" s="20" t="n">
        <v>432</v>
      </c>
      <c r="I152" s="17" t="s">
        <v>37</v>
      </c>
      <c r="J152" s="17" t="s">
        <v>38</v>
      </c>
      <c r="K152" s="17" t="s">
        <v>8</v>
      </c>
      <c r="L152" s="21" t="n">
        <v>432</v>
      </c>
      <c r="M152" s="22" t="n">
        <v>432</v>
      </c>
      <c r="N152" s="23" t="n">
        <v>5800900030386</v>
      </c>
      <c r="O152" s="24" t="s">
        <v>148</v>
      </c>
      <c r="P152" s="16" t="s">
        <v>431</v>
      </c>
      <c r="Q152" s="26" t="s">
        <v>435</v>
      </c>
      <c r="R152" s="16" t="s">
        <v>437</v>
      </c>
    </row>
    <row r="153" customFormat="false" ht="21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8" t="s">
        <v>33</v>
      </c>
      <c r="E153" s="17" t="s">
        <v>34</v>
      </c>
      <c r="F153" s="17" t="s">
        <v>35</v>
      </c>
      <c r="G153" s="24" t="s">
        <v>438</v>
      </c>
      <c r="H153" s="20" t="n">
        <v>7500</v>
      </c>
      <c r="I153" s="17" t="s">
        <v>37</v>
      </c>
      <c r="J153" s="17" t="s">
        <v>38</v>
      </c>
      <c r="K153" s="17" t="s">
        <v>8</v>
      </c>
      <c r="L153" s="21" t="n">
        <v>7500</v>
      </c>
      <c r="M153" s="22" t="n">
        <v>7500</v>
      </c>
      <c r="N153" s="23" t="n">
        <v>180130040026</v>
      </c>
      <c r="O153" s="24" t="s">
        <v>439</v>
      </c>
      <c r="P153" s="16" t="s">
        <v>440</v>
      </c>
      <c r="Q153" s="26" t="s">
        <v>435</v>
      </c>
      <c r="R153" s="16" t="s">
        <v>418</v>
      </c>
    </row>
    <row r="154" customFormat="false" ht="21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8" t="s">
        <v>33</v>
      </c>
      <c r="E154" s="17" t="s">
        <v>34</v>
      </c>
      <c r="F154" s="17" t="s">
        <v>35</v>
      </c>
      <c r="G154" s="24" t="s">
        <v>441</v>
      </c>
      <c r="H154" s="20" t="n">
        <v>3100</v>
      </c>
      <c r="I154" s="17" t="s">
        <v>37</v>
      </c>
      <c r="J154" s="17" t="s">
        <v>38</v>
      </c>
      <c r="K154" s="17" t="s">
        <v>8</v>
      </c>
      <c r="L154" s="21" t="n">
        <v>3100</v>
      </c>
      <c r="M154" s="22" t="n">
        <v>3100</v>
      </c>
      <c r="N154" s="23" t="n">
        <v>3801300222228</v>
      </c>
      <c r="O154" s="24" t="s">
        <v>442</v>
      </c>
      <c r="P154" s="16" t="s">
        <v>443</v>
      </c>
      <c r="Q154" s="26" t="s">
        <v>435</v>
      </c>
      <c r="R154" s="16" t="s">
        <v>418</v>
      </c>
    </row>
    <row r="155" customFormat="false" ht="21" hidden="false" customHeight="false" outlineLevel="0" collapsed="false">
      <c r="A155" s="16" t="n">
        <v>2566</v>
      </c>
      <c r="B155" s="17" t="s">
        <v>31</v>
      </c>
      <c r="C155" s="17" t="s">
        <v>32</v>
      </c>
      <c r="D155" s="18" t="s">
        <v>33</v>
      </c>
      <c r="E155" s="17" t="s">
        <v>34</v>
      </c>
      <c r="F155" s="17" t="s">
        <v>35</v>
      </c>
      <c r="G155" s="24" t="s">
        <v>444</v>
      </c>
      <c r="H155" s="20" t="n">
        <v>7250</v>
      </c>
      <c r="I155" s="17" t="s">
        <v>37</v>
      </c>
      <c r="J155" s="17" t="s">
        <v>38</v>
      </c>
      <c r="K155" s="17" t="s">
        <v>8</v>
      </c>
      <c r="L155" s="21" t="n">
        <v>7250</v>
      </c>
      <c r="M155" s="22" t="n">
        <v>7250</v>
      </c>
      <c r="N155" s="23" t="n">
        <v>3800600148332</v>
      </c>
      <c r="O155" s="24" t="s">
        <v>445</v>
      </c>
      <c r="P155" s="16" t="s">
        <v>446</v>
      </c>
      <c r="Q155" s="26" t="s">
        <v>435</v>
      </c>
      <c r="R155" s="16" t="s">
        <v>418</v>
      </c>
    </row>
    <row r="156" customFormat="false" ht="21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8" t="s">
        <v>33</v>
      </c>
      <c r="E156" s="17" t="s">
        <v>34</v>
      </c>
      <c r="F156" s="17" t="s">
        <v>35</v>
      </c>
      <c r="G156" s="24" t="s">
        <v>444</v>
      </c>
      <c r="H156" s="20" t="n">
        <v>7250</v>
      </c>
      <c r="I156" s="17" t="s">
        <v>37</v>
      </c>
      <c r="J156" s="17" t="s">
        <v>38</v>
      </c>
      <c r="K156" s="17" t="s">
        <v>8</v>
      </c>
      <c r="L156" s="21" t="n">
        <v>7250</v>
      </c>
      <c r="M156" s="22" t="n">
        <v>7250</v>
      </c>
      <c r="N156" s="23" t="n">
        <v>3800600148332</v>
      </c>
      <c r="O156" s="24" t="s">
        <v>445</v>
      </c>
      <c r="P156" s="16" t="s">
        <v>447</v>
      </c>
      <c r="Q156" s="26" t="s">
        <v>435</v>
      </c>
      <c r="R156" s="16" t="s">
        <v>418</v>
      </c>
    </row>
    <row r="157" customFormat="false" ht="21" hidden="false" customHeight="false" outlineLevel="0" collapsed="false">
      <c r="A157" s="16" t="n">
        <v>2566</v>
      </c>
      <c r="B157" s="17" t="s">
        <v>31</v>
      </c>
      <c r="C157" s="17" t="s">
        <v>32</v>
      </c>
      <c r="D157" s="18" t="s">
        <v>33</v>
      </c>
      <c r="E157" s="17" t="s">
        <v>34</v>
      </c>
      <c r="F157" s="17" t="s">
        <v>35</v>
      </c>
      <c r="G157" s="24" t="s">
        <v>179</v>
      </c>
      <c r="H157" s="20" t="n">
        <v>1728</v>
      </c>
      <c r="I157" s="17" t="s">
        <v>37</v>
      </c>
      <c r="J157" s="17" t="s">
        <v>38</v>
      </c>
      <c r="K157" s="17" t="s">
        <v>8</v>
      </c>
      <c r="L157" s="21" t="n">
        <v>1728</v>
      </c>
      <c r="M157" s="22" t="n">
        <v>1728</v>
      </c>
      <c r="N157" s="23" t="n">
        <v>5800900030388</v>
      </c>
      <c r="O157" s="24" t="s">
        <v>148</v>
      </c>
      <c r="P157" s="16" t="s">
        <v>391</v>
      </c>
      <c r="Q157" s="26" t="s">
        <v>392</v>
      </c>
      <c r="R157" s="16" t="s">
        <v>367</v>
      </c>
    </row>
    <row r="158" customFormat="false" ht="21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8" t="s">
        <v>33</v>
      </c>
      <c r="E158" s="17" t="s">
        <v>34</v>
      </c>
      <c r="F158" s="17" t="s">
        <v>35</v>
      </c>
      <c r="G158" s="24" t="s">
        <v>448</v>
      </c>
      <c r="H158" s="20" t="n">
        <v>21075</v>
      </c>
      <c r="I158" s="17" t="s">
        <v>37</v>
      </c>
      <c r="J158" s="17" t="s">
        <v>38</v>
      </c>
      <c r="K158" s="17" t="s">
        <v>8</v>
      </c>
      <c r="L158" s="21" t="n">
        <v>21075</v>
      </c>
      <c r="M158" s="22" t="n">
        <v>21075</v>
      </c>
      <c r="N158" s="23" t="n">
        <v>3801300700341</v>
      </c>
      <c r="O158" s="24" t="s">
        <v>107</v>
      </c>
      <c r="P158" s="16" t="s">
        <v>449</v>
      </c>
      <c r="Q158" s="26" t="s">
        <v>450</v>
      </c>
      <c r="R158" s="16" t="s">
        <v>418</v>
      </c>
    </row>
    <row r="159" customFormat="false" ht="21" hidden="false" customHeight="false" outlineLevel="0" collapsed="false">
      <c r="A159" s="16" t="n">
        <v>2566</v>
      </c>
      <c r="B159" s="17" t="s">
        <v>31</v>
      </c>
      <c r="C159" s="17" t="s">
        <v>32</v>
      </c>
      <c r="D159" s="18" t="s">
        <v>33</v>
      </c>
      <c r="E159" s="17" t="s">
        <v>34</v>
      </c>
      <c r="F159" s="17" t="s">
        <v>35</v>
      </c>
      <c r="G159" s="24" t="s">
        <v>438</v>
      </c>
      <c r="H159" s="20" t="n">
        <v>57400</v>
      </c>
      <c r="I159" s="17" t="s">
        <v>37</v>
      </c>
      <c r="J159" s="17" t="s">
        <v>38</v>
      </c>
      <c r="K159" s="17" t="s">
        <v>8</v>
      </c>
      <c r="L159" s="21" t="n">
        <v>57400</v>
      </c>
      <c r="M159" s="22" t="n">
        <v>57400</v>
      </c>
      <c r="N159" s="23" t="n">
        <v>3801300700341</v>
      </c>
      <c r="O159" s="24" t="s">
        <v>107</v>
      </c>
      <c r="P159" s="16" t="s">
        <v>449</v>
      </c>
      <c r="Q159" s="26" t="s">
        <v>428</v>
      </c>
      <c r="R159" s="16" t="s">
        <v>428</v>
      </c>
    </row>
    <row r="160" customFormat="false" ht="21" hidden="false" customHeight="false" outlineLevel="0" collapsed="false">
      <c r="A160" s="16" t="n">
        <v>2566</v>
      </c>
      <c r="B160" s="17" t="s">
        <v>31</v>
      </c>
      <c r="C160" s="17" t="s">
        <v>32</v>
      </c>
      <c r="D160" s="18" t="s">
        <v>33</v>
      </c>
      <c r="E160" s="17" t="s">
        <v>34</v>
      </c>
      <c r="F160" s="17" t="s">
        <v>35</v>
      </c>
      <c r="G160" s="18" t="s">
        <v>451</v>
      </c>
      <c r="H160" s="20" t="n">
        <v>50000</v>
      </c>
      <c r="I160" s="17" t="s">
        <v>37</v>
      </c>
      <c r="J160" s="17" t="s">
        <v>38</v>
      </c>
      <c r="K160" s="17" t="s">
        <v>8</v>
      </c>
      <c r="L160" s="21" t="n">
        <v>50000</v>
      </c>
      <c r="M160" s="22" t="n">
        <v>50000</v>
      </c>
      <c r="N160" s="23" t="n">
        <v>3801300524968</v>
      </c>
      <c r="O160" s="24" t="s">
        <v>452</v>
      </c>
      <c r="P160" s="16" t="s">
        <v>453</v>
      </c>
      <c r="Q160" s="26" t="s">
        <v>454</v>
      </c>
      <c r="R160" s="16" t="s">
        <v>41</v>
      </c>
    </row>
    <row r="161" customFormat="false" ht="21" hidden="false" customHeight="false" outlineLevel="0" collapsed="false">
      <c r="A161" s="16" t="n">
        <v>2566</v>
      </c>
      <c r="B161" s="17" t="s">
        <v>31</v>
      </c>
      <c r="C161" s="17" t="s">
        <v>32</v>
      </c>
      <c r="D161" s="18" t="s">
        <v>33</v>
      </c>
      <c r="E161" s="17" t="s">
        <v>34</v>
      </c>
      <c r="F161" s="17" t="s">
        <v>35</v>
      </c>
      <c r="G161" s="24" t="s">
        <v>455</v>
      </c>
      <c r="H161" s="20" t="n">
        <v>108000</v>
      </c>
      <c r="I161" s="17" t="s">
        <v>37</v>
      </c>
      <c r="J161" s="17" t="s">
        <v>38</v>
      </c>
      <c r="K161" s="17" t="s">
        <v>8</v>
      </c>
      <c r="L161" s="21" t="n">
        <v>109000</v>
      </c>
      <c r="M161" s="22" t="n">
        <v>108000</v>
      </c>
      <c r="N161" s="23" t="n">
        <v>1809900617178</v>
      </c>
      <c r="O161" s="24" t="s">
        <v>456</v>
      </c>
      <c r="P161" s="25" t="s">
        <v>54</v>
      </c>
      <c r="Q161" s="26" t="s">
        <v>435</v>
      </c>
      <c r="R161" s="16" t="s">
        <v>457</v>
      </c>
    </row>
    <row r="162" customFormat="false" ht="21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8" t="s">
        <v>33</v>
      </c>
      <c r="E162" s="17" t="s">
        <v>34</v>
      </c>
      <c r="F162" s="17" t="s">
        <v>35</v>
      </c>
      <c r="G162" s="24" t="s">
        <v>458</v>
      </c>
      <c r="H162" s="20" t="n">
        <v>308000</v>
      </c>
      <c r="I162" s="17" t="s">
        <v>37</v>
      </c>
      <c r="J162" s="17" t="s">
        <v>38</v>
      </c>
      <c r="K162" s="17" t="s">
        <v>8</v>
      </c>
      <c r="L162" s="21" t="n">
        <v>308000</v>
      </c>
      <c r="M162" s="22" t="n">
        <v>297000</v>
      </c>
      <c r="N162" s="23" t="n">
        <v>3801300671146</v>
      </c>
      <c r="O162" s="24" t="s">
        <v>412</v>
      </c>
      <c r="P162" s="16" t="s">
        <v>459</v>
      </c>
      <c r="Q162" s="26" t="n">
        <v>24117</v>
      </c>
      <c r="R162" s="16" t="s">
        <v>460</v>
      </c>
    </row>
    <row r="163" customFormat="false" ht="21" hidden="false" customHeight="false" outlineLevel="0" collapsed="false">
      <c r="A163" s="16" t="n">
        <v>2566</v>
      </c>
      <c r="B163" s="17" t="s">
        <v>31</v>
      </c>
      <c r="C163" s="17" t="s">
        <v>32</v>
      </c>
      <c r="D163" s="18" t="s">
        <v>33</v>
      </c>
      <c r="E163" s="17" t="s">
        <v>34</v>
      </c>
      <c r="F163" s="17" t="s">
        <v>35</v>
      </c>
      <c r="G163" s="24" t="s">
        <v>461</v>
      </c>
      <c r="H163" s="20" t="n">
        <v>131000</v>
      </c>
      <c r="I163" s="17" t="s">
        <v>37</v>
      </c>
      <c r="J163" s="17" t="s">
        <v>38</v>
      </c>
      <c r="K163" s="17" t="s">
        <v>8</v>
      </c>
      <c r="L163" s="21" t="n">
        <v>131000</v>
      </c>
      <c r="M163" s="22" t="n">
        <v>130000</v>
      </c>
      <c r="N163" s="23" t="n">
        <v>1809900617178</v>
      </c>
      <c r="O163" s="24" t="s">
        <v>456</v>
      </c>
      <c r="P163" s="16" t="s">
        <v>462</v>
      </c>
      <c r="Q163" s="26" t="s">
        <v>435</v>
      </c>
      <c r="R163" s="16" t="s">
        <v>457</v>
      </c>
    </row>
    <row r="164" customFormat="false" ht="21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8" t="s">
        <v>33</v>
      </c>
      <c r="E164" s="17" t="s">
        <v>34</v>
      </c>
      <c r="F164" s="17" t="s">
        <v>35</v>
      </c>
      <c r="G164" s="28" t="s">
        <v>463</v>
      </c>
      <c r="H164" s="20" t="n">
        <v>382000</v>
      </c>
      <c r="I164" s="17" t="s">
        <v>37</v>
      </c>
      <c r="J164" s="17" t="s">
        <v>38</v>
      </c>
      <c r="K164" s="17" t="s">
        <v>8</v>
      </c>
      <c r="L164" s="20" t="n">
        <v>382000</v>
      </c>
      <c r="M164" s="20" t="n">
        <v>381000</v>
      </c>
      <c r="N164" s="23" t="n">
        <v>3801300671146</v>
      </c>
      <c r="O164" s="24" t="s">
        <v>412</v>
      </c>
      <c r="P164" s="16" t="s">
        <v>464</v>
      </c>
      <c r="Q164" s="16" t="s">
        <v>435</v>
      </c>
      <c r="R164" s="16" t="s">
        <v>457</v>
      </c>
    </row>
    <row r="165" customFormat="false" ht="21" hidden="false" customHeight="false" outlineLevel="0" collapsed="false">
      <c r="A165" s="16" t="n">
        <v>2566</v>
      </c>
      <c r="B165" s="17" t="s">
        <v>31</v>
      </c>
      <c r="C165" s="17" t="s">
        <v>32</v>
      </c>
      <c r="D165" s="18" t="s">
        <v>33</v>
      </c>
      <c r="E165" s="17" t="s">
        <v>34</v>
      </c>
      <c r="F165" s="17" t="s">
        <v>35</v>
      </c>
      <c r="G165" s="18" t="s">
        <v>465</v>
      </c>
      <c r="H165" s="20" t="n">
        <v>109000</v>
      </c>
      <c r="I165" s="17" t="s">
        <v>37</v>
      </c>
      <c r="J165" s="17" t="s">
        <v>38</v>
      </c>
      <c r="K165" s="17" t="s">
        <v>8</v>
      </c>
      <c r="L165" s="20" t="n">
        <v>109000</v>
      </c>
      <c r="M165" s="20" t="n">
        <v>108000</v>
      </c>
      <c r="N165" s="23" t="n">
        <v>1809900617178</v>
      </c>
      <c r="O165" s="24" t="s">
        <v>456</v>
      </c>
      <c r="P165" s="16" t="s">
        <v>466</v>
      </c>
      <c r="Q165" s="16" t="s">
        <v>435</v>
      </c>
      <c r="R165" s="16" t="s">
        <v>457</v>
      </c>
    </row>
    <row r="166" customFormat="false" ht="21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8" t="s">
        <v>33</v>
      </c>
      <c r="E166" s="17" t="s">
        <v>34</v>
      </c>
      <c r="F166" s="17" t="s">
        <v>35</v>
      </c>
      <c r="G166" s="18" t="s">
        <v>467</v>
      </c>
      <c r="H166" s="20" t="n">
        <v>218000</v>
      </c>
      <c r="I166" s="17" t="s">
        <v>37</v>
      </c>
      <c r="J166" s="17" t="s">
        <v>38</v>
      </c>
      <c r="K166" s="17" t="s">
        <v>8</v>
      </c>
      <c r="L166" s="20" t="n">
        <v>218000</v>
      </c>
      <c r="M166" s="20" t="n">
        <v>217000</v>
      </c>
      <c r="N166" s="23" t="n">
        <v>3801300671146</v>
      </c>
      <c r="O166" s="24" t="s">
        <v>412</v>
      </c>
      <c r="P166" s="16" t="s">
        <v>468</v>
      </c>
      <c r="Q166" s="16" t="s">
        <v>435</v>
      </c>
      <c r="R166" s="16" t="s">
        <v>469</v>
      </c>
    </row>
    <row r="167" customFormat="false" ht="21" hidden="false" customHeight="false" outlineLevel="0" collapsed="false">
      <c r="A167" s="16" t="n">
        <v>2566</v>
      </c>
      <c r="B167" s="17" t="s">
        <v>31</v>
      </c>
      <c r="C167" s="17" t="s">
        <v>32</v>
      </c>
      <c r="D167" s="18" t="s">
        <v>33</v>
      </c>
      <c r="E167" s="17" t="s">
        <v>34</v>
      </c>
      <c r="F167" s="17" t="s">
        <v>35</v>
      </c>
      <c r="G167" s="18" t="s">
        <v>470</v>
      </c>
      <c r="H167" s="20" t="n">
        <v>218000</v>
      </c>
      <c r="I167" s="17" t="s">
        <v>37</v>
      </c>
      <c r="J167" s="17" t="s">
        <v>38</v>
      </c>
      <c r="K167" s="17" t="s">
        <v>8</v>
      </c>
      <c r="L167" s="20" t="n">
        <v>218000</v>
      </c>
      <c r="M167" s="20" t="n">
        <v>217000</v>
      </c>
      <c r="N167" s="23" t="n">
        <v>3801300671146</v>
      </c>
      <c r="O167" s="24" t="s">
        <v>412</v>
      </c>
      <c r="P167" s="16" t="s">
        <v>471</v>
      </c>
      <c r="Q167" s="16" t="s">
        <v>435</v>
      </c>
      <c r="R167" s="16" t="s">
        <v>469</v>
      </c>
    </row>
    <row r="168" customFormat="false" ht="21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8" t="s">
        <v>33</v>
      </c>
      <c r="E168" s="17" t="s">
        <v>34</v>
      </c>
      <c r="F168" s="17" t="s">
        <v>35</v>
      </c>
      <c r="G168" s="18" t="s">
        <v>472</v>
      </c>
      <c r="H168" s="20" t="n">
        <v>163000</v>
      </c>
      <c r="I168" s="17" t="s">
        <v>37</v>
      </c>
      <c r="J168" s="17" t="s">
        <v>38</v>
      </c>
      <c r="K168" s="17" t="s">
        <v>8</v>
      </c>
      <c r="L168" s="20" t="n">
        <v>163000</v>
      </c>
      <c r="M168" s="20" t="n">
        <v>162000</v>
      </c>
      <c r="N168" s="23" t="n">
        <v>1809900617178</v>
      </c>
      <c r="O168" s="24" t="s">
        <v>456</v>
      </c>
      <c r="P168" s="16" t="s">
        <v>471</v>
      </c>
      <c r="Q168" s="16" t="s">
        <v>435</v>
      </c>
      <c r="R168" s="16" t="s">
        <v>469</v>
      </c>
    </row>
    <row r="169" customFormat="false" ht="21" hidden="false" customHeight="false" outlineLevel="0" collapsed="false">
      <c r="A169" s="16" t="n">
        <v>2566</v>
      </c>
      <c r="B169" s="17" t="s">
        <v>31</v>
      </c>
      <c r="C169" s="17" t="s">
        <v>32</v>
      </c>
      <c r="D169" s="18" t="s">
        <v>33</v>
      </c>
      <c r="E169" s="17" t="s">
        <v>34</v>
      </c>
      <c r="F169" s="17" t="s">
        <v>35</v>
      </c>
      <c r="G169" s="18" t="s">
        <v>473</v>
      </c>
      <c r="H169" s="20" t="n">
        <v>87000</v>
      </c>
      <c r="I169" s="17" t="s">
        <v>37</v>
      </c>
      <c r="J169" s="17" t="s">
        <v>38</v>
      </c>
      <c r="K169" s="17" t="s">
        <v>8</v>
      </c>
      <c r="L169" s="20" t="n">
        <v>87000</v>
      </c>
      <c r="M169" s="20" t="n">
        <v>86000</v>
      </c>
      <c r="N169" s="23" t="n">
        <v>1809900617178</v>
      </c>
      <c r="O169" s="24" t="s">
        <v>456</v>
      </c>
      <c r="P169" s="16" t="s">
        <v>474</v>
      </c>
      <c r="Q169" s="16" t="s">
        <v>435</v>
      </c>
      <c r="R169" s="16" t="s">
        <v>457</v>
      </c>
    </row>
    <row r="170" customFormat="false" ht="21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8" t="s">
        <v>33</v>
      </c>
      <c r="E170" s="17" t="s">
        <v>34</v>
      </c>
      <c r="F170" s="17" t="s">
        <v>35</v>
      </c>
      <c r="G170" s="18" t="s">
        <v>475</v>
      </c>
      <c r="H170" s="20" t="n">
        <v>54000</v>
      </c>
      <c r="I170" s="17" t="s">
        <v>37</v>
      </c>
      <c r="J170" s="17" t="s">
        <v>38</v>
      </c>
      <c r="K170" s="17" t="s">
        <v>8</v>
      </c>
      <c r="L170" s="20" t="n">
        <v>54000</v>
      </c>
      <c r="M170" s="20" t="n">
        <v>53000</v>
      </c>
      <c r="N170" s="23" t="n">
        <v>1809900617178</v>
      </c>
      <c r="O170" s="24" t="s">
        <v>456</v>
      </c>
      <c r="P170" s="16" t="s">
        <v>476</v>
      </c>
      <c r="Q170" s="16" t="s">
        <v>435</v>
      </c>
      <c r="R170" s="16" t="s">
        <v>457</v>
      </c>
    </row>
    <row r="171" customFormat="false" ht="21" hidden="false" customHeight="false" outlineLevel="0" collapsed="false">
      <c r="A171" s="16" t="n">
        <v>2566</v>
      </c>
      <c r="B171" s="17" t="s">
        <v>31</v>
      </c>
      <c r="C171" s="17" t="s">
        <v>32</v>
      </c>
      <c r="D171" s="18" t="s">
        <v>33</v>
      </c>
      <c r="E171" s="17" t="s">
        <v>34</v>
      </c>
      <c r="F171" s="17" t="s">
        <v>35</v>
      </c>
      <c r="G171" s="18" t="s">
        <v>477</v>
      </c>
      <c r="H171" s="20" t="n">
        <v>32000</v>
      </c>
      <c r="I171" s="17" t="s">
        <v>37</v>
      </c>
      <c r="J171" s="17" t="s">
        <v>38</v>
      </c>
      <c r="K171" s="17" t="s">
        <v>8</v>
      </c>
      <c r="L171" s="20" t="n">
        <v>32000</v>
      </c>
      <c r="M171" s="20" t="n">
        <v>31000</v>
      </c>
      <c r="N171" s="23" t="n">
        <v>3801300671146</v>
      </c>
      <c r="O171" s="24" t="s">
        <v>412</v>
      </c>
      <c r="P171" s="16" t="s">
        <v>478</v>
      </c>
      <c r="Q171" s="16" t="s">
        <v>435</v>
      </c>
      <c r="R171" s="16" t="s">
        <v>457</v>
      </c>
    </row>
    <row r="172" customFormat="false" ht="21" hidden="false" customHeight="false" outlineLevel="0" collapsed="false">
      <c r="A172" s="16" t="n">
        <v>2566</v>
      </c>
      <c r="B172" s="17" t="s">
        <v>31</v>
      </c>
      <c r="C172" s="17" t="s">
        <v>32</v>
      </c>
      <c r="D172" s="18" t="s">
        <v>33</v>
      </c>
      <c r="E172" s="17" t="s">
        <v>34</v>
      </c>
      <c r="F172" s="17" t="s">
        <v>35</v>
      </c>
      <c r="G172" s="18" t="s">
        <v>479</v>
      </c>
      <c r="H172" s="20" t="n">
        <v>109000</v>
      </c>
      <c r="I172" s="17" t="s">
        <v>37</v>
      </c>
      <c r="J172" s="17" t="s">
        <v>38</v>
      </c>
      <c r="K172" s="17" t="s">
        <v>8</v>
      </c>
      <c r="L172" s="20" t="n">
        <v>109000</v>
      </c>
      <c r="M172" s="20" t="n">
        <v>108000</v>
      </c>
      <c r="N172" s="23" t="n">
        <v>1809900617178</v>
      </c>
      <c r="O172" s="24" t="s">
        <v>480</v>
      </c>
      <c r="P172" s="16" t="s">
        <v>481</v>
      </c>
      <c r="Q172" s="16" t="s">
        <v>435</v>
      </c>
      <c r="R172" s="16" t="s">
        <v>457</v>
      </c>
    </row>
    <row r="173" customFormat="false" ht="21" hidden="false" customHeight="false" outlineLevel="0" collapsed="false">
      <c r="A173" s="16" t="n">
        <v>2566</v>
      </c>
      <c r="B173" s="17" t="s">
        <v>31</v>
      </c>
      <c r="C173" s="17" t="s">
        <v>32</v>
      </c>
      <c r="D173" s="18" t="s">
        <v>33</v>
      </c>
      <c r="E173" s="17" t="s">
        <v>34</v>
      </c>
      <c r="F173" s="17" t="s">
        <v>35</v>
      </c>
      <c r="G173" s="18" t="s">
        <v>482</v>
      </c>
      <c r="H173" s="20" t="n">
        <v>1247540.94</v>
      </c>
      <c r="I173" s="17" t="s">
        <v>37</v>
      </c>
      <c r="J173" s="17" t="s">
        <v>38</v>
      </c>
      <c r="K173" s="16" t="s">
        <v>285</v>
      </c>
      <c r="L173" s="20" t="n">
        <v>1247540.94</v>
      </c>
      <c r="M173" s="20" t="n">
        <v>934000</v>
      </c>
      <c r="N173" s="23" t="n">
        <v>803564000251</v>
      </c>
      <c r="O173" s="24" t="s">
        <v>483</v>
      </c>
      <c r="P173" s="16" t="s">
        <v>484</v>
      </c>
      <c r="Q173" s="16" t="s">
        <v>454</v>
      </c>
      <c r="R173" s="16" t="s">
        <v>485</v>
      </c>
    </row>
    <row r="174" customFormat="false" ht="21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8" t="s">
        <v>33</v>
      </c>
      <c r="E174" s="17" t="s">
        <v>34</v>
      </c>
      <c r="F174" s="17" t="s">
        <v>35</v>
      </c>
      <c r="G174" s="18" t="s">
        <v>486</v>
      </c>
      <c r="H174" s="20" t="n">
        <v>390000</v>
      </c>
      <c r="I174" s="17" t="s">
        <v>37</v>
      </c>
      <c r="J174" s="17" t="s">
        <v>38</v>
      </c>
      <c r="K174" s="17" t="s">
        <v>8</v>
      </c>
      <c r="L174" s="20" t="n">
        <v>390000</v>
      </c>
      <c r="M174" s="20" t="n">
        <v>389000</v>
      </c>
      <c r="N174" s="23" t="n">
        <v>803562000335</v>
      </c>
      <c r="O174" s="24" t="s">
        <v>487</v>
      </c>
      <c r="P174" s="16" t="s">
        <v>488</v>
      </c>
      <c r="Q174" s="16" t="s">
        <v>454</v>
      </c>
      <c r="R174" s="16" t="s">
        <v>485</v>
      </c>
    </row>
    <row r="175" customFormat="false" ht="21" hidden="false" customHeight="false" outlineLevel="0" collapsed="false">
      <c r="A175" s="16" t="n">
        <v>2566</v>
      </c>
      <c r="B175" s="17" t="s">
        <v>31</v>
      </c>
      <c r="C175" s="17" t="s">
        <v>32</v>
      </c>
      <c r="D175" s="18" t="s">
        <v>33</v>
      </c>
      <c r="E175" s="17" t="s">
        <v>34</v>
      </c>
      <c r="F175" s="17" t="s">
        <v>35</v>
      </c>
      <c r="G175" s="18" t="s">
        <v>489</v>
      </c>
      <c r="H175" s="20" t="n">
        <v>40000</v>
      </c>
      <c r="I175" s="17" t="s">
        <v>37</v>
      </c>
      <c r="J175" s="17" t="s">
        <v>38</v>
      </c>
      <c r="K175" s="17" t="s">
        <v>8</v>
      </c>
      <c r="L175" s="20" t="n">
        <v>40000</v>
      </c>
      <c r="M175" s="20" t="n">
        <v>38000</v>
      </c>
      <c r="N175" s="23" t="n">
        <v>803562000335</v>
      </c>
      <c r="O175" s="24" t="s">
        <v>487</v>
      </c>
      <c r="P175" s="16" t="s">
        <v>490</v>
      </c>
      <c r="Q175" s="16" t="s">
        <v>454</v>
      </c>
      <c r="R175" s="16" t="s">
        <v>485</v>
      </c>
    </row>
    <row r="176" customFormat="false" ht="21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8" t="s">
        <v>33</v>
      </c>
      <c r="E176" s="17" t="s">
        <v>34</v>
      </c>
      <c r="F176" s="17" t="s">
        <v>35</v>
      </c>
      <c r="G176" s="18" t="s">
        <v>491</v>
      </c>
      <c r="H176" s="20" t="n">
        <v>116000</v>
      </c>
      <c r="I176" s="17" t="s">
        <v>37</v>
      </c>
      <c r="J176" s="17" t="s">
        <v>38</v>
      </c>
      <c r="K176" s="17" t="s">
        <v>8</v>
      </c>
      <c r="L176" s="20" t="n">
        <v>116000</v>
      </c>
      <c r="M176" s="20" t="n">
        <v>110103</v>
      </c>
      <c r="N176" s="23" t="n">
        <v>105547146519</v>
      </c>
      <c r="O176" s="24" t="s">
        <v>492</v>
      </c>
      <c r="P176" s="25" t="s">
        <v>40</v>
      </c>
      <c r="Q176" s="16" t="s">
        <v>435</v>
      </c>
      <c r="R176" s="16" t="s">
        <v>433</v>
      </c>
    </row>
    <row r="177" customFormat="false" ht="21" hidden="false" customHeight="false" outlineLevel="0" collapsed="false">
      <c r="A177" s="16" t="n">
        <v>2566</v>
      </c>
      <c r="B177" s="17" t="s">
        <v>31</v>
      </c>
      <c r="C177" s="17" t="s">
        <v>32</v>
      </c>
      <c r="D177" s="18" t="s">
        <v>33</v>
      </c>
      <c r="E177" s="17" t="s">
        <v>34</v>
      </c>
      <c r="F177" s="17" t="s">
        <v>35</v>
      </c>
      <c r="G177" s="18" t="s">
        <v>416</v>
      </c>
      <c r="H177" s="20" t="n">
        <v>17280</v>
      </c>
      <c r="I177" s="17" t="s">
        <v>37</v>
      </c>
      <c r="J177" s="17" t="s">
        <v>38</v>
      </c>
      <c r="K177" s="17" t="s">
        <v>8</v>
      </c>
      <c r="L177" s="21" t="n">
        <v>17280</v>
      </c>
      <c r="M177" s="22" t="n">
        <v>17280</v>
      </c>
      <c r="N177" s="23" t="n">
        <v>3920300009212</v>
      </c>
      <c r="O177" s="24" t="s">
        <v>67</v>
      </c>
      <c r="P177" s="25" t="s">
        <v>440</v>
      </c>
      <c r="Q177" s="26" t="s">
        <v>493</v>
      </c>
      <c r="R177" s="16" t="s">
        <v>457</v>
      </c>
    </row>
    <row r="178" customFormat="false" ht="21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8" t="s">
        <v>33</v>
      </c>
      <c r="E178" s="17" t="s">
        <v>34</v>
      </c>
      <c r="F178" s="17" t="s">
        <v>35</v>
      </c>
      <c r="G178" s="19" t="s">
        <v>494</v>
      </c>
      <c r="H178" s="20" t="n">
        <v>75000</v>
      </c>
      <c r="I178" s="17" t="s">
        <v>37</v>
      </c>
      <c r="J178" s="17" t="s">
        <v>38</v>
      </c>
      <c r="K178" s="17" t="s">
        <v>8</v>
      </c>
      <c r="L178" s="21" t="n">
        <v>75000</v>
      </c>
      <c r="M178" s="22" t="n">
        <v>75000</v>
      </c>
      <c r="N178" s="23" t="n">
        <v>803549001544</v>
      </c>
      <c r="O178" s="24" t="s">
        <v>43</v>
      </c>
      <c r="P178" s="25" t="s">
        <v>443</v>
      </c>
      <c r="Q178" s="26" t="s">
        <v>495</v>
      </c>
      <c r="R178" s="16" t="s">
        <v>41</v>
      </c>
    </row>
    <row r="179" customFormat="false" ht="21" hidden="false" customHeight="false" outlineLevel="0" collapsed="false">
      <c r="A179" s="16" t="n">
        <v>2566</v>
      </c>
      <c r="B179" s="17" t="s">
        <v>31</v>
      </c>
      <c r="C179" s="17" t="s">
        <v>32</v>
      </c>
      <c r="D179" s="18" t="s">
        <v>33</v>
      </c>
      <c r="E179" s="17" t="s">
        <v>34</v>
      </c>
      <c r="F179" s="17" t="s">
        <v>35</v>
      </c>
      <c r="G179" s="18" t="s">
        <v>416</v>
      </c>
      <c r="H179" s="20" t="n">
        <v>5950</v>
      </c>
      <c r="I179" s="17" t="s">
        <v>37</v>
      </c>
      <c r="J179" s="17" t="s">
        <v>38</v>
      </c>
      <c r="K179" s="17" t="s">
        <v>8</v>
      </c>
      <c r="L179" s="21" t="n">
        <v>5950</v>
      </c>
      <c r="M179" s="22" t="n">
        <v>5950</v>
      </c>
      <c r="N179" s="23" t="n">
        <v>3920300009212</v>
      </c>
      <c r="O179" s="24" t="s">
        <v>67</v>
      </c>
      <c r="P179" s="25" t="s">
        <v>496</v>
      </c>
      <c r="Q179" s="26" t="s">
        <v>497</v>
      </c>
      <c r="R179" s="30" t="s">
        <v>497</v>
      </c>
    </row>
    <row r="180" customFormat="false" ht="21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8" t="s">
        <v>33</v>
      </c>
      <c r="E180" s="17" t="s">
        <v>34</v>
      </c>
      <c r="F180" s="17" t="s">
        <v>35</v>
      </c>
      <c r="G180" s="28" t="s">
        <v>159</v>
      </c>
      <c r="H180" s="20" t="n">
        <v>155601</v>
      </c>
      <c r="I180" s="17" t="s">
        <v>37</v>
      </c>
      <c r="J180" s="17" t="s">
        <v>38</v>
      </c>
      <c r="K180" s="17" t="s">
        <v>8</v>
      </c>
      <c r="L180" s="21" t="n">
        <v>155601</v>
      </c>
      <c r="M180" s="22" t="n">
        <v>155601</v>
      </c>
      <c r="N180" s="23" t="n">
        <v>3801300349228</v>
      </c>
      <c r="O180" s="24" t="s">
        <v>160</v>
      </c>
      <c r="P180" s="25" t="s">
        <v>498</v>
      </c>
      <c r="Q180" s="31" t="s">
        <v>499</v>
      </c>
      <c r="R180" s="30" t="s">
        <v>41</v>
      </c>
    </row>
    <row r="181" customFormat="false" ht="21" hidden="false" customHeight="false" outlineLevel="0" collapsed="false">
      <c r="A181" s="16" t="n">
        <v>2566</v>
      </c>
      <c r="B181" s="17" t="s">
        <v>31</v>
      </c>
      <c r="C181" s="17" t="s">
        <v>32</v>
      </c>
      <c r="D181" s="18" t="s">
        <v>33</v>
      </c>
      <c r="E181" s="17" t="s">
        <v>34</v>
      </c>
      <c r="F181" s="17" t="s">
        <v>35</v>
      </c>
      <c r="G181" s="28" t="s">
        <v>500</v>
      </c>
      <c r="H181" s="20" t="n">
        <v>146448</v>
      </c>
      <c r="I181" s="17" t="s">
        <v>37</v>
      </c>
      <c r="J181" s="17" t="s">
        <v>38</v>
      </c>
      <c r="K181" s="17" t="s">
        <v>8</v>
      </c>
      <c r="L181" s="21" t="n">
        <v>146448</v>
      </c>
      <c r="M181" s="22" t="n">
        <v>146448</v>
      </c>
      <c r="N181" s="23" t="n">
        <v>2200200002834</v>
      </c>
      <c r="O181" s="24" t="s">
        <v>118</v>
      </c>
      <c r="P181" s="25" t="s">
        <v>501</v>
      </c>
      <c r="Q181" s="26" t="s">
        <v>418</v>
      </c>
      <c r="R181" s="30" t="s">
        <v>426</v>
      </c>
    </row>
    <row r="182" customFormat="false" ht="21" hidden="false" customHeight="false" outlineLevel="0" collapsed="false">
      <c r="A182" s="16" t="n">
        <v>2566</v>
      </c>
      <c r="B182" s="17" t="s">
        <v>31</v>
      </c>
      <c r="C182" s="17" t="s">
        <v>32</v>
      </c>
      <c r="D182" s="18" t="s">
        <v>33</v>
      </c>
      <c r="E182" s="17" t="s">
        <v>34</v>
      </c>
      <c r="F182" s="17" t="s">
        <v>35</v>
      </c>
      <c r="G182" s="24" t="s">
        <v>502</v>
      </c>
      <c r="H182" s="20" t="n">
        <v>1350</v>
      </c>
      <c r="I182" s="17" t="s">
        <v>37</v>
      </c>
      <c r="J182" s="17" t="s">
        <v>38</v>
      </c>
      <c r="K182" s="17" t="s">
        <v>8</v>
      </c>
      <c r="L182" s="21" t="n">
        <v>1350</v>
      </c>
      <c r="M182" s="22" t="n">
        <v>1350</v>
      </c>
      <c r="N182" s="23" t="n">
        <v>1801700023951</v>
      </c>
      <c r="O182" s="24" t="s">
        <v>269</v>
      </c>
      <c r="P182" s="25" t="s">
        <v>503</v>
      </c>
      <c r="Q182" s="26" t="s">
        <v>499</v>
      </c>
      <c r="R182" s="16" t="s">
        <v>415</v>
      </c>
    </row>
    <row r="183" customFormat="false" ht="21" hidden="false" customHeight="false" outlineLevel="0" collapsed="false">
      <c r="A183" s="16" t="n">
        <v>2566</v>
      </c>
      <c r="B183" s="17" t="s">
        <v>31</v>
      </c>
      <c r="C183" s="17" t="s">
        <v>32</v>
      </c>
      <c r="D183" s="18" t="s">
        <v>33</v>
      </c>
      <c r="E183" s="17" t="s">
        <v>34</v>
      </c>
      <c r="F183" s="17" t="s">
        <v>35</v>
      </c>
      <c r="G183" s="24" t="s">
        <v>504</v>
      </c>
      <c r="H183" s="20" t="n">
        <v>1700</v>
      </c>
      <c r="I183" s="17" t="s">
        <v>37</v>
      </c>
      <c r="J183" s="17" t="s">
        <v>38</v>
      </c>
      <c r="K183" s="17" t="s">
        <v>8</v>
      </c>
      <c r="L183" s="21" t="n">
        <v>1700</v>
      </c>
      <c r="M183" s="22" t="n">
        <v>1700</v>
      </c>
      <c r="N183" s="23" t="n">
        <v>1801700023953</v>
      </c>
      <c r="O183" s="24" t="s">
        <v>269</v>
      </c>
      <c r="P183" s="25" t="s">
        <v>505</v>
      </c>
      <c r="Q183" s="26" t="s">
        <v>499</v>
      </c>
      <c r="R183" s="16" t="s">
        <v>415</v>
      </c>
    </row>
    <row r="184" customFormat="false" ht="21" hidden="false" customHeight="false" outlineLevel="0" collapsed="false">
      <c r="A184" s="16" t="n">
        <v>2566</v>
      </c>
      <c r="B184" s="17" t="s">
        <v>31</v>
      </c>
      <c r="C184" s="17" t="s">
        <v>32</v>
      </c>
      <c r="D184" s="18" t="s">
        <v>33</v>
      </c>
      <c r="E184" s="17" t="s">
        <v>34</v>
      </c>
      <c r="F184" s="17" t="s">
        <v>35</v>
      </c>
      <c r="G184" s="24" t="s">
        <v>506</v>
      </c>
      <c r="H184" s="20" t="n">
        <v>2850</v>
      </c>
      <c r="I184" s="17" t="s">
        <v>37</v>
      </c>
      <c r="J184" s="17" t="s">
        <v>38</v>
      </c>
      <c r="K184" s="17" t="s">
        <v>8</v>
      </c>
      <c r="L184" s="21" t="n">
        <v>2850</v>
      </c>
      <c r="M184" s="22" t="n">
        <v>2850</v>
      </c>
      <c r="N184" s="23" t="n">
        <v>3800900550110</v>
      </c>
      <c r="O184" s="24" t="s">
        <v>156</v>
      </c>
      <c r="P184" s="25" t="s">
        <v>507</v>
      </c>
      <c r="Q184" s="26" t="s">
        <v>508</v>
      </c>
      <c r="R184" s="16" t="s">
        <v>509</v>
      </c>
    </row>
    <row r="185" customFormat="false" ht="21" hidden="false" customHeight="false" outlineLevel="0" collapsed="false">
      <c r="A185" s="16" t="n">
        <v>2566</v>
      </c>
      <c r="B185" s="17" t="s">
        <v>31</v>
      </c>
      <c r="C185" s="17" t="s">
        <v>32</v>
      </c>
      <c r="D185" s="18" t="s">
        <v>33</v>
      </c>
      <c r="E185" s="17" t="s">
        <v>34</v>
      </c>
      <c r="F185" s="17" t="s">
        <v>35</v>
      </c>
      <c r="G185" s="24" t="s">
        <v>510</v>
      </c>
      <c r="H185" s="20" t="n">
        <v>42000</v>
      </c>
      <c r="I185" s="17" t="s">
        <v>37</v>
      </c>
      <c r="J185" s="17" t="s">
        <v>38</v>
      </c>
      <c r="K185" s="17" t="s">
        <v>8</v>
      </c>
      <c r="L185" s="21" t="n">
        <v>42000</v>
      </c>
      <c r="M185" s="22" t="n">
        <v>42000</v>
      </c>
      <c r="N185" s="23" t="n">
        <v>3801300675877</v>
      </c>
      <c r="O185" s="24" t="s">
        <v>401</v>
      </c>
      <c r="P185" s="25" t="s">
        <v>511</v>
      </c>
      <c r="Q185" s="26" t="s">
        <v>508</v>
      </c>
      <c r="R185" s="16" t="s">
        <v>509</v>
      </c>
    </row>
    <row r="186" customFormat="false" ht="21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8" t="s">
        <v>33</v>
      </c>
      <c r="E186" s="17" t="s">
        <v>34</v>
      </c>
      <c r="F186" s="17" t="s">
        <v>35</v>
      </c>
      <c r="G186" s="24" t="s">
        <v>512</v>
      </c>
      <c r="H186" s="20" t="n">
        <v>5950</v>
      </c>
      <c r="I186" s="17" t="s">
        <v>37</v>
      </c>
      <c r="J186" s="17" t="s">
        <v>38</v>
      </c>
      <c r="K186" s="17" t="s">
        <v>8</v>
      </c>
      <c r="L186" s="21" t="n">
        <v>5950</v>
      </c>
      <c r="M186" s="22" t="n">
        <v>5950</v>
      </c>
      <c r="N186" s="23" t="n">
        <v>3801301103524</v>
      </c>
      <c r="O186" s="24" t="s">
        <v>124</v>
      </c>
      <c r="P186" s="25" t="s">
        <v>513</v>
      </c>
      <c r="Q186" s="26" t="s">
        <v>509</v>
      </c>
      <c r="R186" s="16" t="s">
        <v>509</v>
      </c>
    </row>
    <row r="187" customFormat="false" ht="21" hidden="false" customHeight="false" outlineLevel="0" collapsed="false">
      <c r="A187" s="16" t="n">
        <v>2566</v>
      </c>
      <c r="B187" s="17" t="s">
        <v>31</v>
      </c>
      <c r="C187" s="17" t="s">
        <v>32</v>
      </c>
      <c r="D187" s="18" t="s">
        <v>33</v>
      </c>
      <c r="E187" s="17" t="s">
        <v>34</v>
      </c>
      <c r="F187" s="17" t="s">
        <v>35</v>
      </c>
      <c r="G187" s="24" t="s">
        <v>514</v>
      </c>
      <c r="H187" s="20" t="n">
        <v>197000</v>
      </c>
      <c r="I187" s="17" t="s">
        <v>37</v>
      </c>
      <c r="J187" s="17" t="s">
        <v>38</v>
      </c>
      <c r="K187" s="17" t="s">
        <v>8</v>
      </c>
      <c r="L187" s="21" t="n">
        <v>197000</v>
      </c>
      <c r="M187" s="22" t="n">
        <v>196000</v>
      </c>
      <c r="N187" s="23" t="n">
        <v>1809900617178</v>
      </c>
      <c r="O187" s="24" t="s">
        <v>456</v>
      </c>
      <c r="P187" s="25" t="s">
        <v>515</v>
      </c>
      <c r="Q187" s="26" t="s">
        <v>516</v>
      </c>
      <c r="R187" s="16" t="s">
        <v>517</v>
      </c>
    </row>
    <row r="188" customFormat="false" ht="21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8" t="s">
        <v>33</v>
      </c>
      <c r="E188" s="17" t="s">
        <v>34</v>
      </c>
      <c r="F188" s="17" t="s">
        <v>35</v>
      </c>
      <c r="G188" s="24" t="s">
        <v>518</v>
      </c>
      <c r="H188" s="20" t="n">
        <v>178000</v>
      </c>
      <c r="I188" s="17" t="s">
        <v>37</v>
      </c>
      <c r="J188" s="17" t="s">
        <v>38</v>
      </c>
      <c r="K188" s="17" t="s">
        <v>8</v>
      </c>
      <c r="L188" s="21" t="n">
        <v>178000</v>
      </c>
      <c r="M188" s="22" t="n">
        <v>177000</v>
      </c>
      <c r="N188" s="23" t="n">
        <v>3801300671146</v>
      </c>
      <c r="O188" s="24" t="s">
        <v>412</v>
      </c>
      <c r="P188" s="25" t="s">
        <v>519</v>
      </c>
      <c r="Q188" s="26" t="s">
        <v>516</v>
      </c>
      <c r="R188" s="16" t="s">
        <v>517</v>
      </c>
    </row>
    <row r="189" customFormat="false" ht="21" hidden="false" customHeight="false" outlineLevel="0" collapsed="false">
      <c r="A189" s="16" t="n">
        <v>2566</v>
      </c>
      <c r="B189" s="17" t="s">
        <v>31</v>
      </c>
      <c r="C189" s="17" t="s">
        <v>32</v>
      </c>
      <c r="D189" s="18" t="s">
        <v>33</v>
      </c>
      <c r="E189" s="17" t="s">
        <v>34</v>
      </c>
      <c r="F189" s="17" t="s">
        <v>35</v>
      </c>
      <c r="G189" s="24" t="s">
        <v>520</v>
      </c>
      <c r="H189" s="20" t="n">
        <v>161000</v>
      </c>
      <c r="I189" s="17" t="s">
        <v>37</v>
      </c>
      <c r="J189" s="17" t="s">
        <v>38</v>
      </c>
      <c r="K189" s="17" t="s">
        <v>8</v>
      </c>
      <c r="L189" s="21" t="n">
        <v>161000</v>
      </c>
      <c r="M189" s="22" t="n">
        <v>160000</v>
      </c>
      <c r="N189" s="23" t="n">
        <v>3801300671146</v>
      </c>
      <c r="O189" s="24" t="s">
        <v>412</v>
      </c>
      <c r="P189" s="25" t="s">
        <v>521</v>
      </c>
      <c r="Q189" s="26" t="s">
        <v>516</v>
      </c>
      <c r="R189" s="16" t="s">
        <v>517</v>
      </c>
    </row>
    <row r="190" customFormat="false" ht="21" hidden="false" customHeight="false" outlineLevel="0" collapsed="false">
      <c r="A190" s="16" t="n">
        <v>2566</v>
      </c>
      <c r="B190" s="17" t="s">
        <v>31</v>
      </c>
      <c r="C190" s="17" t="s">
        <v>32</v>
      </c>
      <c r="D190" s="18" t="s">
        <v>33</v>
      </c>
      <c r="E190" s="17" t="s">
        <v>34</v>
      </c>
      <c r="F190" s="17" t="s">
        <v>35</v>
      </c>
      <c r="G190" s="24" t="s">
        <v>522</v>
      </c>
      <c r="H190" s="20" t="n">
        <v>81000</v>
      </c>
      <c r="I190" s="17" t="s">
        <v>37</v>
      </c>
      <c r="J190" s="17" t="s">
        <v>38</v>
      </c>
      <c r="K190" s="17" t="s">
        <v>8</v>
      </c>
      <c r="L190" s="21" t="n">
        <v>81000</v>
      </c>
      <c r="M190" s="22" t="n">
        <v>80000</v>
      </c>
      <c r="N190" s="23" t="n">
        <v>1809900617178</v>
      </c>
      <c r="O190" s="24" t="s">
        <v>456</v>
      </c>
      <c r="P190" s="25" t="s">
        <v>523</v>
      </c>
      <c r="Q190" s="26" t="s">
        <v>524</v>
      </c>
      <c r="R190" s="16" t="s">
        <v>525</v>
      </c>
    </row>
    <row r="191" customFormat="false" ht="21" hidden="false" customHeight="false" outlineLevel="0" collapsed="false">
      <c r="A191" s="16" t="n">
        <v>2566</v>
      </c>
      <c r="B191" s="17" t="s">
        <v>31</v>
      </c>
      <c r="C191" s="17" t="s">
        <v>32</v>
      </c>
      <c r="D191" s="18" t="s">
        <v>33</v>
      </c>
      <c r="E191" s="17" t="s">
        <v>34</v>
      </c>
      <c r="F191" s="17" t="s">
        <v>35</v>
      </c>
      <c r="G191" s="24" t="s">
        <v>526</v>
      </c>
      <c r="H191" s="20" t="n">
        <v>67000</v>
      </c>
      <c r="I191" s="17" t="s">
        <v>37</v>
      </c>
      <c r="J191" s="17" t="s">
        <v>38</v>
      </c>
      <c r="K191" s="17" t="s">
        <v>8</v>
      </c>
      <c r="L191" s="21" t="n">
        <v>67000</v>
      </c>
      <c r="M191" s="22" t="n">
        <v>66000</v>
      </c>
      <c r="N191" s="23" t="n">
        <v>3801300671146</v>
      </c>
      <c r="O191" s="24" t="s">
        <v>412</v>
      </c>
      <c r="P191" s="25" t="s">
        <v>527</v>
      </c>
      <c r="Q191" s="26" t="s">
        <v>524</v>
      </c>
      <c r="R191" s="16" t="s">
        <v>525</v>
      </c>
    </row>
    <row r="192" customFormat="false" ht="21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8" t="s">
        <v>33</v>
      </c>
      <c r="E192" s="17" t="s">
        <v>34</v>
      </c>
      <c r="F192" s="17" t="s">
        <v>35</v>
      </c>
      <c r="G192" s="24" t="s">
        <v>528</v>
      </c>
      <c r="H192" s="20" t="n">
        <v>787000</v>
      </c>
      <c r="I192" s="17" t="s">
        <v>37</v>
      </c>
      <c r="J192" s="17" t="s">
        <v>38</v>
      </c>
      <c r="K192" s="17" t="s">
        <v>9</v>
      </c>
      <c r="L192" s="21" t="n">
        <v>787000</v>
      </c>
      <c r="M192" s="22" t="n">
        <v>783000</v>
      </c>
      <c r="N192" s="23" t="n">
        <v>803559002802</v>
      </c>
      <c r="O192" s="24" t="s">
        <v>286</v>
      </c>
      <c r="P192" s="25" t="s">
        <v>223</v>
      </c>
      <c r="Q192" s="26" t="s">
        <v>529</v>
      </c>
      <c r="R192" s="16" t="s">
        <v>530</v>
      </c>
    </row>
    <row r="193" customFormat="false" ht="21" hidden="false" customHeight="false" outlineLevel="0" collapsed="false">
      <c r="A193" s="16" t="n">
        <v>2566</v>
      </c>
      <c r="B193" s="17" t="s">
        <v>31</v>
      </c>
      <c r="C193" s="17" t="s">
        <v>32</v>
      </c>
      <c r="D193" s="18" t="s">
        <v>33</v>
      </c>
      <c r="E193" s="17" t="s">
        <v>34</v>
      </c>
      <c r="F193" s="17" t="s">
        <v>35</v>
      </c>
      <c r="G193" s="24" t="s">
        <v>531</v>
      </c>
      <c r="H193" s="20" t="n">
        <v>489000</v>
      </c>
      <c r="I193" s="17" t="s">
        <v>37</v>
      </c>
      <c r="J193" s="17" t="s">
        <v>38</v>
      </c>
      <c r="K193" s="17" t="s">
        <v>8</v>
      </c>
      <c r="L193" s="21" t="n">
        <v>494000</v>
      </c>
      <c r="M193" s="22" t="n">
        <v>489000</v>
      </c>
      <c r="N193" s="23" t="n">
        <v>803559002802</v>
      </c>
      <c r="O193" s="24" t="s">
        <v>286</v>
      </c>
      <c r="P193" s="25" t="s">
        <v>223</v>
      </c>
      <c r="Q193" s="26" t="s">
        <v>529</v>
      </c>
      <c r="R193" s="16" t="s">
        <v>530</v>
      </c>
    </row>
    <row r="194" customFormat="false" ht="21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8" t="s">
        <v>33</v>
      </c>
      <c r="E194" s="17" t="s">
        <v>34</v>
      </c>
      <c r="F194" s="17" t="s">
        <v>35</v>
      </c>
      <c r="G194" s="24" t="s">
        <v>532</v>
      </c>
      <c r="H194" s="20" t="n">
        <v>478000</v>
      </c>
      <c r="I194" s="17" t="s">
        <v>37</v>
      </c>
      <c r="J194" s="17" t="s">
        <v>38</v>
      </c>
      <c r="K194" s="17" t="s">
        <v>8</v>
      </c>
      <c r="L194" s="21" t="n">
        <v>478000</v>
      </c>
      <c r="M194" s="22" t="n">
        <v>477000</v>
      </c>
      <c r="N194" s="23" t="n">
        <v>933559000647</v>
      </c>
      <c r="O194" s="24" t="s">
        <v>533</v>
      </c>
      <c r="P194" s="25" t="s">
        <v>225</v>
      </c>
      <c r="Q194" s="26" t="s">
        <v>529</v>
      </c>
      <c r="R194" s="16" t="s">
        <v>530</v>
      </c>
    </row>
    <row r="195" customFormat="false" ht="21" hidden="false" customHeight="false" outlineLevel="0" collapsed="false">
      <c r="A195" s="16" t="n">
        <v>2566</v>
      </c>
      <c r="B195" s="17" t="s">
        <v>31</v>
      </c>
      <c r="C195" s="17" t="s">
        <v>32</v>
      </c>
      <c r="D195" s="18" t="s">
        <v>33</v>
      </c>
      <c r="E195" s="17" t="s">
        <v>34</v>
      </c>
      <c r="F195" s="17" t="s">
        <v>35</v>
      </c>
      <c r="G195" s="24" t="s">
        <v>534</v>
      </c>
      <c r="H195" s="20" t="n">
        <v>424000</v>
      </c>
      <c r="I195" s="17" t="s">
        <v>37</v>
      </c>
      <c r="J195" s="17" t="s">
        <v>38</v>
      </c>
      <c r="K195" s="17" t="s">
        <v>8</v>
      </c>
      <c r="L195" s="21" t="n">
        <v>424000</v>
      </c>
      <c r="M195" s="22" t="n">
        <v>423000</v>
      </c>
      <c r="N195" s="23" t="n">
        <v>803558000806</v>
      </c>
      <c r="O195" s="24" t="s">
        <v>535</v>
      </c>
      <c r="P195" s="25" t="s">
        <v>227</v>
      </c>
      <c r="Q195" s="26" t="s">
        <v>536</v>
      </c>
      <c r="R195" s="16" t="s">
        <v>537</v>
      </c>
    </row>
    <row r="196" customFormat="false" ht="21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8" t="s">
        <v>33</v>
      </c>
      <c r="E196" s="17" t="s">
        <v>34</v>
      </c>
      <c r="F196" s="17" t="s">
        <v>35</v>
      </c>
      <c r="G196" s="18" t="s">
        <v>538</v>
      </c>
      <c r="H196" s="20" t="n">
        <v>284000</v>
      </c>
      <c r="I196" s="17" t="s">
        <v>37</v>
      </c>
      <c r="J196" s="17" t="s">
        <v>38</v>
      </c>
      <c r="K196" s="17" t="s">
        <v>8</v>
      </c>
      <c r="L196" s="21" t="n">
        <v>284000</v>
      </c>
      <c r="M196" s="22" t="n">
        <v>283000</v>
      </c>
      <c r="N196" s="23" t="n">
        <v>803558000806</v>
      </c>
      <c r="O196" s="24" t="s">
        <v>535</v>
      </c>
      <c r="P196" s="25" t="s">
        <v>229</v>
      </c>
      <c r="Q196" s="26" t="s">
        <v>536</v>
      </c>
      <c r="R196" s="16" t="s">
        <v>537</v>
      </c>
    </row>
    <row r="197" customFormat="false" ht="21" hidden="false" customHeight="false" outlineLevel="0" collapsed="false">
      <c r="A197" s="16" t="n">
        <v>2566</v>
      </c>
      <c r="B197" s="17" t="s">
        <v>31</v>
      </c>
      <c r="C197" s="17" t="s">
        <v>32</v>
      </c>
      <c r="D197" s="18" t="s">
        <v>33</v>
      </c>
      <c r="E197" s="17" t="s">
        <v>34</v>
      </c>
      <c r="F197" s="17" t="s">
        <v>35</v>
      </c>
      <c r="G197" s="24" t="s">
        <v>539</v>
      </c>
      <c r="H197" s="20" t="n">
        <v>435000</v>
      </c>
      <c r="I197" s="17" t="s">
        <v>37</v>
      </c>
      <c r="J197" s="17" t="s">
        <v>38</v>
      </c>
      <c r="K197" s="17" t="s">
        <v>8</v>
      </c>
      <c r="L197" s="21" t="n">
        <v>435000</v>
      </c>
      <c r="M197" s="22" t="n">
        <v>434000</v>
      </c>
      <c r="N197" s="23" t="n">
        <v>803553000107</v>
      </c>
      <c r="O197" s="24" t="s">
        <v>408</v>
      </c>
      <c r="P197" s="25" t="s">
        <v>232</v>
      </c>
      <c r="Q197" s="26" t="s">
        <v>536</v>
      </c>
      <c r="R197" s="16" t="s">
        <v>537</v>
      </c>
    </row>
    <row r="198" customFormat="false" ht="21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8" t="s">
        <v>33</v>
      </c>
      <c r="E198" s="17" t="s">
        <v>34</v>
      </c>
      <c r="F198" s="17" t="s">
        <v>35</v>
      </c>
      <c r="G198" s="24" t="s">
        <v>540</v>
      </c>
      <c r="H198" s="20" t="n">
        <v>42000</v>
      </c>
      <c r="I198" s="17" t="s">
        <v>37</v>
      </c>
      <c r="J198" s="17" t="s">
        <v>38</v>
      </c>
      <c r="K198" s="17" t="s">
        <v>8</v>
      </c>
      <c r="L198" s="21" t="n">
        <v>42000</v>
      </c>
      <c r="M198" s="22" t="n">
        <v>42000</v>
      </c>
      <c r="N198" s="23" t="n">
        <v>1809900202326</v>
      </c>
      <c r="O198" s="24" t="s">
        <v>187</v>
      </c>
      <c r="P198" s="25" t="s">
        <v>234</v>
      </c>
      <c r="Q198" s="26" t="s">
        <v>497</v>
      </c>
      <c r="R198" s="16" t="s">
        <v>541</v>
      </c>
    </row>
    <row r="199" customFormat="false" ht="21" hidden="false" customHeight="false" outlineLevel="0" collapsed="false">
      <c r="A199" s="16" t="n">
        <v>2566</v>
      </c>
      <c r="B199" s="17" t="s">
        <v>31</v>
      </c>
      <c r="C199" s="17" t="s">
        <v>32</v>
      </c>
      <c r="D199" s="18" t="s">
        <v>33</v>
      </c>
      <c r="E199" s="17" t="s">
        <v>34</v>
      </c>
      <c r="F199" s="17" t="s">
        <v>35</v>
      </c>
      <c r="G199" s="18" t="s">
        <v>542</v>
      </c>
      <c r="H199" s="20" t="n">
        <v>81162.5</v>
      </c>
      <c r="I199" s="17" t="s">
        <v>37</v>
      </c>
      <c r="J199" s="17" t="s">
        <v>38</v>
      </c>
      <c r="K199" s="17" t="s">
        <v>8</v>
      </c>
      <c r="L199" s="21" t="n">
        <v>81162.5</v>
      </c>
      <c r="M199" s="22" t="n">
        <v>81162.5</v>
      </c>
      <c r="N199" s="23" t="n">
        <v>994000542291</v>
      </c>
      <c r="O199" s="24" t="s">
        <v>198</v>
      </c>
      <c r="P199" s="25" t="s">
        <v>236</v>
      </c>
      <c r="Q199" s="26" t="s">
        <v>508</v>
      </c>
      <c r="R199" s="16" t="s">
        <v>41</v>
      </c>
    </row>
    <row r="200" customFormat="false" ht="21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8" t="s">
        <v>33</v>
      </c>
      <c r="E200" s="17" t="s">
        <v>34</v>
      </c>
      <c r="F200" s="17" t="s">
        <v>35</v>
      </c>
      <c r="G200" s="18" t="s">
        <v>543</v>
      </c>
      <c r="H200" s="20" t="n">
        <v>418223</v>
      </c>
      <c r="I200" s="17" t="s">
        <v>37</v>
      </c>
      <c r="J200" s="17" t="s">
        <v>38</v>
      </c>
      <c r="K200" s="17" t="s">
        <v>8</v>
      </c>
      <c r="L200" s="20" t="n">
        <v>418223</v>
      </c>
      <c r="M200" s="32" t="n">
        <v>418223</v>
      </c>
      <c r="N200" s="23" t="n">
        <v>994000542291</v>
      </c>
      <c r="O200" s="24" t="s">
        <v>198</v>
      </c>
      <c r="P200" s="25" t="s">
        <v>234</v>
      </c>
      <c r="Q200" s="16" t="s">
        <v>508</v>
      </c>
      <c r="R200" s="16" t="s">
        <v>41</v>
      </c>
    </row>
    <row r="201" customFormat="false" ht="21" hidden="false" customHeight="false" outlineLevel="0" collapsed="false">
      <c r="A201" s="16" t="n">
        <v>2566</v>
      </c>
      <c r="B201" s="17" t="s">
        <v>31</v>
      </c>
      <c r="C201" s="17" t="s">
        <v>32</v>
      </c>
      <c r="D201" s="18" t="s">
        <v>33</v>
      </c>
      <c r="E201" s="17" t="s">
        <v>34</v>
      </c>
      <c r="F201" s="17" t="s">
        <v>35</v>
      </c>
      <c r="G201" s="18" t="s">
        <v>369</v>
      </c>
      <c r="H201" s="20" t="n">
        <v>20342</v>
      </c>
      <c r="I201" s="17" t="s">
        <v>37</v>
      </c>
      <c r="J201" s="17" t="s">
        <v>38</v>
      </c>
      <c r="K201" s="17" t="s">
        <v>8</v>
      </c>
      <c r="L201" s="21" t="n">
        <v>20342</v>
      </c>
      <c r="M201" s="22" t="n">
        <v>20342</v>
      </c>
      <c r="N201" s="23" t="n">
        <v>3920300009212</v>
      </c>
      <c r="O201" s="24" t="s">
        <v>67</v>
      </c>
      <c r="P201" s="25" t="s">
        <v>449</v>
      </c>
      <c r="Q201" s="26" t="s">
        <v>460</v>
      </c>
      <c r="R201" s="16" t="s">
        <v>544</v>
      </c>
    </row>
    <row r="202" customFormat="false" ht="21" hidden="false" customHeight="false" outlineLevel="0" collapsed="false">
      <c r="A202" s="16" t="n">
        <v>2566</v>
      </c>
      <c r="B202" s="17" t="s">
        <v>31</v>
      </c>
      <c r="C202" s="17" t="s">
        <v>32</v>
      </c>
      <c r="D202" s="18" t="s">
        <v>33</v>
      </c>
      <c r="E202" s="17" t="s">
        <v>34</v>
      </c>
      <c r="F202" s="17" t="s">
        <v>35</v>
      </c>
      <c r="G202" s="19" t="s">
        <v>545</v>
      </c>
      <c r="H202" s="20" t="n">
        <v>9000</v>
      </c>
      <c r="I202" s="17" t="s">
        <v>37</v>
      </c>
      <c r="J202" s="17" t="s">
        <v>38</v>
      </c>
      <c r="K202" s="17" t="s">
        <v>8</v>
      </c>
      <c r="L202" s="21" t="n">
        <v>9000</v>
      </c>
      <c r="M202" s="22" t="n">
        <v>9000</v>
      </c>
      <c r="N202" s="23" t="n">
        <v>1129900521525</v>
      </c>
      <c r="O202" s="24" t="s">
        <v>139</v>
      </c>
      <c r="P202" s="25" t="s">
        <v>546</v>
      </c>
      <c r="Q202" s="26" t="s">
        <v>460</v>
      </c>
      <c r="R202" s="16" t="s">
        <v>544</v>
      </c>
    </row>
    <row r="203" customFormat="false" ht="21" hidden="false" customHeight="false" outlineLevel="0" collapsed="false">
      <c r="A203" s="16" t="n">
        <v>2566</v>
      </c>
      <c r="B203" s="17" t="s">
        <v>31</v>
      </c>
      <c r="C203" s="17" t="s">
        <v>32</v>
      </c>
      <c r="D203" s="18" t="s">
        <v>33</v>
      </c>
      <c r="E203" s="17" t="s">
        <v>34</v>
      </c>
      <c r="F203" s="17" t="s">
        <v>35</v>
      </c>
      <c r="G203" s="18" t="s">
        <v>200</v>
      </c>
      <c r="H203" s="20" t="n">
        <v>20850</v>
      </c>
      <c r="I203" s="17" t="s">
        <v>37</v>
      </c>
      <c r="J203" s="17" t="s">
        <v>38</v>
      </c>
      <c r="K203" s="17" t="s">
        <v>8</v>
      </c>
      <c r="L203" s="21" t="n">
        <v>20850</v>
      </c>
      <c r="M203" s="22" t="n">
        <v>20850</v>
      </c>
      <c r="N203" s="23" t="n">
        <v>3800900550110</v>
      </c>
      <c r="O203" s="24" t="s">
        <v>156</v>
      </c>
      <c r="P203" s="25" t="s">
        <v>547</v>
      </c>
      <c r="Q203" s="26" t="s">
        <v>460</v>
      </c>
      <c r="R203" s="30" t="s">
        <v>544</v>
      </c>
    </row>
    <row r="204" customFormat="false" ht="21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8" t="s">
        <v>33</v>
      </c>
      <c r="E204" s="17" t="s">
        <v>34</v>
      </c>
      <c r="F204" s="17" t="s">
        <v>35</v>
      </c>
      <c r="G204" s="28" t="s">
        <v>244</v>
      </c>
      <c r="H204" s="20" t="n">
        <v>1280</v>
      </c>
      <c r="I204" s="17" t="s">
        <v>37</v>
      </c>
      <c r="J204" s="17" t="s">
        <v>38</v>
      </c>
      <c r="K204" s="17" t="s">
        <v>8</v>
      </c>
      <c r="L204" s="21" t="n">
        <v>1280</v>
      </c>
      <c r="M204" s="22" t="n">
        <v>1280</v>
      </c>
      <c r="N204" s="23" t="n">
        <v>3809700205328</v>
      </c>
      <c r="O204" s="24" t="s">
        <v>245</v>
      </c>
      <c r="P204" s="25" t="s">
        <v>498</v>
      </c>
      <c r="Q204" s="33" t="s">
        <v>460</v>
      </c>
      <c r="R204" s="30" t="s">
        <v>544</v>
      </c>
    </row>
    <row r="205" customFormat="false" ht="21" hidden="false" customHeight="false" outlineLevel="0" collapsed="false">
      <c r="A205" s="16" t="n">
        <v>2566</v>
      </c>
      <c r="B205" s="17" t="s">
        <v>31</v>
      </c>
      <c r="C205" s="17" t="s">
        <v>32</v>
      </c>
      <c r="D205" s="18" t="s">
        <v>33</v>
      </c>
      <c r="E205" s="17" t="s">
        <v>34</v>
      </c>
      <c r="F205" s="17" t="s">
        <v>35</v>
      </c>
      <c r="G205" s="28" t="s">
        <v>200</v>
      </c>
      <c r="H205" s="20" t="n">
        <v>4900</v>
      </c>
      <c r="I205" s="17" t="s">
        <v>37</v>
      </c>
      <c r="J205" s="17" t="s">
        <v>38</v>
      </c>
      <c r="K205" s="17" t="s">
        <v>8</v>
      </c>
      <c r="L205" s="21" t="n">
        <v>4900</v>
      </c>
      <c r="M205" s="22" t="n">
        <v>4900</v>
      </c>
      <c r="N205" s="23" t="n">
        <v>3800900550110</v>
      </c>
      <c r="O205" s="24" t="s">
        <v>156</v>
      </c>
      <c r="P205" s="25" t="s">
        <v>501</v>
      </c>
      <c r="Q205" s="26" t="s">
        <v>418</v>
      </c>
      <c r="R205" s="30" t="s">
        <v>426</v>
      </c>
    </row>
    <row r="206" customFormat="false" ht="21" hidden="false" customHeight="false" outlineLevel="0" collapsed="false">
      <c r="A206" s="16" t="n">
        <v>2566</v>
      </c>
      <c r="B206" s="17" t="s">
        <v>31</v>
      </c>
      <c r="C206" s="17" t="s">
        <v>32</v>
      </c>
      <c r="D206" s="18" t="s">
        <v>33</v>
      </c>
      <c r="E206" s="17" t="s">
        <v>34</v>
      </c>
      <c r="F206" s="17" t="s">
        <v>35</v>
      </c>
      <c r="G206" s="24" t="s">
        <v>548</v>
      </c>
      <c r="H206" s="20" t="n">
        <v>7490</v>
      </c>
      <c r="I206" s="17" t="s">
        <v>37</v>
      </c>
      <c r="J206" s="17" t="s">
        <v>38</v>
      </c>
      <c r="K206" s="17" t="s">
        <v>8</v>
      </c>
      <c r="L206" s="21" t="n">
        <v>7490</v>
      </c>
      <c r="M206" s="22" t="n">
        <v>7490</v>
      </c>
      <c r="N206" s="23" t="n">
        <v>803560001831</v>
      </c>
      <c r="O206" s="24" t="s">
        <v>256</v>
      </c>
      <c r="P206" s="25" t="s">
        <v>503</v>
      </c>
      <c r="Q206" s="26" t="s">
        <v>549</v>
      </c>
      <c r="R206" s="16" t="s">
        <v>550</v>
      </c>
    </row>
    <row r="207" customFormat="false" ht="21" hidden="false" customHeight="false" outlineLevel="0" collapsed="false">
      <c r="A207" s="16" t="n">
        <v>2566</v>
      </c>
      <c r="B207" s="17" t="s">
        <v>31</v>
      </c>
      <c r="C207" s="17" t="s">
        <v>32</v>
      </c>
      <c r="D207" s="18" t="s">
        <v>33</v>
      </c>
      <c r="E207" s="17" t="s">
        <v>34</v>
      </c>
      <c r="F207" s="17" t="s">
        <v>35</v>
      </c>
      <c r="G207" s="24" t="s">
        <v>548</v>
      </c>
      <c r="H207" s="20" t="n">
        <v>9550</v>
      </c>
      <c r="I207" s="17" t="s">
        <v>37</v>
      </c>
      <c r="J207" s="17" t="s">
        <v>38</v>
      </c>
      <c r="K207" s="17" t="s">
        <v>8</v>
      </c>
      <c r="L207" s="21" t="n">
        <v>9550</v>
      </c>
      <c r="M207" s="22" t="n">
        <v>9550</v>
      </c>
      <c r="N207" s="23" t="n">
        <v>3801300687223</v>
      </c>
      <c r="O207" s="24" t="s">
        <v>59</v>
      </c>
      <c r="P207" s="25" t="s">
        <v>505</v>
      </c>
      <c r="Q207" s="26" t="s">
        <v>551</v>
      </c>
      <c r="R207" s="16" t="s">
        <v>552</v>
      </c>
    </row>
    <row r="208" customFormat="false" ht="21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8" t="s">
        <v>33</v>
      </c>
      <c r="E208" s="17" t="s">
        <v>34</v>
      </c>
      <c r="F208" s="17" t="s">
        <v>35</v>
      </c>
      <c r="G208" s="24" t="s">
        <v>548</v>
      </c>
      <c r="H208" s="20" t="n">
        <v>5870</v>
      </c>
      <c r="I208" s="17" t="s">
        <v>37</v>
      </c>
      <c r="J208" s="17" t="s">
        <v>38</v>
      </c>
      <c r="K208" s="17" t="s">
        <v>8</v>
      </c>
      <c r="L208" s="21" t="n">
        <v>5870</v>
      </c>
      <c r="M208" s="22" t="n">
        <v>5870</v>
      </c>
      <c r="N208" s="23" t="n">
        <v>3801300687223</v>
      </c>
      <c r="O208" s="24" t="s">
        <v>59</v>
      </c>
      <c r="P208" s="25" t="s">
        <v>507</v>
      </c>
      <c r="Q208" s="26" t="s">
        <v>551</v>
      </c>
      <c r="R208" s="16" t="s">
        <v>552</v>
      </c>
    </row>
    <row r="209" customFormat="false" ht="21" hidden="false" customHeight="false" outlineLevel="0" collapsed="false">
      <c r="A209" s="16" t="n">
        <v>2566</v>
      </c>
      <c r="B209" s="17" t="s">
        <v>31</v>
      </c>
      <c r="C209" s="17" t="s">
        <v>32</v>
      </c>
      <c r="D209" s="18" t="s">
        <v>33</v>
      </c>
      <c r="E209" s="17" t="s">
        <v>34</v>
      </c>
      <c r="F209" s="17" t="s">
        <v>35</v>
      </c>
      <c r="G209" s="24" t="s">
        <v>244</v>
      </c>
      <c r="H209" s="20" t="n">
        <v>24280</v>
      </c>
      <c r="I209" s="17" t="s">
        <v>37</v>
      </c>
      <c r="J209" s="17" t="s">
        <v>38</v>
      </c>
      <c r="K209" s="17" t="s">
        <v>8</v>
      </c>
      <c r="L209" s="21" t="n">
        <v>24280</v>
      </c>
      <c r="M209" s="22" t="n">
        <v>24280</v>
      </c>
      <c r="N209" s="23" t="n">
        <v>3801300687223</v>
      </c>
      <c r="O209" s="24" t="s">
        <v>59</v>
      </c>
      <c r="P209" s="25" t="s">
        <v>511</v>
      </c>
      <c r="Q209" s="26" t="s">
        <v>551</v>
      </c>
      <c r="R209" s="16" t="s">
        <v>552</v>
      </c>
    </row>
    <row r="210" customFormat="false" ht="21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8" t="s">
        <v>33</v>
      </c>
      <c r="E210" s="17" t="s">
        <v>34</v>
      </c>
      <c r="F210" s="17" t="s">
        <v>35</v>
      </c>
      <c r="G210" s="24" t="s">
        <v>553</v>
      </c>
      <c r="H210" s="20" t="n">
        <v>47800</v>
      </c>
      <c r="I210" s="17" t="s">
        <v>37</v>
      </c>
      <c r="J210" s="17" t="s">
        <v>38</v>
      </c>
      <c r="K210" s="17" t="s">
        <v>8</v>
      </c>
      <c r="L210" s="21" t="n">
        <v>47800</v>
      </c>
      <c r="M210" s="22" t="n">
        <v>47800</v>
      </c>
      <c r="N210" s="23" t="n">
        <v>3800900550110</v>
      </c>
      <c r="O210" s="24" t="s">
        <v>156</v>
      </c>
      <c r="P210" s="25" t="s">
        <v>513</v>
      </c>
      <c r="Q210" s="26" t="s">
        <v>460</v>
      </c>
      <c r="R210" s="16" t="s">
        <v>544</v>
      </c>
    </row>
    <row r="211" customFormat="false" ht="21" hidden="false" customHeight="false" outlineLevel="0" collapsed="false">
      <c r="A211" s="16" t="n">
        <v>2566</v>
      </c>
      <c r="B211" s="17" t="s">
        <v>31</v>
      </c>
      <c r="C211" s="17" t="s">
        <v>32</v>
      </c>
      <c r="D211" s="18" t="s">
        <v>33</v>
      </c>
      <c r="E211" s="17" t="s">
        <v>34</v>
      </c>
      <c r="F211" s="17" t="s">
        <v>35</v>
      </c>
      <c r="G211" s="24" t="s">
        <v>200</v>
      </c>
      <c r="H211" s="20" t="n">
        <v>23300</v>
      </c>
      <c r="I211" s="17" t="s">
        <v>37</v>
      </c>
      <c r="J211" s="17" t="s">
        <v>38</v>
      </c>
      <c r="K211" s="17" t="s">
        <v>8</v>
      </c>
      <c r="L211" s="21" t="n">
        <v>23300</v>
      </c>
      <c r="M211" s="22" t="n">
        <v>23300</v>
      </c>
      <c r="N211" s="23" t="n">
        <v>3800900550110</v>
      </c>
      <c r="O211" s="24" t="s">
        <v>156</v>
      </c>
      <c r="P211" s="25" t="s">
        <v>554</v>
      </c>
      <c r="Q211" s="26" t="s">
        <v>551</v>
      </c>
      <c r="R211" s="16" t="s">
        <v>552</v>
      </c>
    </row>
    <row r="212" customFormat="false" ht="21" hidden="false" customHeight="false" outlineLevel="0" collapsed="false">
      <c r="A212" s="16" t="n">
        <v>2566</v>
      </c>
      <c r="B212" s="17" t="s">
        <v>31</v>
      </c>
      <c r="C212" s="17" t="s">
        <v>32</v>
      </c>
      <c r="D212" s="18" t="s">
        <v>33</v>
      </c>
      <c r="E212" s="17" t="s">
        <v>34</v>
      </c>
      <c r="F212" s="17" t="s">
        <v>35</v>
      </c>
      <c r="G212" s="24" t="s">
        <v>548</v>
      </c>
      <c r="H212" s="20" t="n">
        <v>9550</v>
      </c>
      <c r="I212" s="17" t="s">
        <v>37</v>
      </c>
      <c r="J212" s="17" t="s">
        <v>38</v>
      </c>
      <c r="K212" s="17" t="s">
        <v>8</v>
      </c>
      <c r="L212" s="21" t="n">
        <v>9550</v>
      </c>
      <c r="M212" s="22" t="n">
        <v>9550</v>
      </c>
      <c r="N212" s="23" t="n">
        <v>3801300687223</v>
      </c>
      <c r="O212" s="24" t="s">
        <v>59</v>
      </c>
      <c r="P212" s="25" t="s">
        <v>555</v>
      </c>
      <c r="Q212" s="26" t="s">
        <v>556</v>
      </c>
      <c r="R212" s="16" t="s">
        <v>552</v>
      </c>
    </row>
    <row r="213" customFormat="false" ht="21" hidden="false" customHeight="false" outlineLevel="0" collapsed="false">
      <c r="A213" s="16" t="n">
        <v>2566</v>
      </c>
      <c r="B213" s="17" t="s">
        <v>31</v>
      </c>
      <c r="C213" s="17" t="s">
        <v>32</v>
      </c>
      <c r="D213" s="18" t="s">
        <v>33</v>
      </c>
      <c r="E213" s="17" t="s">
        <v>34</v>
      </c>
      <c r="F213" s="17" t="s">
        <v>35</v>
      </c>
      <c r="G213" s="24" t="s">
        <v>548</v>
      </c>
      <c r="H213" s="20" t="n">
        <v>5870</v>
      </c>
      <c r="I213" s="17" t="s">
        <v>37</v>
      </c>
      <c r="J213" s="17" t="s">
        <v>38</v>
      </c>
      <c r="K213" s="17" t="s">
        <v>8</v>
      </c>
      <c r="L213" s="21" t="n">
        <v>5870</v>
      </c>
      <c r="M213" s="22" t="n">
        <v>5870</v>
      </c>
      <c r="N213" s="23" t="n">
        <v>3801300687223</v>
      </c>
      <c r="O213" s="24" t="s">
        <v>59</v>
      </c>
      <c r="P213" s="25" t="s">
        <v>557</v>
      </c>
      <c r="Q213" s="26" t="s">
        <v>516</v>
      </c>
      <c r="R213" s="16" t="s">
        <v>517</v>
      </c>
    </row>
    <row r="214" customFormat="false" ht="21" hidden="false" customHeight="false" outlineLevel="0" collapsed="false">
      <c r="A214" s="16" t="n">
        <v>2566</v>
      </c>
      <c r="B214" s="17" t="s">
        <v>31</v>
      </c>
      <c r="C214" s="17" t="s">
        <v>32</v>
      </c>
      <c r="D214" s="18" t="s">
        <v>33</v>
      </c>
      <c r="E214" s="17" t="s">
        <v>34</v>
      </c>
      <c r="F214" s="17" t="s">
        <v>35</v>
      </c>
      <c r="G214" s="24" t="s">
        <v>558</v>
      </c>
      <c r="H214" s="20" t="n">
        <v>24280</v>
      </c>
      <c r="I214" s="17" t="s">
        <v>37</v>
      </c>
      <c r="J214" s="17" t="s">
        <v>38</v>
      </c>
      <c r="K214" s="17" t="s">
        <v>8</v>
      </c>
      <c r="L214" s="21" t="n">
        <v>24280</v>
      </c>
      <c r="M214" s="22" t="n">
        <v>24280</v>
      </c>
      <c r="N214" s="23" t="n">
        <v>3801300687223</v>
      </c>
      <c r="O214" s="24" t="s">
        <v>59</v>
      </c>
      <c r="P214" s="25" t="s">
        <v>559</v>
      </c>
      <c r="Q214" s="26" t="s">
        <v>556</v>
      </c>
      <c r="R214" s="16" t="s">
        <v>560</v>
      </c>
    </row>
    <row r="215" customFormat="false" ht="21" hidden="false" customHeight="false" outlineLevel="0" collapsed="false">
      <c r="A215" s="16" t="n">
        <v>2566</v>
      </c>
      <c r="B215" s="17" t="s">
        <v>31</v>
      </c>
      <c r="C215" s="17" t="s">
        <v>32</v>
      </c>
      <c r="D215" s="18" t="s">
        <v>33</v>
      </c>
      <c r="E215" s="17" t="s">
        <v>34</v>
      </c>
      <c r="F215" s="17" t="s">
        <v>35</v>
      </c>
      <c r="G215" s="24" t="s">
        <v>561</v>
      </c>
      <c r="H215" s="20" t="n">
        <v>17500</v>
      </c>
      <c r="I215" s="17" t="s">
        <v>37</v>
      </c>
      <c r="J215" s="17" t="s">
        <v>38</v>
      </c>
      <c r="K215" s="17" t="s">
        <v>8</v>
      </c>
      <c r="L215" s="21" t="n">
        <v>17500</v>
      </c>
      <c r="M215" s="22" t="n">
        <v>17500</v>
      </c>
      <c r="N215" s="23" t="n">
        <v>3801301103524</v>
      </c>
      <c r="O215" s="24" t="s">
        <v>124</v>
      </c>
      <c r="P215" s="25" t="s">
        <v>562</v>
      </c>
      <c r="Q215" s="26" t="s">
        <v>563</v>
      </c>
      <c r="R215" s="16" t="s">
        <v>560</v>
      </c>
    </row>
    <row r="216" customFormat="false" ht="21" hidden="false" customHeight="false" outlineLevel="0" collapsed="false">
      <c r="A216" s="16" t="n">
        <v>2566</v>
      </c>
      <c r="B216" s="17" t="s">
        <v>31</v>
      </c>
      <c r="C216" s="17" t="s">
        <v>32</v>
      </c>
      <c r="D216" s="18" t="s">
        <v>33</v>
      </c>
      <c r="E216" s="17" t="s">
        <v>34</v>
      </c>
      <c r="F216" s="17" t="s">
        <v>35</v>
      </c>
      <c r="G216" s="19" t="s">
        <v>564</v>
      </c>
      <c r="H216" s="20" t="n">
        <v>8000</v>
      </c>
      <c r="I216" s="17" t="s">
        <v>37</v>
      </c>
      <c r="J216" s="17" t="s">
        <v>38</v>
      </c>
      <c r="K216" s="17" t="s">
        <v>9</v>
      </c>
      <c r="L216" s="21" t="n">
        <v>8000</v>
      </c>
      <c r="M216" s="22" t="n">
        <v>8000</v>
      </c>
      <c r="N216" s="23" t="n">
        <v>803549001544</v>
      </c>
      <c r="O216" s="24" t="s">
        <v>43</v>
      </c>
      <c r="P216" s="25" t="s">
        <v>565</v>
      </c>
      <c r="Q216" s="26" t="s">
        <v>560</v>
      </c>
      <c r="R216" s="16" t="s">
        <v>560</v>
      </c>
    </row>
    <row r="217" customFormat="false" ht="21" hidden="false" customHeight="false" outlineLevel="0" collapsed="false">
      <c r="A217" s="16" t="n">
        <v>2566</v>
      </c>
      <c r="B217" s="17" t="s">
        <v>31</v>
      </c>
      <c r="C217" s="17" t="s">
        <v>32</v>
      </c>
      <c r="D217" s="18" t="s">
        <v>33</v>
      </c>
      <c r="E217" s="17" t="s">
        <v>34</v>
      </c>
      <c r="F217" s="17" t="s">
        <v>35</v>
      </c>
      <c r="G217" s="18" t="s">
        <v>369</v>
      </c>
      <c r="H217" s="20" t="n">
        <v>26239</v>
      </c>
      <c r="I217" s="17" t="s">
        <v>37</v>
      </c>
      <c r="J217" s="17" t="s">
        <v>38</v>
      </c>
      <c r="K217" s="17" t="s">
        <v>8</v>
      </c>
      <c r="L217" s="21" t="n">
        <v>26239</v>
      </c>
      <c r="M217" s="22" t="n">
        <v>26239</v>
      </c>
      <c r="N217" s="23" t="n">
        <v>3920300009212</v>
      </c>
      <c r="O217" s="24" t="s">
        <v>67</v>
      </c>
      <c r="P217" s="25" t="s">
        <v>566</v>
      </c>
      <c r="Q217" s="26" t="s">
        <v>560</v>
      </c>
      <c r="R217" s="16" t="s">
        <v>567</v>
      </c>
    </row>
    <row r="218" customFormat="false" ht="21" hidden="false" customHeight="false" outlineLevel="0" collapsed="false">
      <c r="A218" s="16" t="n">
        <v>2566</v>
      </c>
      <c r="B218" s="17" t="s">
        <v>31</v>
      </c>
      <c r="C218" s="17" t="s">
        <v>32</v>
      </c>
      <c r="D218" s="18" t="s">
        <v>33</v>
      </c>
      <c r="E218" s="17" t="s">
        <v>34</v>
      </c>
      <c r="F218" s="17" t="s">
        <v>35</v>
      </c>
      <c r="G218" s="24" t="s">
        <v>568</v>
      </c>
      <c r="H218" s="20" t="n">
        <v>650</v>
      </c>
      <c r="I218" s="17" t="s">
        <v>37</v>
      </c>
      <c r="J218" s="17" t="s">
        <v>38</v>
      </c>
      <c r="K218" s="17" t="s">
        <v>8</v>
      </c>
      <c r="L218" s="21" t="n">
        <v>650</v>
      </c>
      <c r="M218" s="22" t="n">
        <v>650</v>
      </c>
      <c r="N218" s="23" t="n">
        <v>3800900550110</v>
      </c>
      <c r="O218" s="24" t="s">
        <v>156</v>
      </c>
      <c r="P218" s="25" t="s">
        <v>569</v>
      </c>
      <c r="Q218" s="26" t="s">
        <v>570</v>
      </c>
      <c r="R218" s="16" t="s">
        <v>567</v>
      </c>
    </row>
    <row r="219" customFormat="false" ht="21" hidden="false" customHeight="false" outlineLevel="0" collapsed="false">
      <c r="A219" s="16" t="n">
        <v>2566</v>
      </c>
      <c r="B219" s="17" t="s">
        <v>31</v>
      </c>
      <c r="C219" s="17" t="s">
        <v>32</v>
      </c>
      <c r="D219" s="18" t="s">
        <v>33</v>
      </c>
      <c r="E219" s="17" t="s">
        <v>34</v>
      </c>
      <c r="F219" s="17" t="s">
        <v>35</v>
      </c>
      <c r="G219" s="24" t="s">
        <v>571</v>
      </c>
      <c r="H219" s="20" t="n">
        <v>2232</v>
      </c>
      <c r="I219" s="17" t="s">
        <v>37</v>
      </c>
      <c r="J219" s="17" t="s">
        <v>38</v>
      </c>
      <c r="K219" s="17" t="s">
        <v>8</v>
      </c>
      <c r="L219" s="21" t="n">
        <v>2232</v>
      </c>
      <c r="M219" s="22" t="n">
        <v>2232</v>
      </c>
      <c r="N219" s="23" t="n">
        <v>5800900030388</v>
      </c>
      <c r="O219" s="24" t="s">
        <v>148</v>
      </c>
      <c r="P219" s="25" t="s">
        <v>555</v>
      </c>
      <c r="Q219" s="26" t="s">
        <v>572</v>
      </c>
      <c r="R219" s="16" t="s">
        <v>560</v>
      </c>
    </row>
    <row r="220" customFormat="false" ht="21" hidden="false" customHeight="false" outlineLevel="0" collapsed="false">
      <c r="A220" s="16" t="n">
        <v>2566</v>
      </c>
      <c r="B220" s="17" t="s">
        <v>31</v>
      </c>
      <c r="C220" s="17" t="s">
        <v>32</v>
      </c>
      <c r="D220" s="18" t="s">
        <v>33</v>
      </c>
      <c r="E220" s="17" t="s">
        <v>34</v>
      </c>
      <c r="F220" s="17" t="s">
        <v>35</v>
      </c>
      <c r="G220" s="24" t="s">
        <v>573</v>
      </c>
      <c r="H220" s="20" t="n">
        <v>2232</v>
      </c>
      <c r="I220" s="17" t="s">
        <v>37</v>
      </c>
      <c r="J220" s="17" t="s">
        <v>38</v>
      </c>
      <c r="K220" s="17" t="s">
        <v>8</v>
      </c>
      <c r="L220" s="21" t="n">
        <v>2232</v>
      </c>
      <c r="M220" s="22" t="n">
        <v>2232</v>
      </c>
      <c r="N220" s="23" t="n">
        <v>5800900030388</v>
      </c>
      <c r="O220" s="24" t="s">
        <v>148</v>
      </c>
      <c r="P220" s="25" t="s">
        <v>557</v>
      </c>
      <c r="Q220" s="26" t="s">
        <v>572</v>
      </c>
      <c r="R220" s="16" t="s">
        <v>560</v>
      </c>
    </row>
    <row r="221" customFormat="false" ht="21" hidden="false" customHeight="false" outlineLevel="0" collapsed="false">
      <c r="A221" s="16" t="n">
        <v>2566</v>
      </c>
      <c r="B221" s="17" t="s">
        <v>31</v>
      </c>
      <c r="C221" s="17" t="s">
        <v>32</v>
      </c>
      <c r="D221" s="18" t="s">
        <v>33</v>
      </c>
      <c r="E221" s="17" t="s">
        <v>34</v>
      </c>
      <c r="F221" s="17" t="s">
        <v>35</v>
      </c>
      <c r="G221" s="24" t="s">
        <v>574</v>
      </c>
      <c r="H221" s="20" t="n">
        <v>12000</v>
      </c>
      <c r="I221" s="17" t="s">
        <v>37</v>
      </c>
      <c r="J221" s="17" t="s">
        <v>38</v>
      </c>
      <c r="K221" s="17" t="s">
        <v>8</v>
      </c>
      <c r="L221" s="21" t="n">
        <v>12000</v>
      </c>
      <c r="M221" s="22" t="n">
        <v>12000</v>
      </c>
      <c r="N221" s="23" t="n">
        <v>3801300223461</v>
      </c>
      <c r="O221" s="24" t="s">
        <v>94</v>
      </c>
      <c r="P221" s="25" t="s">
        <v>559</v>
      </c>
      <c r="Q221" s="26" t="s">
        <v>560</v>
      </c>
      <c r="R221" s="16" t="s">
        <v>537</v>
      </c>
    </row>
    <row r="222" customFormat="false" ht="21" hidden="false" customHeight="false" outlineLevel="0" collapsed="false">
      <c r="A222" s="16" t="n">
        <v>2566</v>
      </c>
      <c r="B222" s="17" t="s">
        <v>31</v>
      </c>
      <c r="C222" s="17" t="s">
        <v>32</v>
      </c>
      <c r="D222" s="18" t="s">
        <v>33</v>
      </c>
      <c r="E222" s="17" t="s">
        <v>34</v>
      </c>
      <c r="F222" s="17" t="s">
        <v>35</v>
      </c>
      <c r="G222" s="24" t="s">
        <v>575</v>
      </c>
      <c r="H222" s="20" t="n">
        <v>3000</v>
      </c>
      <c r="I222" s="17" t="s">
        <v>37</v>
      </c>
      <c r="J222" s="17" t="s">
        <v>38</v>
      </c>
      <c r="K222" s="17" t="s">
        <v>8</v>
      </c>
      <c r="L222" s="21" t="n">
        <v>3000</v>
      </c>
      <c r="M222" s="22" t="n">
        <v>3000</v>
      </c>
      <c r="N222" s="23" t="n">
        <v>3800922733656</v>
      </c>
      <c r="O222" s="24" t="s">
        <v>576</v>
      </c>
      <c r="P222" s="25" t="s">
        <v>562</v>
      </c>
      <c r="Q222" s="26" t="s">
        <v>560</v>
      </c>
      <c r="R222" s="16" t="s">
        <v>560</v>
      </c>
    </row>
    <row r="223" customFormat="false" ht="21" hidden="false" customHeight="false" outlineLevel="0" collapsed="false">
      <c r="A223" s="16" t="n">
        <v>2566</v>
      </c>
      <c r="B223" s="17" t="s">
        <v>31</v>
      </c>
      <c r="C223" s="17" t="s">
        <v>32</v>
      </c>
      <c r="D223" s="18" t="s">
        <v>33</v>
      </c>
      <c r="E223" s="17" t="s">
        <v>34</v>
      </c>
      <c r="F223" s="17" t="s">
        <v>35</v>
      </c>
      <c r="G223" s="18" t="s">
        <v>577</v>
      </c>
      <c r="H223" s="20" t="n">
        <v>837000</v>
      </c>
      <c r="I223" s="17" t="s">
        <v>37</v>
      </c>
      <c r="J223" s="17" t="s">
        <v>38</v>
      </c>
      <c r="K223" s="17" t="s">
        <v>9</v>
      </c>
      <c r="L223" s="21" t="n">
        <v>837000</v>
      </c>
      <c r="M223" s="22" t="n">
        <v>484000</v>
      </c>
      <c r="N223" s="23" t="n">
        <v>803562000335</v>
      </c>
      <c r="O223" s="24" t="s">
        <v>487</v>
      </c>
      <c r="P223" s="25" t="s">
        <v>236</v>
      </c>
      <c r="Q223" s="26" t="s">
        <v>578</v>
      </c>
      <c r="R223" s="16" t="s">
        <v>579</v>
      </c>
    </row>
    <row r="224" customFormat="false" ht="21" hidden="false" customHeight="false" outlineLevel="0" collapsed="false">
      <c r="A224" s="16" t="n">
        <v>2566</v>
      </c>
      <c r="B224" s="17" t="s">
        <v>31</v>
      </c>
      <c r="C224" s="17" t="s">
        <v>32</v>
      </c>
      <c r="D224" s="18" t="s">
        <v>33</v>
      </c>
      <c r="E224" s="17" t="s">
        <v>34</v>
      </c>
      <c r="F224" s="17" t="s">
        <v>35</v>
      </c>
      <c r="G224" s="18" t="s">
        <v>580</v>
      </c>
      <c r="H224" s="20" t="n">
        <v>9650</v>
      </c>
      <c r="I224" s="17" t="s">
        <v>37</v>
      </c>
      <c r="J224" s="17" t="s">
        <v>38</v>
      </c>
      <c r="K224" s="17" t="s">
        <v>8</v>
      </c>
      <c r="L224" s="21" t="n">
        <v>9650</v>
      </c>
      <c r="M224" s="22" t="n">
        <v>9650</v>
      </c>
      <c r="N224" s="23" t="n">
        <v>3801300698800</v>
      </c>
      <c r="O224" s="24" t="s">
        <v>581</v>
      </c>
      <c r="P224" s="25" t="s">
        <v>569</v>
      </c>
      <c r="Q224" s="26" t="s">
        <v>582</v>
      </c>
      <c r="R224" s="16" t="s">
        <v>583</v>
      </c>
    </row>
    <row r="225" customFormat="false" ht="21" hidden="false" customHeight="false" outlineLevel="0" collapsed="false">
      <c r="A225" s="16" t="n">
        <v>2566</v>
      </c>
      <c r="B225" s="17" t="s">
        <v>31</v>
      </c>
      <c r="C225" s="17" t="s">
        <v>32</v>
      </c>
      <c r="D225" s="18" t="s">
        <v>33</v>
      </c>
      <c r="E225" s="17" t="s">
        <v>34</v>
      </c>
      <c r="F225" s="17" t="s">
        <v>35</v>
      </c>
      <c r="G225" s="18" t="s">
        <v>580</v>
      </c>
      <c r="H225" s="20" t="n">
        <v>11000</v>
      </c>
      <c r="I225" s="17" t="s">
        <v>37</v>
      </c>
      <c r="J225" s="17" t="s">
        <v>38</v>
      </c>
      <c r="K225" s="17" t="s">
        <v>8</v>
      </c>
      <c r="L225" s="21" t="n">
        <v>11000</v>
      </c>
      <c r="M225" s="22" t="n">
        <v>11000</v>
      </c>
      <c r="N225" s="23" t="n">
        <v>3800900550110</v>
      </c>
      <c r="O225" s="24" t="s">
        <v>156</v>
      </c>
      <c r="P225" s="25" t="s">
        <v>584</v>
      </c>
      <c r="Q225" s="26" t="s">
        <v>585</v>
      </c>
      <c r="R225" s="16" t="s">
        <v>586</v>
      </c>
    </row>
    <row r="226" customFormat="false" ht="21" hidden="false" customHeight="false" outlineLevel="0" collapsed="false">
      <c r="A226" s="16" t="n">
        <v>2566</v>
      </c>
      <c r="B226" s="17" t="s">
        <v>31</v>
      </c>
      <c r="C226" s="17" t="s">
        <v>32</v>
      </c>
      <c r="D226" s="18" t="s">
        <v>33</v>
      </c>
      <c r="E226" s="17" t="s">
        <v>34</v>
      </c>
      <c r="F226" s="17" t="s">
        <v>35</v>
      </c>
      <c r="G226" s="19" t="s">
        <v>42</v>
      </c>
      <c r="H226" s="20" t="n">
        <v>18000</v>
      </c>
      <c r="I226" s="17" t="s">
        <v>37</v>
      </c>
      <c r="J226" s="17" t="s">
        <v>38</v>
      </c>
      <c r="K226" s="17" t="s">
        <v>8</v>
      </c>
      <c r="L226" s="21" t="n">
        <v>18000</v>
      </c>
      <c r="M226" s="22" t="n">
        <v>18000</v>
      </c>
      <c r="N226" s="23" t="n">
        <v>803549001544</v>
      </c>
      <c r="O226" s="24" t="s">
        <v>43</v>
      </c>
      <c r="P226" s="25" t="s">
        <v>587</v>
      </c>
      <c r="Q226" s="26" t="s">
        <v>588</v>
      </c>
      <c r="R226" s="30" t="s">
        <v>41</v>
      </c>
    </row>
    <row r="227" customFormat="false" ht="21" hidden="false" customHeight="false" outlineLevel="0" collapsed="false">
      <c r="A227" s="16" t="n">
        <v>2566</v>
      </c>
      <c r="B227" s="17" t="s">
        <v>31</v>
      </c>
      <c r="C227" s="17" t="s">
        <v>32</v>
      </c>
      <c r="D227" s="18" t="s">
        <v>33</v>
      </c>
      <c r="E227" s="17" t="s">
        <v>34</v>
      </c>
      <c r="F227" s="17" t="s">
        <v>35</v>
      </c>
      <c r="G227" s="28" t="s">
        <v>244</v>
      </c>
      <c r="H227" s="20" t="n">
        <v>5345</v>
      </c>
      <c r="I227" s="17" t="s">
        <v>37</v>
      </c>
      <c r="J227" s="17" t="s">
        <v>38</v>
      </c>
      <c r="K227" s="17" t="s">
        <v>8</v>
      </c>
      <c r="L227" s="21" t="n">
        <v>5345</v>
      </c>
      <c r="M227" s="22" t="n">
        <v>5345</v>
      </c>
      <c r="N227" s="23" t="n">
        <v>3801300687223</v>
      </c>
      <c r="O227" s="24" t="s">
        <v>59</v>
      </c>
      <c r="P227" s="25" t="s">
        <v>589</v>
      </c>
      <c r="Q227" s="31" t="s">
        <v>588</v>
      </c>
      <c r="R227" s="30" t="s">
        <v>586</v>
      </c>
    </row>
    <row r="228" customFormat="false" ht="21" hidden="false" customHeight="false" outlineLevel="0" collapsed="false">
      <c r="A228" s="16" t="n">
        <v>2566</v>
      </c>
      <c r="B228" s="17" t="s">
        <v>31</v>
      </c>
      <c r="C228" s="17" t="s">
        <v>32</v>
      </c>
      <c r="D228" s="18" t="s">
        <v>33</v>
      </c>
      <c r="E228" s="17" t="s">
        <v>34</v>
      </c>
      <c r="F228" s="17" t="s">
        <v>35</v>
      </c>
      <c r="G228" s="28" t="s">
        <v>590</v>
      </c>
      <c r="H228" s="20" t="n">
        <v>47400</v>
      </c>
      <c r="I228" s="17" t="s">
        <v>37</v>
      </c>
      <c r="J228" s="17" t="s">
        <v>38</v>
      </c>
      <c r="K228" s="17" t="s">
        <v>8</v>
      </c>
      <c r="L228" s="21" t="n">
        <v>47400</v>
      </c>
      <c r="M228" s="22" t="n">
        <v>47400</v>
      </c>
      <c r="N228" s="23" t="n">
        <v>3801300687223</v>
      </c>
      <c r="O228" s="24" t="s">
        <v>59</v>
      </c>
      <c r="P228" s="25" t="s">
        <v>591</v>
      </c>
      <c r="Q228" s="26" t="s">
        <v>586</v>
      </c>
      <c r="R228" s="30" t="s">
        <v>592</v>
      </c>
    </row>
    <row r="229" customFormat="false" ht="21" hidden="false" customHeight="false" outlineLevel="0" collapsed="false">
      <c r="A229" s="16" t="n">
        <v>2566</v>
      </c>
      <c r="B229" s="17" t="s">
        <v>31</v>
      </c>
      <c r="C229" s="17" t="s">
        <v>32</v>
      </c>
      <c r="D229" s="18" t="s">
        <v>33</v>
      </c>
      <c r="E229" s="17" t="s">
        <v>34</v>
      </c>
      <c r="F229" s="17" t="s">
        <v>35</v>
      </c>
      <c r="G229" s="24" t="s">
        <v>593</v>
      </c>
      <c r="H229" s="20" t="n">
        <v>11380</v>
      </c>
      <c r="I229" s="17" t="s">
        <v>37</v>
      </c>
      <c r="J229" s="17" t="s">
        <v>38</v>
      </c>
      <c r="K229" s="17" t="s">
        <v>8</v>
      </c>
      <c r="L229" s="21" t="n">
        <v>11380</v>
      </c>
      <c r="M229" s="22" t="n">
        <v>11380</v>
      </c>
      <c r="N229" s="23" t="n">
        <v>1801300156016</v>
      </c>
      <c r="O229" s="24" t="s">
        <v>594</v>
      </c>
      <c r="P229" s="25" t="s">
        <v>566</v>
      </c>
      <c r="Q229" s="26" t="s">
        <v>582</v>
      </c>
      <c r="R229" s="16" t="s">
        <v>592</v>
      </c>
    </row>
    <row r="230" customFormat="false" ht="21" hidden="false" customHeight="false" outlineLevel="0" collapsed="false">
      <c r="A230" s="16" t="n">
        <v>2566</v>
      </c>
      <c r="B230" s="17" t="s">
        <v>31</v>
      </c>
      <c r="C230" s="17" t="s">
        <v>32</v>
      </c>
      <c r="D230" s="18" t="s">
        <v>33</v>
      </c>
      <c r="E230" s="17" t="s">
        <v>34</v>
      </c>
      <c r="F230" s="17" t="s">
        <v>35</v>
      </c>
      <c r="G230" s="24" t="s">
        <v>595</v>
      </c>
      <c r="H230" s="20" t="n">
        <v>20590</v>
      </c>
      <c r="I230" s="17" t="s">
        <v>37</v>
      </c>
      <c r="J230" s="17" t="s">
        <v>38</v>
      </c>
      <c r="K230" s="17" t="s">
        <v>8</v>
      </c>
      <c r="L230" s="21" t="n">
        <v>20590</v>
      </c>
      <c r="M230" s="22" t="n">
        <v>20590</v>
      </c>
      <c r="N230" s="23" t="n">
        <v>1801300156016</v>
      </c>
      <c r="O230" s="24" t="s">
        <v>594</v>
      </c>
      <c r="P230" s="25" t="s">
        <v>569</v>
      </c>
      <c r="Q230" s="26" t="s">
        <v>582</v>
      </c>
      <c r="R230" s="16" t="s">
        <v>592</v>
      </c>
    </row>
    <row r="231" customFormat="false" ht="21" hidden="false" customHeight="false" outlineLevel="0" collapsed="false">
      <c r="A231" s="16" t="n">
        <v>2566</v>
      </c>
      <c r="B231" s="17" t="s">
        <v>31</v>
      </c>
      <c r="C231" s="17" t="s">
        <v>32</v>
      </c>
      <c r="D231" s="18" t="s">
        <v>33</v>
      </c>
      <c r="E231" s="17" t="s">
        <v>34</v>
      </c>
      <c r="F231" s="17" t="s">
        <v>35</v>
      </c>
      <c r="G231" s="24" t="s">
        <v>596</v>
      </c>
      <c r="H231" s="20" t="n">
        <v>1670</v>
      </c>
      <c r="I231" s="17" t="s">
        <v>37</v>
      </c>
      <c r="J231" s="17" t="s">
        <v>38</v>
      </c>
      <c r="K231" s="17" t="s">
        <v>8</v>
      </c>
      <c r="L231" s="21" t="n">
        <v>1670</v>
      </c>
      <c r="M231" s="22" t="n">
        <v>1670</v>
      </c>
      <c r="N231" s="23" t="n">
        <v>3801300687223</v>
      </c>
      <c r="O231" s="24" t="s">
        <v>597</v>
      </c>
      <c r="P231" s="25" t="s">
        <v>598</v>
      </c>
      <c r="Q231" s="26" t="s">
        <v>599</v>
      </c>
      <c r="R231" s="16" t="s">
        <v>586</v>
      </c>
    </row>
    <row r="232" customFormat="false" ht="21" hidden="false" customHeight="false" outlineLevel="0" collapsed="false">
      <c r="A232" s="16" t="n">
        <v>2566</v>
      </c>
      <c r="B232" s="17" t="s">
        <v>31</v>
      </c>
      <c r="C232" s="17" t="s">
        <v>32</v>
      </c>
      <c r="D232" s="18" t="s">
        <v>33</v>
      </c>
      <c r="E232" s="17" t="s">
        <v>34</v>
      </c>
      <c r="F232" s="17" t="s">
        <v>35</v>
      </c>
      <c r="G232" s="24" t="s">
        <v>600</v>
      </c>
      <c r="H232" s="20" t="n">
        <v>15490</v>
      </c>
      <c r="I232" s="17" t="s">
        <v>37</v>
      </c>
      <c r="J232" s="17" t="s">
        <v>38</v>
      </c>
      <c r="K232" s="17" t="s">
        <v>8</v>
      </c>
      <c r="L232" s="21" t="n">
        <v>15490</v>
      </c>
      <c r="M232" s="22" t="n">
        <v>15490</v>
      </c>
      <c r="N232" s="23" t="n">
        <v>3801300687620</v>
      </c>
      <c r="O232" s="24" t="s">
        <v>601</v>
      </c>
      <c r="P232" s="25" t="s">
        <v>587</v>
      </c>
      <c r="Q232" s="26" t="s">
        <v>599</v>
      </c>
      <c r="R232" s="16" t="s">
        <v>586</v>
      </c>
    </row>
    <row r="233" customFormat="false" ht="21" hidden="false" customHeight="false" outlineLevel="0" collapsed="false">
      <c r="A233" s="16" t="n">
        <v>2566</v>
      </c>
      <c r="B233" s="17" t="s">
        <v>31</v>
      </c>
      <c r="C233" s="17" t="s">
        <v>32</v>
      </c>
      <c r="D233" s="18" t="s">
        <v>33</v>
      </c>
      <c r="E233" s="17" t="s">
        <v>34</v>
      </c>
      <c r="F233" s="17" t="s">
        <v>35</v>
      </c>
      <c r="G233" s="24" t="s">
        <v>602</v>
      </c>
      <c r="H233" s="20" t="n">
        <v>13620.67</v>
      </c>
      <c r="I233" s="17" t="s">
        <v>37</v>
      </c>
      <c r="J233" s="17" t="s">
        <v>38</v>
      </c>
      <c r="K233" s="17" t="s">
        <v>8</v>
      </c>
      <c r="L233" s="21" t="n">
        <v>13620.67</v>
      </c>
      <c r="M233" s="22" t="n">
        <v>13620.67</v>
      </c>
      <c r="N233" s="23" t="n">
        <v>805516000028</v>
      </c>
      <c r="O233" s="24" t="s">
        <v>276</v>
      </c>
      <c r="P233" s="25" t="s">
        <v>589</v>
      </c>
      <c r="Q233" s="26" t="s">
        <v>582</v>
      </c>
      <c r="R233" s="16" t="s">
        <v>603</v>
      </c>
    </row>
    <row r="234" customFormat="false" ht="21" hidden="false" customHeight="false" outlineLevel="0" collapsed="false">
      <c r="A234" s="16" t="n">
        <v>2566</v>
      </c>
      <c r="B234" s="17" t="s">
        <v>31</v>
      </c>
      <c r="C234" s="17" t="s">
        <v>32</v>
      </c>
      <c r="D234" s="18" t="s">
        <v>33</v>
      </c>
      <c r="E234" s="17" t="s">
        <v>34</v>
      </c>
      <c r="F234" s="17" t="s">
        <v>35</v>
      </c>
      <c r="G234" s="24" t="s">
        <v>604</v>
      </c>
      <c r="H234" s="20" t="n">
        <v>24150</v>
      </c>
      <c r="I234" s="17" t="s">
        <v>37</v>
      </c>
      <c r="J234" s="17" t="s">
        <v>38</v>
      </c>
      <c r="K234" s="17" t="s">
        <v>8</v>
      </c>
      <c r="L234" s="21" t="n">
        <v>24150</v>
      </c>
      <c r="M234" s="22" t="n">
        <v>24150</v>
      </c>
      <c r="N234" s="23" t="n">
        <v>3801301103524</v>
      </c>
      <c r="O234" s="24" t="s">
        <v>124</v>
      </c>
      <c r="P234" s="25" t="s">
        <v>591</v>
      </c>
      <c r="Q234" s="26" t="s">
        <v>586</v>
      </c>
      <c r="R234" s="16" t="s">
        <v>592</v>
      </c>
    </row>
    <row r="235" customFormat="false" ht="21" hidden="false" customHeight="false" outlineLevel="0" collapsed="false">
      <c r="A235" s="16" t="n">
        <v>2566</v>
      </c>
      <c r="B235" s="17" t="s">
        <v>31</v>
      </c>
      <c r="C235" s="17" t="s">
        <v>32</v>
      </c>
      <c r="D235" s="18" t="s">
        <v>33</v>
      </c>
      <c r="E235" s="17" t="s">
        <v>34</v>
      </c>
      <c r="F235" s="17" t="s">
        <v>35</v>
      </c>
      <c r="G235" s="24" t="s">
        <v>605</v>
      </c>
      <c r="H235" s="20" t="n">
        <v>10473</v>
      </c>
      <c r="I235" s="17" t="s">
        <v>37</v>
      </c>
      <c r="J235" s="17" t="s">
        <v>38</v>
      </c>
      <c r="K235" s="17" t="s">
        <v>8</v>
      </c>
      <c r="L235" s="21" t="n">
        <v>10473</v>
      </c>
      <c r="M235" s="22" t="n">
        <v>10473</v>
      </c>
      <c r="N235" s="23" t="n">
        <v>805558000018</v>
      </c>
      <c r="O235" s="24" t="s">
        <v>280</v>
      </c>
      <c r="P235" s="25" t="s">
        <v>606</v>
      </c>
      <c r="Q235" s="26" t="s">
        <v>607</v>
      </c>
      <c r="R235" s="16" t="s">
        <v>608</v>
      </c>
    </row>
    <row r="236" customFormat="false" ht="21" hidden="false" customHeight="false" outlineLevel="0" collapsed="false">
      <c r="A236" s="16" t="n">
        <v>2566</v>
      </c>
      <c r="B236" s="17" t="s">
        <v>31</v>
      </c>
      <c r="C236" s="17" t="s">
        <v>32</v>
      </c>
      <c r="D236" s="18" t="s">
        <v>33</v>
      </c>
      <c r="E236" s="17" t="s">
        <v>34</v>
      </c>
      <c r="F236" s="17" t="s">
        <v>35</v>
      </c>
      <c r="G236" s="24" t="s">
        <v>609</v>
      </c>
      <c r="H236" s="20" t="n">
        <v>1500</v>
      </c>
      <c r="I236" s="17" t="s">
        <v>37</v>
      </c>
      <c r="J236" s="17" t="s">
        <v>38</v>
      </c>
      <c r="K236" s="17" t="s">
        <v>8</v>
      </c>
      <c r="L236" s="21" t="n">
        <v>1500</v>
      </c>
      <c r="M236" s="22" t="n">
        <v>1500</v>
      </c>
      <c r="N236" s="23" t="n">
        <v>180130028701</v>
      </c>
      <c r="O236" s="24" t="s">
        <v>610</v>
      </c>
      <c r="P236" s="25" t="s">
        <v>611</v>
      </c>
      <c r="Q236" s="26" t="s">
        <v>592</v>
      </c>
      <c r="R236" s="16" t="s">
        <v>592</v>
      </c>
    </row>
    <row r="237" customFormat="false" ht="21" hidden="false" customHeight="false" outlineLevel="0" collapsed="false">
      <c r="A237" s="16" t="n">
        <v>2566</v>
      </c>
      <c r="B237" s="17" t="s">
        <v>31</v>
      </c>
      <c r="C237" s="17" t="s">
        <v>32</v>
      </c>
      <c r="D237" s="18" t="s">
        <v>33</v>
      </c>
      <c r="E237" s="17" t="s">
        <v>34</v>
      </c>
      <c r="F237" s="17" t="s">
        <v>35</v>
      </c>
      <c r="G237" s="24" t="s">
        <v>612</v>
      </c>
      <c r="H237" s="20" t="n">
        <v>26000</v>
      </c>
      <c r="I237" s="17" t="s">
        <v>37</v>
      </c>
      <c r="J237" s="17" t="s">
        <v>38</v>
      </c>
      <c r="K237" s="17" t="s">
        <v>8</v>
      </c>
      <c r="L237" s="21" t="n">
        <v>26000</v>
      </c>
      <c r="M237" s="22" t="n">
        <v>26000</v>
      </c>
      <c r="N237" s="23" t="n">
        <v>1809900202326</v>
      </c>
      <c r="O237" s="24" t="s">
        <v>187</v>
      </c>
      <c r="P237" s="25" t="s">
        <v>613</v>
      </c>
      <c r="Q237" s="26" t="s">
        <v>614</v>
      </c>
      <c r="R237" s="16" t="s">
        <v>608</v>
      </c>
    </row>
    <row r="238" customFormat="false" ht="21" hidden="false" customHeight="false" outlineLevel="0" collapsed="false">
      <c r="A238" s="16" t="n">
        <v>2566</v>
      </c>
      <c r="B238" s="17" t="s">
        <v>31</v>
      </c>
      <c r="C238" s="17" t="s">
        <v>32</v>
      </c>
      <c r="D238" s="18" t="s">
        <v>33</v>
      </c>
      <c r="E238" s="17" t="s">
        <v>34</v>
      </c>
      <c r="F238" s="17" t="s">
        <v>35</v>
      </c>
      <c r="G238" s="24" t="s">
        <v>615</v>
      </c>
      <c r="H238" s="20" t="n">
        <v>33200</v>
      </c>
      <c r="I238" s="17" t="s">
        <v>37</v>
      </c>
      <c r="J238" s="17" t="s">
        <v>38</v>
      </c>
      <c r="K238" s="17" t="s">
        <v>8</v>
      </c>
      <c r="L238" s="21" t="n">
        <v>33200</v>
      </c>
      <c r="M238" s="22" t="n">
        <v>33200</v>
      </c>
      <c r="N238" s="23" t="n">
        <v>3801301103524</v>
      </c>
      <c r="O238" s="24" t="s">
        <v>124</v>
      </c>
      <c r="P238" s="25" t="s">
        <v>616</v>
      </c>
      <c r="Q238" s="26" t="s">
        <v>614</v>
      </c>
      <c r="R238" s="16" t="s">
        <v>608</v>
      </c>
    </row>
    <row r="239" customFormat="false" ht="21" hidden="false" customHeight="false" outlineLevel="0" collapsed="false">
      <c r="A239" s="16" t="n">
        <v>2566</v>
      </c>
      <c r="B239" s="17" t="s">
        <v>31</v>
      </c>
      <c r="C239" s="17" t="s">
        <v>32</v>
      </c>
      <c r="D239" s="18" t="s">
        <v>33</v>
      </c>
      <c r="E239" s="17" t="s">
        <v>34</v>
      </c>
      <c r="F239" s="17" t="s">
        <v>35</v>
      </c>
      <c r="G239" s="34" t="s">
        <v>617</v>
      </c>
      <c r="H239" s="20" t="n">
        <v>155000</v>
      </c>
      <c r="I239" s="17" t="s">
        <v>37</v>
      </c>
      <c r="J239" s="17" t="s">
        <v>38</v>
      </c>
      <c r="K239" s="17" t="s">
        <v>8</v>
      </c>
      <c r="L239" s="21" t="n">
        <v>155000</v>
      </c>
      <c r="M239" s="22" t="n">
        <v>155000</v>
      </c>
      <c r="N239" s="23" t="n">
        <v>803560001831</v>
      </c>
      <c r="O239" s="24" t="s">
        <v>256</v>
      </c>
      <c r="P239" s="25" t="s">
        <v>606</v>
      </c>
      <c r="Q239" s="26" t="s">
        <v>618</v>
      </c>
      <c r="R239" s="16" t="s">
        <v>41</v>
      </c>
    </row>
    <row r="240" customFormat="false" ht="21" hidden="false" customHeight="false" outlineLevel="0" collapsed="false">
      <c r="A240" s="16" t="n">
        <v>2566</v>
      </c>
      <c r="B240" s="17" t="s">
        <v>31</v>
      </c>
      <c r="C240" s="17" t="s">
        <v>32</v>
      </c>
      <c r="D240" s="18" t="s">
        <v>33</v>
      </c>
      <c r="E240" s="17" t="s">
        <v>34</v>
      </c>
      <c r="F240" s="17" t="s">
        <v>35</v>
      </c>
      <c r="G240" s="34" t="s">
        <v>619</v>
      </c>
      <c r="H240" s="20" t="n">
        <v>7800</v>
      </c>
      <c r="I240" s="17" t="s">
        <v>37</v>
      </c>
      <c r="J240" s="17" t="s">
        <v>38</v>
      </c>
      <c r="K240" s="17" t="s">
        <v>8</v>
      </c>
      <c r="L240" s="21" t="n">
        <v>7800</v>
      </c>
      <c r="M240" s="22" t="n">
        <v>7800</v>
      </c>
      <c r="N240" s="23" t="n">
        <v>3801300698800</v>
      </c>
      <c r="O240" s="24" t="s">
        <v>581</v>
      </c>
      <c r="P240" s="25" t="s">
        <v>611</v>
      </c>
      <c r="Q240" s="26" t="s">
        <v>620</v>
      </c>
      <c r="R240" s="16" t="s">
        <v>621</v>
      </c>
    </row>
    <row r="241" customFormat="false" ht="21" hidden="false" customHeight="false" outlineLevel="0" collapsed="false">
      <c r="A241" s="16" t="n">
        <v>2566</v>
      </c>
      <c r="B241" s="17" t="s">
        <v>31</v>
      </c>
      <c r="C241" s="17" t="s">
        <v>32</v>
      </c>
      <c r="D241" s="18" t="s">
        <v>33</v>
      </c>
      <c r="E241" s="17" t="s">
        <v>34</v>
      </c>
      <c r="F241" s="17" t="s">
        <v>35</v>
      </c>
      <c r="G241" s="34" t="s">
        <v>622</v>
      </c>
      <c r="H241" s="20" t="n">
        <v>4400</v>
      </c>
      <c r="I241" s="17" t="s">
        <v>37</v>
      </c>
      <c r="J241" s="17" t="s">
        <v>38</v>
      </c>
      <c r="K241" s="17" t="s">
        <v>8</v>
      </c>
      <c r="L241" s="21" t="n">
        <v>4400</v>
      </c>
      <c r="M241" s="22" t="n">
        <v>4400</v>
      </c>
      <c r="N241" s="23" t="n">
        <v>3801300698800</v>
      </c>
      <c r="O241" s="24" t="s">
        <v>581</v>
      </c>
      <c r="P241" s="25" t="s">
        <v>623</v>
      </c>
      <c r="Q241" s="26" t="s">
        <v>620</v>
      </c>
      <c r="R241" s="16" t="s">
        <v>621</v>
      </c>
    </row>
    <row r="242" customFormat="false" ht="21" hidden="false" customHeight="false" outlineLevel="0" collapsed="false">
      <c r="A242" s="16" t="n">
        <v>2566</v>
      </c>
      <c r="B242" s="17" t="s">
        <v>31</v>
      </c>
      <c r="C242" s="17" t="s">
        <v>32</v>
      </c>
      <c r="D242" s="18" t="s">
        <v>33</v>
      </c>
      <c r="E242" s="17" t="s">
        <v>34</v>
      </c>
      <c r="F242" s="17" t="s">
        <v>35</v>
      </c>
      <c r="G242" s="34" t="s">
        <v>244</v>
      </c>
      <c r="H242" s="20" t="n">
        <v>2700</v>
      </c>
      <c r="I242" s="17" t="s">
        <v>37</v>
      </c>
      <c r="J242" s="17" t="s">
        <v>38</v>
      </c>
      <c r="K242" s="17" t="s">
        <v>8</v>
      </c>
      <c r="L242" s="21" t="n">
        <v>2700</v>
      </c>
      <c r="M242" s="22" t="n">
        <v>2700</v>
      </c>
      <c r="N242" s="23" t="n">
        <v>3801300698800</v>
      </c>
      <c r="O242" s="24" t="s">
        <v>581</v>
      </c>
      <c r="P242" s="25" t="s">
        <v>616</v>
      </c>
      <c r="Q242" s="31" t="s">
        <v>621</v>
      </c>
      <c r="R242" s="30" t="s">
        <v>624</v>
      </c>
    </row>
    <row r="243" customFormat="false" ht="21" hidden="false" customHeight="false" outlineLevel="0" collapsed="false">
      <c r="A243" s="16" t="n">
        <v>2566</v>
      </c>
      <c r="B243" s="17" t="s">
        <v>31</v>
      </c>
      <c r="C243" s="17" t="s">
        <v>32</v>
      </c>
      <c r="D243" s="18" t="s">
        <v>33</v>
      </c>
      <c r="E243" s="17" t="s">
        <v>34</v>
      </c>
      <c r="F243" s="17" t="s">
        <v>35</v>
      </c>
      <c r="G243" s="34" t="s">
        <v>252</v>
      </c>
      <c r="H243" s="20" t="n">
        <v>15950</v>
      </c>
      <c r="I243" s="17" t="s">
        <v>37</v>
      </c>
      <c r="J243" s="17" t="s">
        <v>38</v>
      </c>
      <c r="K243" s="17" t="s">
        <v>8</v>
      </c>
      <c r="L243" s="21" t="n">
        <v>15950</v>
      </c>
      <c r="M243" s="22" t="n">
        <v>15950</v>
      </c>
      <c r="N243" s="23" t="n">
        <v>3800900550110</v>
      </c>
      <c r="O243" s="24" t="s">
        <v>156</v>
      </c>
      <c r="P243" s="25" t="s">
        <v>625</v>
      </c>
      <c r="Q243" s="31" t="s">
        <v>621</v>
      </c>
      <c r="R243" s="30" t="s">
        <v>624</v>
      </c>
    </row>
    <row r="244" customFormat="false" ht="21" hidden="false" customHeight="false" outlineLevel="0" collapsed="false">
      <c r="A244" s="16" t="n">
        <v>2566</v>
      </c>
      <c r="B244" s="17" t="s">
        <v>31</v>
      </c>
      <c r="C244" s="17" t="s">
        <v>32</v>
      </c>
      <c r="D244" s="18" t="s">
        <v>33</v>
      </c>
      <c r="E244" s="17" t="s">
        <v>34</v>
      </c>
      <c r="F244" s="17" t="s">
        <v>35</v>
      </c>
      <c r="G244" s="35" t="s">
        <v>626</v>
      </c>
      <c r="H244" s="20" t="n">
        <v>88434</v>
      </c>
      <c r="I244" s="17" t="s">
        <v>37</v>
      </c>
      <c r="J244" s="17" t="s">
        <v>38</v>
      </c>
      <c r="K244" s="17" t="s">
        <v>8</v>
      </c>
      <c r="L244" s="21" t="n">
        <v>88434</v>
      </c>
      <c r="M244" s="22" t="n">
        <v>88343</v>
      </c>
      <c r="N244" s="23" t="n">
        <v>3801300698800</v>
      </c>
      <c r="O244" s="24" t="s">
        <v>581</v>
      </c>
      <c r="P244" s="25" t="s">
        <v>627</v>
      </c>
      <c r="Q244" s="26" t="s">
        <v>621</v>
      </c>
      <c r="R244" s="16" t="s">
        <v>628</v>
      </c>
    </row>
    <row r="245" customFormat="false" ht="21" hidden="false" customHeight="false" outlineLevel="0" collapsed="false">
      <c r="A245" s="16" t="n">
        <v>2566</v>
      </c>
      <c r="B245" s="17" t="s">
        <v>31</v>
      </c>
      <c r="C245" s="17" t="s">
        <v>32</v>
      </c>
      <c r="D245" s="18" t="s">
        <v>33</v>
      </c>
      <c r="E245" s="17" t="s">
        <v>34</v>
      </c>
      <c r="F245" s="17" t="s">
        <v>35</v>
      </c>
      <c r="G245" s="35" t="s">
        <v>626</v>
      </c>
      <c r="H245" s="20" t="n">
        <v>62424</v>
      </c>
      <c r="I245" s="17" t="s">
        <v>37</v>
      </c>
      <c r="J245" s="17" t="s">
        <v>38</v>
      </c>
      <c r="K245" s="17" t="s">
        <v>8</v>
      </c>
      <c r="L245" s="21" t="n">
        <v>62424</v>
      </c>
      <c r="M245" s="22" t="n">
        <v>20590</v>
      </c>
      <c r="N245" s="23" t="n">
        <v>1801300156016</v>
      </c>
      <c r="O245" s="24" t="s">
        <v>594</v>
      </c>
      <c r="P245" s="25" t="s">
        <v>629</v>
      </c>
      <c r="Q245" s="26" t="s">
        <v>621</v>
      </c>
      <c r="R245" s="16" t="s">
        <v>628</v>
      </c>
    </row>
    <row r="246" customFormat="false" ht="21" hidden="false" customHeight="false" outlineLevel="0" collapsed="false">
      <c r="A246" s="16" t="n">
        <v>2566</v>
      </c>
      <c r="B246" s="17" t="s">
        <v>31</v>
      </c>
      <c r="C246" s="17" t="s">
        <v>32</v>
      </c>
      <c r="D246" s="18" t="s">
        <v>33</v>
      </c>
      <c r="E246" s="17" t="s">
        <v>34</v>
      </c>
      <c r="F246" s="17" t="s">
        <v>35</v>
      </c>
      <c r="G246" s="35" t="s">
        <v>416</v>
      </c>
      <c r="H246" s="20" t="n">
        <v>38160</v>
      </c>
      <c r="I246" s="17" t="s">
        <v>37</v>
      </c>
      <c r="J246" s="17" t="s">
        <v>38</v>
      </c>
      <c r="K246" s="17" t="s">
        <v>8</v>
      </c>
      <c r="L246" s="21" t="n">
        <v>38160</v>
      </c>
      <c r="M246" s="22" t="n">
        <v>38160</v>
      </c>
      <c r="N246" s="23" t="n">
        <v>3920300009212</v>
      </c>
      <c r="O246" s="24" t="s">
        <v>67</v>
      </c>
      <c r="P246" s="25" t="s">
        <v>630</v>
      </c>
      <c r="Q246" s="26" t="s">
        <v>631</v>
      </c>
      <c r="R246" s="16" t="s">
        <v>632</v>
      </c>
    </row>
    <row r="247" customFormat="false" ht="21" hidden="false" customHeight="false" outlineLevel="0" collapsed="false">
      <c r="A247" s="16" t="n">
        <v>2566</v>
      </c>
      <c r="B247" s="17" t="s">
        <v>31</v>
      </c>
      <c r="C247" s="17" t="s">
        <v>32</v>
      </c>
      <c r="D247" s="18" t="s">
        <v>33</v>
      </c>
      <c r="E247" s="17" t="s">
        <v>34</v>
      </c>
      <c r="F247" s="17" t="s">
        <v>35</v>
      </c>
      <c r="G247" s="35" t="s">
        <v>633</v>
      </c>
      <c r="H247" s="20" t="n">
        <v>43000</v>
      </c>
      <c r="I247" s="17" t="s">
        <v>37</v>
      </c>
      <c r="J247" s="17" t="s">
        <v>38</v>
      </c>
      <c r="K247" s="17" t="s">
        <v>8</v>
      </c>
      <c r="L247" s="21" t="n">
        <v>43000</v>
      </c>
      <c r="M247" s="22" t="n">
        <v>43000</v>
      </c>
      <c r="N247" s="23" t="n">
        <v>1809900285345</v>
      </c>
      <c r="O247" s="24" t="s">
        <v>634</v>
      </c>
      <c r="P247" s="25" t="s">
        <v>635</v>
      </c>
      <c r="Q247" s="26" t="s">
        <v>636</v>
      </c>
      <c r="R247" s="16" t="s">
        <v>637</v>
      </c>
    </row>
    <row r="248" customFormat="false" ht="21" hidden="false" customHeight="false" outlineLevel="0" collapsed="false">
      <c r="A248" s="16" t="n">
        <v>2566</v>
      </c>
      <c r="B248" s="17" t="s">
        <v>31</v>
      </c>
      <c r="C248" s="17" t="s">
        <v>32</v>
      </c>
      <c r="D248" s="18" t="s">
        <v>33</v>
      </c>
      <c r="E248" s="17" t="s">
        <v>34</v>
      </c>
      <c r="F248" s="17" t="s">
        <v>35</v>
      </c>
      <c r="G248" s="35" t="s">
        <v>638</v>
      </c>
      <c r="H248" s="20" t="n">
        <v>4000</v>
      </c>
      <c r="I248" s="17" t="s">
        <v>37</v>
      </c>
      <c r="J248" s="17" t="s">
        <v>38</v>
      </c>
      <c r="K248" s="17" t="s">
        <v>8</v>
      </c>
      <c r="L248" s="21" t="n">
        <v>40000</v>
      </c>
      <c r="M248" s="22" t="n">
        <v>40000</v>
      </c>
      <c r="N248" s="23" t="n">
        <v>805537000272</v>
      </c>
      <c r="O248" s="24" t="s">
        <v>420</v>
      </c>
      <c r="P248" s="25" t="s">
        <v>639</v>
      </c>
      <c r="Q248" s="26" t="s">
        <v>637</v>
      </c>
      <c r="R248" s="16" t="s">
        <v>640</v>
      </c>
    </row>
    <row r="249" customFormat="false" ht="21" hidden="false" customHeight="false" outlineLevel="0" collapsed="false">
      <c r="A249" s="16" t="n">
        <v>2566</v>
      </c>
      <c r="B249" s="17" t="s">
        <v>31</v>
      </c>
      <c r="C249" s="17" t="s">
        <v>32</v>
      </c>
      <c r="D249" s="18" t="s">
        <v>33</v>
      </c>
      <c r="E249" s="17" t="s">
        <v>34</v>
      </c>
      <c r="F249" s="17" t="s">
        <v>35</v>
      </c>
      <c r="G249" s="35" t="s">
        <v>641</v>
      </c>
      <c r="H249" s="20" t="n">
        <v>8790</v>
      </c>
      <c r="I249" s="17" t="s">
        <v>37</v>
      </c>
      <c r="J249" s="17" t="s">
        <v>38</v>
      </c>
      <c r="K249" s="17" t="s">
        <v>8</v>
      </c>
      <c r="L249" s="21" t="n">
        <v>8790</v>
      </c>
      <c r="M249" s="22" t="n">
        <v>8790</v>
      </c>
      <c r="N249" s="23" t="n">
        <v>1809900285345</v>
      </c>
      <c r="O249" s="24" t="s">
        <v>634</v>
      </c>
      <c r="P249" s="25" t="s">
        <v>625</v>
      </c>
      <c r="Q249" s="26" t="s">
        <v>642</v>
      </c>
      <c r="R249" s="16" t="s">
        <v>643</v>
      </c>
    </row>
    <row r="250" customFormat="false" ht="21" hidden="false" customHeight="false" outlineLevel="0" collapsed="false">
      <c r="A250" s="16" t="n">
        <v>2566</v>
      </c>
      <c r="B250" s="17" t="s">
        <v>31</v>
      </c>
      <c r="C250" s="17" t="s">
        <v>32</v>
      </c>
      <c r="D250" s="18" t="s">
        <v>33</v>
      </c>
      <c r="E250" s="17" t="s">
        <v>34</v>
      </c>
      <c r="F250" s="17" t="s">
        <v>35</v>
      </c>
      <c r="G250" s="35" t="s">
        <v>644</v>
      </c>
      <c r="H250" s="20" t="n">
        <v>2500</v>
      </c>
      <c r="I250" s="17" t="s">
        <v>37</v>
      </c>
      <c r="J250" s="17" t="s">
        <v>38</v>
      </c>
      <c r="K250" s="17" t="s">
        <v>8</v>
      </c>
      <c r="L250" s="21" t="n">
        <v>2500</v>
      </c>
      <c r="M250" s="22" t="n">
        <v>2500</v>
      </c>
      <c r="N250" s="23" t="n">
        <v>3801300687223</v>
      </c>
      <c r="O250" s="24" t="s">
        <v>597</v>
      </c>
      <c r="P250" s="25" t="s">
        <v>645</v>
      </c>
      <c r="Q250" s="26" t="s">
        <v>646</v>
      </c>
      <c r="R250" s="16" t="s">
        <v>621</v>
      </c>
    </row>
    <row r="251" customFormat="false" ht="21" hidden="false" customHeight="false" outlineLevel="0" collapsed="false">
      <c r="A251" s="16" t="n">
        <v>2566</v>
      </c>
      <c r="B251" s="17" t="s">
        <v>31</v>
      </c>
      <c r="C251" s="17" t="s">
        <v>32</v>
      </c>
      <c r="D251" s="18" t="s">
        <v>33</v>
      </c>
      <c r="E251" s="17" t="s">
        <v>34</v>
      </c>
      <c r="F251" s="17" t="s">
        <v>35</v>
      </c>
      <c r="G251" s="35" t="s">
        <v>647</v>
      </c>
      <c r="H251" s="20" t="n">
        <v>23683.38</v>
      </c>
      <c r="I251" s="17" t="s">
        <v>37</v>
      </c>
      <c r="J251" s="17" t="s">
        <v>38</v>
      </c>
      <c r="K251" s="17" t="s">
        <v>8</v>
      </c>
      <c r="L251" s="21" t="n">
        <v>23683.38</v>
      </c>
      <c r="M251" s="22" t="n">
        <v>23683.38</v>
      </c>
      <c r="N251" s="23" t="n">
        <v>945534000033</v>
      </c>
      <c r="O251" s="24" t="s">
        <v>329</v>
      </c>
      <c r="P251" s="25" t="s">
        <v>629</v>
      </c>
      <c r="Q251" s="26" t="s">
        <v>646</v>
      </c>
      <c r="R251" s="16" t="s">
        <v>648</v>
      </c>
    </row>
    <row r="252" customFormat="false" ht="21" hidden="false" customHeight="false" outlineLevel="0" collapsed="false">
      <c r="A252" s="16" t="n">
        <v>2566</v>
      </c>
      <c r="B252" s="17" t="s">
        <v>31</v>
      </c>
      <c r="C252" s="17" t="s">
        <v>32</v>
      </c>
      <c r="D252" s="18" t="s">
        <v>33</v>
      </c>
      <c r="E252" s="17" t="s">
        <v>34</v>
      </c>
      <c r="F252" s="17" t="s">
        <v>35</v>
      </c>
      <c r="G252" s="35" t="s">
        <v>649</v>
      </c>
      <c r="H252" s="20" t="n">
        <v>5701</v>
      </c>
      <c r="I252" s="17" t="s">
        <v>37</v>
      </c>
      <c r="J252" s="17" t="s">
        <v>38</v>
      </c>
      <c r="K252" s="17" t="s">
        <v>8</v>
      </c>
      <c r="L252" s="21" t="n">
        <v>5701</v>
      </c>
      <c r="M252" s="22" t="n">
        <v>5701</v>
      </c>
      <c r="N252" s="23" t="n">
        <v>805558000018</v>
      </c>
      <c r="O252" s="24" t="s">
        <v>280</v>
      </c>
      <c r="P252" s="25" t="s">
        <v>630</v>
      </c>
      <c r="Q252" s="26" t="s">
        <v>621</v>
      </c>
      <c r="R252" s="16" t="s">
        <v>650</v>
      </c>
    </row>
    <row r="253" customFormat="false" ht="21" hidden="false" customHeight="false" outlineLevel="0" collapsed="false">
      <c r="A253" s="16" t="n">
        <v>2566</v>
      </c>
      <c r="B253" s="17" t="s">
        <v>31</v>
      </c>
      <c r="C253" s="17" t="s">
        <v>32</v>
      </c>
      <c r="D253" s="18" t="s">
        <v>33</v>
      </c>
      <c r="E253" s="17" t="s">
        <v>34</v>
      </c>
      <c r="F253" s="17" t="s">
        <v>35</v>
      </c>
      <c r="G253" s="35" t="s">
        <v>651</v>
      </c>
      <c r="H253" s="20" t="n">
        <v>2000</v>
      </c>
      <c r="I253" s="17" t="s">
        <v>37</v>
      </c>
      <c r="J253" s="17" t="s">
        <v>38</v>
      </c>
      <c r="K253" s="17" t="s">
        <v>8</v>
      </c>
      <c r="L253" s="21" t="n">
        <v>2000</v>
      </c>
      <c r="M253" s="22" t="n">
        <v>2000</v>
      </c>
      <c r="N253" s="23" t="n">
        <v>1809900285345</v>
      </c>
      <c r="O253" s="24" t="s">
        <v>634</v>
      </c>
      <c r="P253" s="25" t="s">
        <v>635</v>
      </c>
      <c r="Q253" s="26" t="s">
        <v>621</v>
      </c>
      <c r="R253" s="16" t="s">
        <v>624</v>
      </c>
    </row>
    <row r="254" customFormat="false" ht="21" hidden="false" customHeight="false" outlineLevel="0" collapsed="false">
      <c r="A254" s="16" t="n">
        <v>2566</v>
      </c>
      <c r="B254" s="17" t="s">
        <v>31</v>
      </c>
      <c r="C254" s="17" t="s">
        <v>32</v>
      </c>
      <c r="D254" s="18" t="s">
        <v>33</v>
      </c>
      <c r="E254" s="17" t="s">
        <v>34</v>
      </c>
      <c r="F254" s="17" t="s">
        <v>35</v>
      </c>
      <c r="G254" s="35" t="s">
        <v>652</v>
      </c>
      <c r="H254" s="20" t="n">
        <v>26000</v>
      </c>
      <c r="I254" s="17" t="s">
        <v>37</v>
      </c>
      <c r="J254" s="17" t="s">
        <v>38</v>
      </c>
      <c r="K254" s="17" t="s">
        <v>8</v>
      </c>
      <c r="L254" s="21" t="n">
        <v>26000</v>
      </c>
      <c r="M254" s="22" t="n">
        <v>26000</v>
      </c>
      <c r="N254" s="23" t="n">
        <v>1809900202326</v>
      </c>
      <c r="O254" s="24" t="s">
        <v>187</v>
      </c>
      <c r="P254" s="25" t="s">
        <v>639</v>
      </c>
      <c r="Q254" s="26" t="s">
        <v>621</v>
      </c>
      <c r="R254" s="16" t="s">
        <v>624</v>
      </c>
    </row>
    <row r="255" customFormat="false" ht="21" hidden="false" customHeight="false" outlineLevel="0" collapsed="false">
      <c r="A255" s="16" t="n">
        <v>2566</v>
      </c>
      <c r="B255" s="17" t="s">
        <v>31</v>
      </c>
      <c r="C255" s="17" t="s">
        <v>32</v>
      </c>
      <c r="D255" s="18" t="s">
        <v>33</v>
      </c>
      <c r="E255" s="17" t="s">
        <v>34</v>
      </c>
      <c r="F255" s="17" t="s">
        <v>35</v>
      </c>
      <c r="G255" s="35" t="s">
        <v>653</v>
      </c>
      <c r="H255" s="20" t="n">
        <v>3400</v>
      </c>
      <c r="I255" s="17" t="s">
        <v>37</v>
      </c>
      <c r="J255" s="17" t="s">
        <v>38</v>
      </c>
      <c r="K255" s="17" t="s">
        <v>8</v>
      </c>
      <c r="L255" s="21" t="n">
        <v>3400</v>
      </c>
      <c r="M255" s="22" t="n">
        <v>3400</v>
      </c>
      <c r="N255" s="23" t="n">
        <v>3800900550110</v>
      </c>
      <c r="O255" s="24" t="s">
        <v>156</v>
      </c>
      <c r="P255" s="25" t="s">
        <v>654</v>
      </c>
      <c r="Q255" s="26" t="s">
        <v>655</v>
      </c>
      <c r="R255" s="16" t="s">
        <v>628</v>
      </c>
    </row>
    <row r="256" customFormat="false" ht="21" hidden="false" customHeight="false" outlineLevel="0" collapsed="false">
      <c r="A256" s="16" t="n">
        <v>2566</v>
      </c>
      <c r="B256" s="17" t="s">
        <v>31</v>
      </c>
      <c r="C256" s="17" t="s">
        <v>32</v>
      </c>
      <c r="D256" s="18" t="s">
        <v>33</v>
      </c>
      <c r="E256" s="17" t="s">
        <v>34</v>
      </c>
      <c r="F256" s="17" t="s">
        <v>35</v>
      </c>
      <c r="G256" s="35" t="s">
        <v>656</v>
      </c>
      <c r="H256" s="20" t="n">
        <v>12056</v>
      </c>
      <c r="I256" s="17" t="s">
        <v>37</v>
      </c>
      <c r="J256" s="17" t="s">
        <v>38</v>
      </c>
      <c r="K256" s="17" t="s">
        <v>8</v>
      </c>
      <c r="L256" s="21" t="n">
        <v>12056</v>
      </c>
      <c r="M256" s="22" t="n">
        <v>12056</v>
      </c>
      <c r="N256" s="23" t="n">
        <v>3801300342525</v>
      </c>
      <c r="O256" s="24" t="s">
        <v>657</v>
      </c>
      <c r="P256" s="25" t="s">
        <v>658</v>
      </c>
      <c r="Q256" s="26" t="s">
        <v>659</v>
      </c>
      <c r="R256" s="16" t="s">
        <v>41</v>
      </c>
    </row>
    <row r="257" customFormat="false" ht="21" hidden="false" customHeight="false" outlineLevel="0" collapsed="false">
      <c r="A257" s="16" t="n">
        <v>2566</v>
      </c>
      <c r="B257" s="17" t="s">
        <v>31</v>
      </c>
      <c r="C257" s="17" t="s">
        <v>32</v>
      </c>
      <c r="D257" s="18" t="s">
        <v>33</v>
      </c>
      <c r="E257" s="17" t="s">
        <v>34</v>
      </c>
      <c r="F257" s="17" t="s">
        <v>35</v>
      </c>
      <c r="G257" s="35" t="s">
        <v>660</v>
      </c>
      <c r="H257" s="20" t="n">
        <v>26477</v>
      </c>
      <c r="I257" s="17" t="s">
        <v>37</v>
      </c>
      <c r="J257" s="17" t="s">
        <v>38</v>
      </c>
      <c r="K257" s="17" t="s">
        <v>8</v>
      </c>
      <c r="L257" s="21" t="n">
        <v>26477</v>
      </c>
      <c r="M257" s="22" t="n">
        <v>26477</v>
      </c>
      <c r="N257" s="23" t="n">
        <v>3800900762354</v>
      </c>
      <c r="O257" s="24" t="s">
        <v>661</v>
      </c>
      <c r="P257" s="25" t="s">
        <v>662</v>
      </c>
      <c r="Q257" s="26" t="s">
        <v>659</v>
      </c>
      <c r="R257" s="16" t="s">
        <v>41</v>
      </c>
    </row>
    <row r="258" customFormat="false" ht="21" hidden="false" customHeight="false" outlineLevel="0" collapsed="false">
      <c r="A258" s="16" t="n">
        <v>2566</v>
      </c>
      <c r="B258" s="17" t="s">
        <v>31</v>
      </c>
      <c r="C258" s="17" t="s">
        <v>32</v>
      </c>
      <c r="D258" s="18" t="s">
        <v>33</v>
      </c>
      <c r="E258" s="17" t="s">
        <v>34</v>
      </c>
      <c r="F258" s="17" t="s">
        <v>35</v>
      </c>
      <c r="G258" s="35" t="s">
        <v>663</v>
      </c>
      <c r="H258" s="20" t="n">
        <v>15675</v>
      </c>
      <c r="I258" s="17" t="s">
        <v>37</v>
      </c>
      <c r="J258" s="17" t="s">
        <v>38</v>
      </c>
      <c r="K258" s="17" t="s">
        <v>8</v>
      </c>
      <c r="L258" s="21" t="n">
        <v>15675</v>
      </c>
      <c r="M258" s="22" t="n">
        <v>15675</v>
      </c>
      <c r="N258" s="23" t="n">
        <v>3800700458767</v>
      </c>
      <c r="O258" s="24" t="s">
        <v>664</v>
      </c>
      <c r="P258" s="25" t="s">
        <v>665</v>
      </c>
      <c r="Q258" s="26" t="s">
        <v>659</v>
      </c>
      <c r="R258" s="16" t="s">
        <v>41</v>
      </c>
    </row>
    <row r="259" customFormat="false" ht="21" hidden="false" customHeight="false" outlineLevel="0" collapsed="false">
      <c r="A259" s="16" t="n">
        <v>2566</v>
      </c>
      <c r="B259" s="17" t="s">
        <v>31</v>
      </c>
      <c r="C259" s="17" t="s">
        <v>32</v>
      </c>
      <c r="D259" s="18" t="s">
        <v>33</v>
      </c>
      <c r="E259" s="17" t="s">
        <v>34</v>
      </c>
      <c r="F259" s="17" t="s">
        <v>35</v>
      </c>
      <c r="G259" s="35" t="s">
        <v>666</v>
      </c>
      <c r="H259" s="20" t="n">
        <v>3249</v>
      </c>
      <c r="I259" s="17" t="s">
        <v>37</v>
      </c>
      <c r="J259" s="17" t="s">
        <v>38</v>
      </c>
      <c r="K259" s="17" t="s">
        <v>8</v>
      </c>
      <c r="L259" s="21" t="n">
        <v>3249</v>
      </c>
      <c r="M259" s="22" t="n">
        <v>3249</v>
      </c>
      <c r="N259" s="23" t="n">
        <v>1800700102788</v>
      </c>
      <c r="O259" s="24" t="s">
        <v>667</v>
      </c>
      <c r="P259" s="25" t="s">
        <v>668</v>
      </c>
      <c r="Q259" s="26" t="s">
        <v>659</v>
      </c>
      <c r="R259" s="16" t="s">
        <v>41</v>
      </c>
    </row>
    <row r="260" customFormat="false" ht="21" hidden="false" customHeight="false" outlineLevel="0" collapsed="false">
      <c r="A260" s="16" t="n">
        <v>2566</v>
      </c>
      <c r="B260" s="17" t="s">
        <v>31</v>
      </c>
      <c r="C260" s="17" t="s">
        <v>32</v>
      </c>
      <c r="D260" s="18" t="s">
        <v>33</v>
      </c>
      <c r="E260" s="17" t="s">
        <v>34</v>
      </c>
      <c r="F260" s="17" t="s">
        <v>35</v>
      </c>
      <c r="G260" s="35" t="s">
        <v>669</v>
      </c>
      <c r="H260" s="20" t="n">
        <v>14763</v>
      </c>
      <c r="I260" s="17" t="s">
        <v>37</v>
      </c>
      <c r="J260" s="17" t="s">
        <v>38</v>
      </c>
      <c r="K260" s="17" t="s">
        <v>8</v>
      </c>
      <c r="L260" s="20" t="n">
        <v>14763</v>
      </c>
      <c r="M260" s="20" t="n">
        <v>14763</v>
      </c>
      <c r="N260" s="23" t="n">
        <v>3801300525310</v>
      </c>
      <c r="O260" s="24" t="s">
        <v>670</v>
      </c>
      <c r="P260" s="25" t="s">
        <v>671</v>
      </c>
      <c r="Q260" s="26" t="s">
        <v>659</v>
      </c>
      <c r="R260" s="16" t="s">
        <v>41</v>
      </c>
    </row>
    <row r="261" customFormat="false" ht="21" hidden="false" customHeight="false" outlineLevel="0" collapsed="false">
      <c r="A261" s="16" t="n">
        <v>2566</v>
      </c>
      <c r="B261" s="17" t="s">
        <v>31</v>
      </c>
      <c r="C261" s="17" t="s">
        <v>32</v>
      </c>
      <c r="D261" s="18" t="s">
        <v>33</v>
      </c>
      <c r="E261" s="17" t="s">
        <v>34</v>
      </c>
      <c r="F261" s="17" t="s">
        <v>35</v>
      </c>
      <c r="G261" s="35" t="s">
        <v>672</v>
      </c>
      <c r="H261" s="20" t="n">
        <v>14592</v>
      </c>
      <c r="I261" s="17" t="s">
        <v>37</v>
      </c>
      <c r="J261" s="17" t="s">
        <v>38</v>
      </c>
      <c r="K261" s="17" t="s">
        <v>8</v>
      </c>
      <c r="L261" s="20" t="n">
        <v>14592</v>
      </c>
      <c r="M261" s="20" t="n">
        <v>14592</v>
      </c>
      <c r="N261" s="23" t="n">
        <v>3801300687131</v>
      </c>
      <c r="O261" s="24" t="s">
        <v>673</v>
      </c>
      <c r="P261" s="25" t="s">
        <v>674</v>
      </c>
      <c r="Q261" s="26" t="s">
        <v>659</v>
      </c>
      <c r="R261" s="16" t="s">
        <v>41</v>
      </c>
    </row>
    <row r="262" customFormat="false" ht="21" hidden="false" customHeight="false" outlineLevel="0" collapsed="false">
      <c r="A262" s="16" t="n">
        <v>2566</v>
      </c>
      <c r="B262" s="17" t="s">
        <v>31</v>
      </c>
      <c r="C262" s="17" t="s">
        <v>32</v>
      </c>
      <c r="D262" s="18" t="s">
        <v>33</v>
      </c>
      <c r="E262" s="17" t="s">
        <v>34</v>
      </c>
      <c r="F262" s="17" t="s">
        <v>35</v>
      </c>
      <c r="G262" s="35" t="s">
        <v>675</v>
      </c>
      <c r="H262" s="20" t="n">
        <v>18183</v>
      </c>
      <c r="I262" s="17" t="s">
        <v>37</v>
      </c>
      <c r="J262" s="17" t="s">
        <v>38</v>
      </c>
      <c r="K262" s="17" t="s">
        <v>8</v>
      </c>
      <c r="L262" s="20" t="n">
        <v>18183</v>
      </c>
      <c r="M262" s="20" t="n">
        <v>18183</v>
      </c>
      <c r="N262" s="23" t="n">
        <v>1809900161221</v>
      </c>
      <c r="O262" s="24" t="s">
        <v>676</v>
      </c>
      <c r="P262" s="25" t="s">
        <v>677</v>
      </c>
      <c r="Q262" s="26" t="s">
        <v>659</v>
      </c>
      <c r="R262" s="16" t="s">
        <v>41</v>
      </c>
    </row>
    <row r="263" customFormat="false" ht="21" hidden="false" customHeight="false" outlineLevel="0" collapsed="false">
      <c r="A263" s="16" t="n">
        <v>2566</v>
      </c>
      <c r="B263" s="17" t="s">
        <v>31</v>
      </c>
      <c r="C263" s="17" t="s">
        <v>32</v>
      </c>
      <c r="D263" s="18" t="s">
        <v>33</v>
      </c>
      <c r="E263" s="17" t="s">
        <v>34</v>
      </c>
      <c r="F263" s="17" t="s">
        <v>35</v>
      </c>
      <c r="G263" s="35" t="s">
        <v>653</v>
      </c>
      <c r="H263" s="20" t="n">
        <v>3400</v>
      </c>
      <c r="I263" s="17" t="s">
        <v>37</v>
      </c>
      <c r="J263" s="17" t="s">
        <v>38</v>
      </c>
      <c r="K263" s="17" t="s">
        <v>8</v>
      </c>
      <c r="L263" s="20" t="n">
        <v>3400</v>
      </c>
      <c r="M263" s="20" t="n">
        <v>3400</v>
      </c>
      <c r="N263" s="23" t="n">
        <v>3800900550110</v>
      </c>
      <c r="O263" s="24" t="s">
        <v>156</v>
      </c>
      <c r="P263" s="25" t="s">
        <v>678</v>
      </c>
      <c r="Q263" s="16" t="s">
        <v>631</v>
      </c>
      <c r="R263" s="16" t="s">
        <v>637</v>
      </c>
    </row>
    <row r="264" customFormat="false" ht="21" hidden="false" customHeight="false" outlineLevel="0" collapsed="false">
      <c r="A264" s="16" t="n">
        <v>2566</v>
      </c>
      <c r="B264" s="17" t="s">
        <v>31</v>
      </c>
      <c r="C264" s="17" t="s">
        <v>32</v>
      </c>
      <c r="D264" s="18" t="s">
        <v>33</v>
      </c>
      <c r="E264" s="17" t="s">
        <v>34</v>
      </c>
      <c r="F264" s="17" t="s">
        <v>35</v>
      </c>
      <c r="G264" s="34" t="s">
        <v>679</v>
      </c>
      <c r="H264" s="20" t="n">
        <v>200</v>
      </c>
      <c r="I264" s="17" t="s">
        <v>37</v>
      </c>
      <c r="J264" s="17" t="s">
        <v>38</v>
      </c>
      <c r="K264" s="17" t="s">
        <v>8</v>
      </c>
      <c r="L264" s="20" t="n">
        <v>200</v>
      </c>
      <c r="M264" s="20" t="n">
        <v>200</v>
      </c>
      <c r="N264" s="23" t="n">
        <v>3801300443194</v>
      </c>
      <c r="O264" s="24" t="s">
        <v>680</v>
      </c>
      <c r="P264" s="25" t="s">
        <v>681</v>
      </c>
      <c r="Q264" s="16" t="s">
        <v>632</v>
      </c>
      <c r="R264" s="16" t="s">
        <v>632</v>
      </c>
    </row>
    <row r="265" customFormat="false" ht="21" hidden="false" customHeight="false" outlineLevel="0" collapsed="false">
      <c r="A265" s="16" t="n">
        <v>2566</v>
      </c>
      <c r="B265" s="17" t="s">
        <v>31</v>
      </c>
      <c r="C265" s="17" t="s">
        <v>32</v>
      </c>
      <c r="D265" s="18" t="s">
        <v>33</v>
      </c>
      <c r="E265" s="17" t="s">
        <v>34</v>
      </c>
      <c r="F265" s="17" t="s">
        <v>35</v>
      </c>
      <c r="G265" s="35" t="s">
        <v>682</v>
      </c>
      <c r="H265" s="20" t="n">
        <v>11856</v>
      </c>
      <c r="I265" s="17" t="s">
        <v>37</v>
      </c>
      <c r="J265" s="17" t="s">
        <v>38</v>
      </c>
      <c r="K265" s="17" t="s">
        <v>8</v>
      </c>
      <c r="L265" s="20" t="n">
        <v>11856</v>
      </c>
      <c r="M265" s="20" t="n">
        <v>11856</v>
      </c>
      <c r="N265" s="23" t="n">
        <v>3400200346751</v>
      </c>
      <c r="O265" s="24" t="s">
        <v>683</v>
      </c>
      <c r="P265" s="25" t="s">
        <v>684</v>
      </c>
      <c r="Q265" s="26" t="s">
        <v>659</v>
      </c>
      <c r="R265" s="16" t="s">
        <v>41</v>
      </c>
    </row>
    <row r="266" customFormat="false" ht="21" hidden="false" customHeight="false" outlineLevel="0" collapsed="false">
      <c r="A266" s="16" t="n">
        <v>2566</v>
      </c>
      <c r="B266" s="17" t="s">
        <v>31</v>
      </c>
      <c r="C266" s="17" t="s">
        <v>32</v>
      </c>
      <c r="D266" s="18" t="s">
        <v>33</v>
      </c>
      <c r="E266" s="17" t="s">
        <v>34</v>
      </c>
      <c r="F266" s="17" t="s">
        <v>35</v>
      </c>
      <c r="G266" s="34" t="s">
        <v>685</v>
      </c>
      <c r="H266" s="20" t="n">
        <v>6500</v>
      </c>
      <c r="I266" s="17" t="s">
        <v>37</v>
      </c>
      <c r="J266" s="17" t="s">
        <v>38</v>
      </c>
      <c r="K266" s="17" t="s">
        <v>8</v>
      </c>
      <c r="L266" s="20" t="n">
        <v>6500</v>
      </c>
      <c r="M266" s="20" t="n">
        <v>6500</v>
      </c>
      <c r="N266" s="23" t="n">
        <v>1801700023951</v>
      </c>
      <c r="O266" s="24" t="s">
        <v>269</v>
      </c>
      <c r="P266" s="25" t="s">
        <v>686</v>
      </c>
      <c r="Q266" s="16" t="s">
        <v>632</v>
      </c>
      <c r="R266" s="16" t="s">
        <v>637</v>
      </c>
    </row>
    <row r="267" customFormat="false" ht="21" hidden="false" customHeight="false" outlineLevel="0" collapsed="false">
      <c r="A267" s="16" t="n">
        <v>2566</v>
      </c>
      <c r="B267" s="17" t="s">
        <v>31</v>
      </c>
      <c r="C267" s="17" t="s">
        <v>32</v>
      </c>
      <c r="D267" s="18" t="s">
        <v>33</v>
      </c>
      <c r="E267" s="17" t="s">
        <v>34</v>
      </c>
      <c r="F267" s="17" t="s">
        <v>35</v>
      </c>
      <c r="G267" s="34" t="s">
        <v>687</v>
      </c>
      <c r="H267" s="20" t="n">
        <v>4700</v>
      </c>
      <c r="I267" s="17" t="s">
        <v>37</v>
      </c>
      <c r="J267" s="17" t="s">
        <v>38</v>
      </c>
      <c r="K267" s="17" t="s">
        <v>8</v>
      </c>
      <c r="L267" s="20" t="n">
        <v>4700</v>
      </c>
      <c r="M267" s="20" t="n">
        <v>4700</v>
      </c>
      <c r="N267" s="23" t="n">
        <v>1801700023951</v>
      </c>
      <c r="O267" s="24" t="s">
        <v>269</v>
      </c>
      <c r="P267" s="25" t="s">
        <v>688</v>
      </c>
      <c r="Q267" s="16" t="s">
        <v>632</v>
      </c>
      <c r="R267" s="16" t="s">
        <v>637</v>
      </c>
    </row>
    <row r="268" customFormat="false" ht="21" hidden="false" customHeight="false" outlineLevel="0" collapsed="false">
      <c r="A268" s="16" t="n">
        <v>2566</v>
      </c>
      <c r="B268" s="17" t="s">
        <v>31</v>
      </c>
      <c r="C268" s="17" t="s">
        <v>32</v>
      </c>
      <c r="D268" s="18" t="s">
        <v>33</v>
      </c>
      <c r="E268" s="17" t="s">
        <v>34</v>
      </c>
      <c r="F268" s="17" t="s">
        <v>35</v>
      </c>
      <c r="G268" s="34" t="s">
        <v>687</v>
      </c>
      <c r="H268" s="20" t="n">
        <v>1800</v>
      </c>
      <c r="I268" s="17" t="s">
        <v>37</v>
      </c>
      <c r="J268" s="17" t="s">
        <v>38</v>
      </c>
      <c r="K268" s="17" t="s">
        <v>8</v>
      </c>
      <c r="L268" s="20" t="n">
        <v>1800</v>
      </c>
      <c r="M268" s="20" t="n">
        <v>1800</v>
      </c>
      <c r="N268" s="23" t="n">
        <v>1801700023951</v>
      </c>
      <c r="O268" s="24" t="s">
        <v>269</v>
      </c>
      <c r="P268" s="25" t="s">
        <v>689</v>
      </c>
      <c r="Q268" s="16" t="s">
        <v>632</v>
      </c>
      <c r="R268" s="16" t="s">
        <v>637</v>
      </c>
    </row>
    <row r="269" customFormat="false" ht="21" hidden="false" customHeight="false" outlineLevel="0" collapsed="false">
      <c r="A269" s="16" t="n">
        <v>2566</v>
      </c>
      <c r="B269" s="17" t="s">
        <v>31</v>
      </c>
      <c r="C269" s="17" t="s">
        <v>32</v>
      </c>
      <c r="D269" s="18" t="s">
        <v>33</v>
      </c>
      <c r="E269" s="17" t="s">
        <v>34</v>
      </c>
      <c r="F269" s="17" t="s">
        <v>35</v>
      </c>
      <c r="G269" s="34" t="s">
        <v>690</v>
      </c>
      <c r="H269" s="20" t="n">
        <v>1212661.8</v>
      </c>
      <c r="I269" s="17" t="s">
        <v>37</v>
      </c>
      <c r="J269" s="17" t="s">
        <v>38</v>
      </c>
      <c r="K269" s="16" t="s">
        <v>285</v>
      </c>
      <c r="L269" s="20" t="n">
        <v>1212661.8</v>
      </c>
      <c r="M269" s="20" t="n">
        <v>694000</v>
      </c>
      <c r="N269" s="23" t="n">
        <v>803524000200</v>
      </c>
      <c r="O269" s="24" t="s">
        <v>691</v>
      </c>
      <c r="P269" s="25" t="s">
        <v>239</v>
      </c>
      <c r="Q269" s="16" t="s">
        <v>692</v>
      </c>
      <c r="R269" s="16" t="s">
        <v>693</v>
      </c>
    </row>
    <row r="270" customFormat="false" ht="21" hidden="false" customHeight="false" outlineLevel="0" collapsed="false">
      <c r="A270" s="16" t="n">
        <v>2566</v>
      </c>
      <c r="B270" s="17" t="s">
        <v>31</v>
      </c>
      <c r="C270" s="17" t="s">
        <v>32</v>
      </c>
      <c r="D270" s="18" t="s">
        <v>33</v>
      </c>
      <c r="E270" s="17" t="s">
        <v>34</v>
      </c>
      <c r="F270" s="17" t="s">
        <v>35</v>
      </c>
      <c r="G270" s="34" t="s">
        <v>694</v>
      </c>
      <c r="H270" s="20" t="n">
        <v>1536758.11</v>
      </c>
      <c r="I270" s="17" t="s">
        <v>37</v>
      </c>
      <c r="J270" s="17" t="s">
        <v>38</v>
      </c>
      <c r="K270" s="16" t="s">
        <v>285</v>
      </c>
      <c r="L270" s="20" t="n">
        <v>1536758.11</v>
      </c>
      <c r="M270" s="20" t="n">
        <v>645438</v>
      </c>
      <c r="N270" s="23" t="n">
        <v>803553000107</v>
      </c>
      <c r="O270" s="24" t="s">
        <v>408</v>
      </c>
      <c r="P270" s="25" t="s">
        <v>695</v>
      </c>
      <c r="Q270" s="16" t="s">
        <v>624</v>
      </c>
      <c r="R270" s="16" t="s">
        <v>696</v>
      </c>
    </row>
    <row r="271" customFormat="false" ht="21" hidden="false" customHeight="false" outlineLevel="0" collapsed="false">
      <c r="A271" s="16" t="n">
        <v>2566</v>
      </c>
      <c r="B271" s="17" t="s">
        <v>31</v>
      </c>
      <c r="C271" s="17" t="s">
        <v>32</v>
      </c>
      <c r="D271" s="18" t="s">
        <v>33</v>
      </c>
      <c r="E271" s="17" t="s">
        <v>34</v>
      </c>
      <c r="F271" s="17" t="s">
        <v>35</v>
      </c>
      <c r="G271" s="34" t="s">
        <v>697</v>
      </c>
      <c r="H271" s="20" t="n">
        <v>198000</v>
      </c>
      <c r="I271" s="17" t="s">
        <v>37</v>
      </c>
      <c r="J271" s="17" t="s">
        <v>38</v>
      </c>
      <c r="K271" s="17" t="s">
        <v>8</v>
      </c>
      <c r="L271" s="20" t="n">
        <v>198000</v>
      </c>
      <c r="M271" s="20" t="n">
        <v>198000</v>
      </c>
      <c r="N271" s="23" t="n">
        <v>3801300224727</v>
      </c>
      <c r="O271" s="24" t="s">
        <v>698</v>
      </c>
      <c r="P271" s="25" t="s">
        <v>47</v>
      </c>
      <c r="Q271" s="16" t="s">
        <v>699</v>
      </c>
      <c r="R271" s="16" t="s">
        <v>700</v>
      </c>
    </row>
    <row r="272" customFormat="false" ht="21" hidden="false" customHeight="false" outlineLevel="0" collapsed="false">
      <c r="A272" s="16" t="n">
        <v>2566</v>
      </c>
      <c r="B272" s="17" t="s">
        <v>31</v>
      </c>
      <c r="C272" s="17" t="s">
        <v>32</v>
      </c>
      <c r="D272" s="18" t="s">
        <v>33</v>
      </c>
      <c r="E272" s="17" t="s">
        <v>34</v>
      </c>
      <c r="F272" s="17" t="s">
        <v>35</v>
      </c>
      <c r="G272" s="34" t="s">
        <v>701</v>
      </c>
      <c r="H272" s="20" t="n">
        <v>146827.8</v>
      </c>
      <c r="I272" s="17" t="s">
        <v>37</v>
      </c>
      <c r="J272" s="17" t="s">
        <v>38</v>
      </c>
      <c r="K272" s="17" t="s">
        <v>8</v>
      </c>
      <c r="L272" s="20" t="n">
        <v>146827.8</v>
      </c>
      <c r="M272" s="20" t="n">
        <v>146827.8</v>
      </c>
      <c r="N272" s="23" t="n">
        <v>994000542291</v>
      </c>
      <c r="O272" s="24" t="s">
        <v>198</v>
      </c>
      <c r="P272" s="25" t="s">
        <v>702</v>
      </c>
      <c r="Q272" s="16" t="s">
        <v>632</v>
      </c>
      <c r="R272" s="16" t="s">
        <v>703</v>
      </c>
    </row>
    <row r="273" customFormat="false" ht="21" hidden="false" customHeight="false" outlineLevel="0" collapsed="false">
      <c r="A273" s="16" t="n">
        <v>2566</v>
      </c>
      <c r="B273" s="17" t="s">
        <v>31</v>
      </c>
      <c r="C273" s="17" t="s">
        <v>32</v>
      </c>
      <c r="D273" s="18" t="s">
        <v>33</v>
      </c>
      <c r="E273" s="17" t="s">
        <v>34</v>
      </c>
      <c r="F273" s="17" t="s">
        <v>35</v>
      </c>
      <c r="G273" s="18" t="s">
        <v>704</v>
      </c>
      <c r="H273" s="20" t="n">
        <v>27300</v>
      </c>
      <c r="I273" s="17" t="s">
        <v>37</v>
      </c>
      <c r="J273" s="17" t="s">
        <v>38</v>
      </c>
      <c r="K273" s="17" t="s">
        <v>8</v>
      </c>
      <c r="L273" s="21" t="n">
        <v>27300</v>
      </c>
      <c r="M273" s="22" t="n">
        <v>27300</v>
      </c>
      <c r="N273" s="23" t="n">
        <v>803562000335</v>
      </c>
      <c r="O273" s="24" t="s">
        <v>487</v>
      </c>
      <c r="P273" s="25" t="s">
        <v>654</v>
      </c>
      <c r="Q273" s="26" t="s">
        <v>705</v>
      </c>
      <c r="R273" s="16" t="s">
        <v>41</v>
      </c>
    </row>
    <row r="274" customFormat="false" ht="21" hidden="false" customHeight="false" outlineLevel="0" collapsed="false">
      <c r="A274" s="16" t="n">
        <v>2566</v>
      </c>
      <c r="B274" s="17" t="s">
        <v>31</v>
      </c>
      <c r="C274" s="17" t="s">
        <v>32</v>
      </c>
      <c r="D274" s="18" t="s">
        <v>33</v>
      </c>
      <c r="E274" s="17" t="s">
        <v>34</v>
      </c>
      <c r="F274" s="17" t="s">
        <v>35</v>
      </c>
      <c r="G274" s="18" t="s">
        <v>706</v>
      </c>
      <c r="H274" s="20" t="n">
        <v>4305</v>
      </c>
      <c r="I274" s="17" t="s">
        <v>37</v>
      </c>
      <c r="J274" s="17" t="s">
        <v>38</v>
      </c>
      <c r="K274" s="17" t="s">
        <v>8</v>
      </c>
      <c r="L274" s="21" t="n">
        <v>4305</v>
      </c>
      <c r="M274" s="22" t="n">
        <v>4305</v>
      </c>
      <c r="N274" s="23" t="n">
        <v>3920300009212</v>
      </c>
      <c r="O274" s="24" t="s">
        <v>67</v>
      </c>
      <c r="P274" s="25" t="s">
        <v>658</v>
      </c>
      <c r="Q274" s="26" t="s">
        <v>705</v>
      </c>
      <c r="R274" s="16" t="s">
        <v>41</v>
      </c>
    </row>
    <row r="275" customFormat="false" ht="21" hidden="false" customHeight="false" outlineLevel="0" collapsed="false">
      <c r="A275" s="16" t="n">
        <v>2566</v>
      </c>
      <c r="B275" s="17" t="s">
        <v>31</v>
      </c>
      <c r="C275" s="17" t="s">
        <v>32</v>
      </c>
      <c r="D275" s="18" t="s">
        <v>33</v>
      </c>
      <c r="E275" s="17" t="s">
        <v>34</v>
      </c>
      <c r="F275" s="17" t="s">
        <v>35</v>
      </c>
      <c r="G275" s="18" t="s">
        <v>416</v>
      </c>
      <c r="H275" s="20" t="n">
        <v>4540</v>
      </c>
      <c r="I275" s="17" t="s">
        <v>37</v>
      </c>
      <c r="J275" s="17" t="s">
        <v>38</v>
      </c>
      <c r="K275" s="17" t="s">
        <v>8</v>
      </c>
      <c r="L275" s="21" t="n">
        <v>4540</v>
      </c>
      <c r="M275" s="22" t="n">
        <v>4540</v>
      </c>
      <c r="N275" s="23" t="n">
        <v>3801300692127</v>
      </c>
      <c r="O275" s="24" t="s">
        <v>707</v>
      </c>
      <c r="P275" s="25" t="s">
        <v>662</v>
      </c>
      <c r="Q275" s="26" t="s">
        <v>646</v>
      </c>
      <c r="R275" s="16" t="s">
        <v>41</v>
      </c>
    </row>
    <row r="276" customFormat="false" ht="21" hidden="false" customHeight="false" outlineLevel="0" collapsed="false">
      <c r="A276" s="16" t="n">
        <v>2566</v>
      </c>
      <c r="B276" s="17" t="s">
        <v>31</v>
      </c>
      <c r="C276" s="17" t="s">
        <v>32</v>
      </c>
      <c r="D276" s="18" t="s">
        <v>33</v>
      </c>
      <c r="E276" s="17" t="s">
        <v>34</v>
      </c>
      <c r="F276" s="17" t="s">
        <v>35</v>
      </c>
      <c r="G276" s="18" t="s">
        <v>706</v>
      </c>
      <c r="H276" s="20" t="n">
        <v>14030</v>
      </c>
      <c r="I276" s="17" t="s">
        <v>37</v>
      </c>
      <c r="J276" s="17" t="s">
        <v>38</v>
      </c>
      <c r="K276" s="17" t="s">
        <v>8</v>
      </c>
      <c r="L276" s="21" t="n">
        <v>14030</v>
      </c>
      <c r="M276" s="22" t="n">
        <v>14030</v>
      </c>
      <c r="N276" s="23" t="n">
        <v>3920300009212</v>
      </c>
      <c r="O276" s="24" t="s">
        <v>67</v>
      </c>
      <c r="P276" s="25" t="s">
        <v>665</v>
      </c>
      <c r="Q276" s="31" t="s">
        <v>708</v>
      </c>
      <c r="R276" s="30" t="s">
        <v>41</v>
      </c>
    </row>
    <row r="277" customFormat="false" ht="21" hidden="false" customHeight="false" outlineLevel="0" collapsed="false">
      <c r="A277" s="16" t="n">
        <v>2566</v>
      </c>
      <c r="B277" s="17" t="s">
        <v>31</v>
      </c>
      <c r="C277" s="17" t="s">
        <v>32</v>
      </c>
      <c r="D277" s="18" t="s">
        <v>33</v>
      </c>
      <c r="E277" s="17" t="s">
        <v>34</v>
      </c>
      <c r="F277" s="17" t="s">
        <v>35</v>
      </c>
      <c r="G277" s="18" t="s">
        <v>706</v>
      </c>
      <c r="H277" s="20" t="n">
        <v>32364</v>
      </c>
      <c r="I277" s="17" t="s">
        <v>37</v>
      </c>
      <c r="J277" s="17" t="s">
        <v>38</v>
      </c>
      <c r="K277" s="17" t="s">
        <v>8</v>
      </c>
      <c r="L277" s="21" t="n">
        <v>32364</v>
      </c>
      <c r="M277" s="22" t="n">
        <v>32364</v>
      </c>
      <c r="N277" s="23" t="n">
        <v>3920300009212</v>
      </c>
      <c r="O277" s="24" t="s">
        <v>67</v>
      </c>
      <c r="P277" s="25" t="s">
        <v>668</v>
      </c>
      <c r="Q277" s="31" t="s">
        <v>640</v>
      </c>
      <c r="R277" s="30" t="s">
        <v>41</v>
      </c>
    </row>
    <row r="278" customFormat="false" ht="21" hidden="false" customHeight="false" outlineLevel="0" collapsed="false">
      <c r="A278" s="16" t="n">
        <v>2566</v>
      </c>
      <c r="B278" s="17" t="s">
        <v>31</v>
      </c>
      <c r="C278" s="17" t="s">
        <v>32</v>
      </c>
      <c r="D278" s="18" t="s">
        <v>33</v>
      </c>
      <c r="E278" s="17" t="s">
        <v>34</v>
      </c>
      <c r="F278" s="17" t="s">
        <v>35</v>
      </c>
      <c r="G278" s="24" t="s">
        <v>709</v>
      </c>
      <c r="H278" s="20" t="n">
        <v>27500</v>
      </c>
      <c r="I278" s="17" t="s">
        <v>37</v>
      </c>
      <c r="J278" s="17" t="s">
        <v>38</v>
      </c>
      <c r="K278" s="17" t="s">
        <v>8</v>
      </c>
      <c r="L278" s="21" t="n">
        <v>27500</v>
      </c>
      <c r="M278" s="22" t="n">
        <v>27500</v>
      </c>
      <c r="N278" s="23" t="n">
        <v>9355559000487</v>
      </c>
      <c r="O278" s="24" t="s">
        <v>710</v>
      </c>
      <c r="P278" s="25" t="s">
        <v>671</v>
      </c>
      <c r="Q278" s="26" t="s">
        <v>640</v>
      </c>
      <c r="R278" s="16" t="s">
        <v>711</v>
      </c>
    </row>
    <row r="279" customFormat="false" ht="21" hidden="false" customHeight="false" outlineLevel="0" collapsed="false">
      <c r="A279" s="16" t="n">
        <v>2566</v>
      </c>
      <c r="B279" s="17" t="s">
        <v>31</v>
      </c>
      <c r="C279" s="17" t="s">
        <v>32</v>
      </c>
      <c r="D279" s="18" t="s">
        <v>33</v>
      </c>
      <c r="E279" s="17" t="s">
        <v>34</v>
      </c>
      <c r="F279" s="17" t="s">
        <v>35</v>
      </c>
      <c r="G279" s="24" t="s">
        <v>712</v>
      </c>
      <c r="H279" s="20" t="n">
        <v>25500</v>
      </c>
      <c r="I279" s="17" t="s">
        <v>37</v>
      </c>
      <c r="J279" s="17" t="s">
        <v>38</v>
      </c>
      <c r="K279" s="17" t="s">
        <v>8</v>
      </c>
      <c r="L279" s="21" t="n">
        <v>25500</v>
      </c>
      <c r="M279" s="22" t="n">
        <v>25500</v>
      </c>
      <c r="N279" s="23" t="n">
        <v>923537000504</v>
      </c>
      <c r="O279" s="24" t="s">
        <v>713</v>
      </c>
      <c r="P279" s="25" t="s">
        <v>674</v>
      </c>
      <c r="Q279" s="26" t="s">
        <v>640</v>
      </c>
      <c r="R279" s="16" t="s">
        <v>711</v>
      </c>
    </row>
    <row r="280" customFormat="false" ht="21" hidden="false" customHeight="false" outlineLevel="0" collapsed="false">
      <c r="A280" s="16" t="n">
        <v>2566</v>
      </c>
      <c r="B280" s="17" t="s">
        <v>31</v>
      </c>
      <c r="C280" s="17" t="s">
        <v>32</v>
      </c>
      <c r="D280" s="18" t="s">
        <v>33</v>
      </c>
      <c r="E280" s="17" t="s">
        <v>34</v>
      </c>
      <c r="F280" s="17" t="s">
        <v>35</v>
      </c>
      <c r="G280" s="24" t="s">
        <v>714</v>
      </c>
      <c r="H280" s="20" t="n">
        <v>16500</v>
      </c>
      <c r="I280" s="17" t="s">
        <v>37</v>
      </c>
      <c r="J280" s="17" t="s">
        <v>38</v>
      </c>
      <c r="K280" s="17" t="s">
        <v>8</v>
      </c>
      <c r="L280" s="21" t="n">
        <v>16500</v>
      </c>
      <c r="M280" s="22" t="n">
        <v>16500</v>
      </c>
      <c r="N280" s="23" t="n">
        <v>923537000504</v>
      </c>
      <c r="O280" s="24" t="s">
        <v>713</v>
      </c>
      <c r="P280" s="25" t="s">
        <v>677</v>
      </c>
      <c r="Q280" s="26" t="s">
        <v>640</v>
      </c>
      <c r="R280" s="16" t="s">
        <v>711</v>
      </c>
    </row>
    <row r="281" customFormat="false" ht="21" hidden="false" customHeight="false" outlineLevel="0" collapsed="false">
      <c r="A281" s="16" t="n">
        <v>2566</v>
      </c>
      <c r="B281" s="17" t="s">
        <v>31</v>
      </c>
      <c r="C281" s="17" t="s">
        <v>32</v>
      </c>
      <c r="D281" s="18" t="s">
        <v>33</v>
      </c>
      <c r="E281" s="17" t="s">
        <v>34</v>
      </c>
      <c r="F281" s="17" t="s">
        <v>35</v>
      </c>
      <c r="G281" s="24" t="s">
        <v>200</v>
      </c>
      <c r="H281" s="20" t="n">
        <v>2660</v>
      </c>
      <c r="I281" s="17" t="s">
        <v>37</v>
      </c>
      <c r="J281" s="17" t="s">
        <v>38</v>
      </c>
      <c r="K281" s="17" t="s">
        <v>8</v>
      </c>
      <c r="L281" s="21" t="n">
        <v>2660</v>
      </c>
      <c r="M281" s="22" t="n">
        <v>2660</v>
      </c>
      <c r="N281" s="23" t="n">
        <v>3800900550110</v>
      </c>
      <c r="O281" s="24" t="s">
        <v>156</v>
      </c>
      <c r="P281" s="25" t="s">
        <v>678</v>
      </c>
      <c r="Q281" s="26" t="s">
        <v>715</v>
      </c>
      <c r="R281" s="16" t="s">
        <v>41</v>
      </c>
    </row>
    <row r="282" customFormat="false" ht="21" hidden="false" customHeight="false" outlineLevel="0" collapsed="false">
      <c r="A282" s="16" t="n">
        <v>2566</v>
      </c>
      <c r="B282" s="17" t="s">
        <v>31</v>
      </c>
      <c r="C282" s="17" t="s">
        <v>32</v>
      </c>
      <c r="D282" s="18" t="s">
        <v>33</v>
      </c>
      <c r="E282" s="17" t="s">
        <v>34</v>
      </c>
      <c r="F282" s="17" t="s">
        <v>35</v>
      </c>
      <c r="G282" s="24" t="s">
        <v>200</v>
      </c>
      <c r="H282" s="20" t="n">
        <v>14150</v>
      </c>
      <c r="I282" s="17" t="s">
        <v>37</v>
      </c>
      <c r="J282" s="17" t="s">
        <v>38</v>
      </c>
      <c r="K282" s="17" t="s">
        <v>8</v>
      </c>
      <c r="L282" s="21" t="n">
        <v>14150</v>
      </c>
      <c r="M282" s="22" t="n">
        <v>14150</v>
      </c>
      <c r="N282" s="23" t="n">
        <v>3800900550110</v>
      </c>
      <c r="O282" s="24" t="s">
        <v>156</v>
      </c>
      <c r="P282" s="25" t="s">
        <v>681</v>
      </c>
      <c r="Q282" s="26" t="s">
        <v>715</v>
      </c>
      <c r="R282" s="16" t="s">
        <v>41</v>
      </c>
    </row>
    <row r="283" customFormat="false" ht="21" hidden="false" customHeight="false" outlineLevel="0" collapsed="false">
      <c r="A283" s="16" t="n">
        <v>2566</v>
      </c>
      <c r="B283" s="17" t="s">
        <v>31</v>
      </c>
      <c r="C283" s="17" t="s">
        <v>32</v>
      </c>
      <c r="D283" s="18" t="s">
        <v>33</v>
      </c>
      <c r="E283" s="17" t="s">
        <v>34</v>
      </c>
      <c r="F283" s="17" t="s">
        <v>35</v>
      </c>
      <c r="G283" s="24" t="s">
        <v>200</v>
      </c>
      <c r="H283" s="20" t="n">
        <v>21695</v>
      </c>
      <c r="I283" s="17" t="s">
        <v>37</v>
      </c>
      <c r="J283" s="17" t="s">
        <v>38</v>
      </c>
      <c r="K283" s="17" t="s">
        <v>8</v>
      </c>
      <c r="L283" s="21" t="n">
        <v>21695</v>
      </c>
      <c r="M283" s="22" t="n">
        <v>21695</v>
      </c>
      <c r="N283" s="23" t="n">
        <v>3800900550110</v>
      </c>
      <c r="O283" s="24" t="s">
        <v>156</v>
      </c>
      <c r="P283" s="25" t="s">
        <v>684</v>
      </c>
      <c r="Q283" s="26" t="s">
        <v>715</v>
      </c>
      <c r="R283" s="16" t="s">
        <v>41</v>
      </c>
    </row>
    <row r="284" customFormat="false" ht="21" hidden="false" customHeight="false" outlineLevel="0" collapsed="false">
      <c r="A284" s="16" t="n">
        <v>2566</v>
      </c>
      <c r="B284" s="17" t="s">
        <v>31</v>
      </c>
      <c r="C284" s="17" t="s">
        <v>32</v>
      </c>
      <c r="D284" s="18" t="s">
        <v>33</v>
      </c>
      <c r="E284" s="17" t="s">
        <v>34</v>
      </c>
      <c r="F284" s="17" t="s">
        <v>35</v>
      </c>
      <c r="G284" s="24" t="s">
        <v>244</v>
      </c>
      <c r="H284" s="20" t="n">
        <v>8850</v>
      </c>
      <c r="I284" s="17" t="s">
        <v>37</v>
      </c>
      <c r="J284" s="17" t="s">
        <v>38</v>
      </c>
      <c r="K284" s="17" t="s">
        <v>8</v>
      </c>
      <c r="L284" s="21" t="n">
        <v>8850</v>
      </c>
      <c r="M284" s="22" t="n">
        <v>8850</v>
      </c>
      <c r="N284" s="23" t="n">
        <v>3801300698800</v>
      </c>
      <c r="O284" s="24" t="s">
        <v>581</v>
      </c>
      <c r="P284" s="25" t="s">
        <v>686</v>
      </c>
      <c r="Q284" s="26" t="s">
        <v>715</v>
      </c>
      <c r="R284" s="16" t="s">
        <v>41</v>
      </c>
    </row>
    <row r="285" customFormat="false" ht="21" hidden="false" customHeight="false" outlineLevel="0" collapsed="false">
      <c r="A285" s="16" t="n">
        <v>2566</v>
      </c>
      <c r="B285" s="17" t="s">
        <v>31</v>
      </c>
      <c r="C285" s="17" t="s">
        <v>32</v>
      </c>
      <c r="D285" s="18" t="s">
        <v>33</v>
      </c>
      <c r="E285" s="17" t="s">
        <v>34</v>
      </c>
      <c r="F285" s="17" t="s">
        <v>35</v>
      </c>
      <c r="G285" s="24" t="s">
        <v>244</v>
      </c>
      <c r="H285" s="20" t="n">
        <v>2850</v>
      </c>
      <c r="I285" s="17" t="s">
        <v>37</v>
      </c>
      <c r="J285" s="17" t="s">
        <v>38</v>
      </c>
      <c r="K285" s="17" t="s">
        <v>8</v>
      </c>
      <c r="L285" s="21" t="n">
        <v>2850</v>
      </c>
      <c r="M285" s="22" t="n">
        <v>2850</v>
      </c>
      <c r="N285" s="23" t="n">
        <v>3801300698800</v>
      </c>
      <c r="O285" s="24" t="s">
        <v>581</v>
      </c>
      <c r="P285" s="25" t="s">
        <v>688</v>
      </c>
      <c r="Q285" s="26" t="s">
        <v>715</v>
      </c>
      <c r="R285" s="16" t="s">
        <v>41</v>
      </c>
    </row>
    <row r="286" customFormat="false" ht="21" hidden="false" customHeight="false" outlineLevel="0" collapsed="false">
      <c r="A286" s="16" t="n">
        <v>2566</v>
      </c>
      <c r="B286" s="17" t="s">
        <v>31</v>
      </c>
      <c r="C286" s="17" t="s">
        <v>32</v>
      </c>
      <c r="D286" s="18" t="s">
        <v>33</v>
      </c>
      <c r="E286" s="17" t="s">
        <v>34</v>
      </c>
      <c r="F286" s="17" t="s">
        <v>35</v>
      </c>
      <c r="G286" s="24" t="s">
        <v>716</v>
      </c>
      <c r="H286" s="20" t="n">
        <v>3721</v>
      </c>
      <c r="I286" s="17" t="s">
        <v>37</v>
      </c>
      <c r="J286" s="17" t="s">
        <v>38</v>
      </c>
      <c r="K286" s="17" t="s">
        <v>8</v>
      </c>
      <c r="L286" s="21" t="n">
        <v>3721</v>
      </c>
      <c r="M286" s="22" t="n">
        <v>3721</v>
      </c>
      <c r="N286" s="23" t="n">
        <v>3801300687223</v>
      </c>
      <c r="O286" s="24" t="s">
        <v>59</v>
      </c>
      <c r="P286" s="25" t="s">
        <v>689</v>
      </c>
      <c r="Q286" s="26" t="s">
        <v>715</v>
      </c>
      <c r="R286" s="16" t="s">
        <v>41</v>
      </c>
    </row>
    <row r="287" customFormat="false" ht="21" hidden="false" customHeight="false" outlineLevel="0" collapsed="false">
      <c r="A287" s="16" t="n">
        <v>2566</v>
      </c>
      <c r="B287" s="17" t="s">
        <v>31</v>
      </c>
      <c r="C287" s="17" t="s">
        <v>32</v>
      </c>
      <c r="D287" s="18" t="s">
        <v>33</v>
      </c>
      <c r="E287" s="17" t="s">
        <v>34</v>
      </c>
      <c r="F287" s="17" t="s">
        <v>35</v>
      </c>
      <c r="G287" s="24" t="s">
        <v>244</v>
      </c>
      <c r="H287" s="20" t="n">
        <v>1485</v>
      </c>
      <c r="I287" s="17" t="s">
        <v>37</v>
      </c>
      <c r="J287" s="17" t="s">
        <v>38</v>
      </c>
      <c r="K287" s="17" t="s">
        <v>8</v>
      </c>
      <c r="L287" s="21" t="n">
        <v>1485</v>
      </c>
      <c r="M287" s="22" t="n">
        <v>1485</v>
      </c>
      <c r="N287" s="23" t="n">
        <v>3801300687223</v>
      </c>
      <c r="O287" s="24" t="s">
        <v>59</v>
      </c>
      <c r="P287" s="25" t="s">
        <v>717</v>
      </c>
      <c r="Q287" s="26" t="s">
        <v>715</v>
      </c>
      <c r="R287" s="16" t="s">
        <v>41</v>
      </c>
    </row>
    <row r="288" customFormat="false" ht="21" hidden="false" customHeight="false" outlineLevel="0" collapsed="false">
      <c r="A288" s="16" t="n">
        <v>2566</v>
      </c>
      <c r="B288" s="17" t="s">
        <v>31</v>
      </c>
      <c r="C288" s="17" t="s">
        <v>32</v>
      </c>
      <c r="D288" s="18" t="s">
        <v>33</v>
      </c>
      <c r="E288" s="17" t="s">
        <v>34</v>
      </c>
      <c r="F288" s="17" t="s">
        <v>35</v>
      </c>
      <c r="G288" s="24" t="s">
        <v>244</v>
      </c>
      <c r="H288" s="20" t="n">
        <v>12715</v>
      </c>
      <c r="I288" s="17" t="s">
        <v>37</v>
      </c>
      <c r="J288" s="17" t="s">
        <v>38</v>
      </c>
      <c r="K288" s="17" t="s">
        <v>8</v>
      </c>
      <c r="L288" s="21" t="n">
        <v>12715</v>
      </c>
      <c r="M288" s="22" t="n">
        <v>12715</v>
      </c>
      <c r="N288" s="23" t="n">
        <v>3801300687223</v>
      </c>
      <c r="O288" s="24" t="s">
        <v>59</v>
      </c>
      <c r="P288" s="25" t="s">
        <v>718</v>
      </c>
      <c r="Q288" s="26" t="s">
        <v>715</v>
      </c>
      <c r="R288" s="16" t="s">
        <v>41</v>
      </c>
    </row>
    <row r="289" customFormat="false" ht="21" hidden="false" customHeight="false" outlineLevel="0" collapsed="false">
      <c r="A289" s="16" t="n">
        <v>2566</v>
      </c>
      <c r="B289" s="17" t="s">
        <v>31</v>
      </c>
      <c r="C289" s="17" t="s">
        <v>32</v>
      </c>
      <c r="D289" s="18" t="s">
        <v>33</v>
      </c>
      <c r="E289" s="17" t="s">
        <v>34</v>
      </c>
      <c r="F289" s="17" t="s">
        <v>35</v>
      </c>
      <c r="G289" s="24" t="s">
        <v>548</v>
      </c>
      <c r="H289" s="20" t="n">
        <v>4590</v>
      </c>
      <c r="I289" s="17" t="s">
        <v>37</v>
      </c>
      <c r="J289" s="17" t="s">
        <v>38</v>
      </c>
      <c r="K289" s="17" t="s">
        <v>8</v>
      </c>
      <c r="L289" s="21" t="n">
        <v>4590</v>
      </c>
      <c r="M289" s="22" t="n">
        <v>4590</v>
      </c>
      <c r="N289" s="23" t="n">
        <v>3801300687223</v>
      </c>
      <c r="O289" s="24" t="s">
        <v>59</v>
      </c>
      <c r="P289" s="25" t="s">
        <v>719</v>
      </c>
      <c r="Q289" s="26" t="s">
        <v>715</v>
      </c>
      <c r="R289" s="16" t="s">
        <v>41</v>
      </c>
    </row>
    <row r="290" customFormat="false" ht="21" hidden="false" customHeight="false" outlineLevel="0" collapsed="false">
      <c r="A290" s="16" t="n">
        <v>2566</v>
      </c>
      <c r="B290" s="17" t="s">
        <v>31</v>
      </c>
      <c r="C290" s="17" t="s">
        <v>32</v>
      </c>
      <c r="D290" s="18" t="s">
        <v>33</v>
      </c>
      <c r="E290" s="17" t="s">
        <v>34</v>
      </c>
      <c r="F290" s="17" t="s">
        <v>35</v>
      </c>
      <c r="G290" s="24" t="s">
        <v>369</v>
      </c>
      <c r="H290" s="20" t="n">
        <v>8120</v>
      </c>
      <c r="I290" s="17" t="s">
        <v>37</v>
      </c>
      <c r="J290" s="17" t="s">
        <v>38</v>
      </c>
      <c r="K290" s="17" t="s">
        <v>8</v>
      </c>
      <c r="L290" s="21" t="n">
        <v>8120</v>
      </c>
      <c r="M290" s="22" t="n">
        <v>8120</v>
      </c>
      <c r="N290" s="23" t="n">
        <v>3920300009212</v>
      </c>
      <c r="O290" s="24" t="s">
        <v>67</v>
      </c>
      <c r="P290" s="25" t="s">
        <v>720</v>
      </c>
      <c r="Q290" s="26" t="s">
        <v>715</v>
      </c>
      <c r="R290" s="16" t="s">
        <v>41</v>
      </c>
    </row>
    <row r="291" customFormat="false" ht="21" hidden="false" customHeight="false" outlineLevel="0" collapsed="false">
      <c r="A291" s="16" t="n">
        <v>2566</v>
      </c>
      <c r="B291" s="17" t="s">
        <v>31</v>
      </c>
      <c r="C291" s="17" t="s">
        <v>32</v>
      </c>
      <c r="D291" s="18" t="s">
        <v>33</v>
      </c>
      <c r="E291" s="17" t="s">
        <v>34</v>
      </c>
      <c r="F291" s="17" t="s">
        <v>35</v>
      </c>
      <c r="G291" s="24" t="s">
        <v>369</v>
      </c>
      <c r="H291" s="20" t="n">
        <v>4854</v>
      </c>
      <c r="I291" s="17" t="s">
        <v>37</v>
      </c>
      <c r="J291" s="17" t="s">
        <v>38</v>
      </c>
      <c r="K291" s="17" t="s">
        <v>8</v>
      </c>
      <c r="L291" s="21" t="n">
        <v>4854</v>
      </c>
      <c r="M291" s="22" t="n">
        <v>4854</v>
      </c>
      <c r="N291" s="23" t="n">
        <v>3920300009212</v>
      </c>
      <c r="O291" s="24" t="s">
        <v>67</v>
      </c>
      <c r="P291" s="25" t="s">
        <v>721</v>
      </c>
      <c r="Q291" s="26" t="s">
        <v>715</v>
      </c>
      <c r="R291" s="16" t="s">
        <v>41</v>
      </c>
    </row>
    <row r="292" customFormat="false" ht="21" hidden="false" customHeight="false" outlineLevel="0" collapsed="false">
      <c r="A292" s="16" t="n">
        <v>2566</v>
      </c>
      <c r="B292" s="17" t="s">
        <v>31</v>
      </c>
      <c r="C292" s="17" t="s">
        <v>32</v>
      </c>
      <c r="D292" s="18" t="s">
        <v>33</v>
      </c>
      <c r="E292" s="17" t="s">
        <v>34</v>
      </c>
      <c r="F292" s="17" t="s">
        <v>35</v>
      </c>
      <c r="G292" s="24" t="s">
        <v>416</v>
      </c>
      <c r="H292" s="20" t="n">
        <v>19774</v>
      </c>
      <c r="I292" s="17" t="s">
        <v>37</v>
      </c>
      <c r="J292" s="17" t="s">
        <v>38</v>
      </c>
      <c r="K292" s="17" t="s">
        <v>8</v>
      </c>
      <c r="L292" s="21" t="n">
        <v>19774</v>
      </c>
      <c r="M292" s="22" t="n">
        <v>19774</v>
      </c>
      <c r="N292" s="23" t="n">
        <v>3920300009212</v>
      </c>
      <c r="O292" s="24" t="s">
        <v>67</v>
      </c>
      <c r="P292" s="25" t="s">
        <v>722</v>
      </c>
      <c r="Q292" s="26" t="s">
        <v>715</v>
      </c>
      <c r="R292" s="16" t="s">
        <v>41</v>
      </c>
    </row>
    <row r="293" customFormat="false" ht="21" hidden="false" customHeight="false" outlineLevel="0" collapsed="false">
      <c r="A293" s="16" t="n">
        <v>2566</v>
      </c>
      <c r="B293" s="17" t="s">
        <v>31</v>
      </c>
      <c r="C293" s="17" t="s">
        <v>32</v>
      </c>
      <c r="D293" s="18" t="s">
        <v>33</v>
      </c>
      <c r="E293" s="17" t="s">
        <v>34</v>
      </c>
      <c r="F293" s="17" t="s">
        <v>35</v>
      </c>
      <c r="G293" s="24" t="s">
        <v>723</v>
      </c>
      <c r="H293" s="20" t="n">
        <v>1950</v>
      </c>
      <c r="I293" s="17" t="s">
        <v>37</v>
      </c>
      <c r="J293" s="17" t="s">
        <v>38</v>
      </c>
      <c r="K293" s="17" t="s">
        <v>8</v>
      </c>
      <c r="L293" s="21" t="n">
        <v>1950</v>
      </c>
      <c r="M293" s="22" t="n">
        <v>1950</v>
      </c>
      <c r="N293" s="23" t="n">
        <v>3800200109739</v>
      </c>
      <c r="O293" s="24" t="s">
        <v>724</v>
      </c>
      <c r="P293" s="25" t="s">
        <v>717</v>
      </c>
      <c r="Q293" s="26" t="s">
        <v>708</v>
      </c>
      <c r="R293" s="16" t="s">
        <v>725</v>
      </c>
    </row>
    <row r="294" customFormat="false" ht="21" hidden="false" customHeight="false" outlineLevel="0" collapsed="false">
      <c r="A294" s="16" t="n">
        <v>2566</v>
      </c>
      <c r="B294" s="17" t="s">
        <v>31</v>
      </c>
      <c r="C294" s="17" t="s">
        <v>32</v>
      </c>
      <c r="D294" s="18" t="s">
        <v>33</v>
      </c>
      <c r="E294" s="17" t="s">
        <v>34</v>
      </c>
      <c r="F294" s="17" t="s">
        <v>35</v>
      </c>
      <c r="G294" s="24" t="s">
        <v>726</v>
      </c>
      <c r="H294" s="20" t="n">
        <v>6490</v>
      </c>
      <c r="I294" s="17" t="s">
        <v>37</v>
      </c>
      <c r="J294" s="17" t="s">
        <v>38</v>
      </c>
      <c r="K294" s="17" t="s">
        <v>8</v>
      </c>
      <c r="L294" s="20" t="n">
        <v>6490</v>
      </c>
      <c r="M294" s="20" t="n">
        <v>6490</v>
      </c>
      <c r="N294" s="23" t="n">
        <v>3800900550110</v>
      </c>
      <c r="O294" s="24" t="s">
        <v>156</v>
      </c>
      <c r="P294" s="25" t="s">
        <v>718</v>
      </c>
      <c r="Q294" s="26" t="s">
        <v>727</v>
      </c>
      <c r="R294" s="16" t="s">
        <v>728</v>
      </c>
    </row>
    <row r="295" customFormat="false" ht="21" hidden="false" customHeight="false" outlineLevel="0" collapsed="false">
      <c r="A295" s="16" t="n">
        <v>2566</v>
      </c>
      <c r="B295" s="17" t="s">
        <v>31</v>
      </c>
      <c r="C295" s="17" t="s">
        <v>32</v>
      </c>
      <c r="D295" s="18" t="s">
        <v>33</v>
      </c>
      <c r="E295" s="17" t="s">
        <v>34</v>
      </c>
      <c r="F295" s="17" t="s">
        <v>35</v>
      </c>
      <c r="G295" s="24" t="s">
        <v>729</v>
      </c>
      <c r="H295" s="20" t="n">
        <v>9055.51</v>
      </c>
      <c r="I295" s="17" t="s">
        <v>37</v>
      </c>
      <c r="J295" s="17" t="s">
        <v>38</v>
      </c>
      <c r="K295" s="17" t="s">
        <v>8</v>
      </c>
      <c r="L295" s="20" t="n">
        <v>9055.51</v>
      </c>
      <c r="M295" s="20" t="n">
        <v>9055.51</v>
      </c>
      <c r="N295" s="23" t="n">
        <v>3800922733656</v>
      </c>
      <c r="O295" s="24" t="s">
        <v>576</v>
      </c>
      <c r="P295" s="25" t="s">
        <v>719</v>
      </c>
      <c r="Q295" s="26" t="s">
        <v>728</v>
      </c>
      <c r="R295" s="16" t="s">
        <v>41</v>
      </c>
    </row>
    <row r="296" customFormat="false" ht="21" hidden="false" customHeight="false" outlineLevel="0" collapsed="false">
      <c r="A296" s="16" t="n">
        <v>2566</v>
      </c>
      <c r="B296" s="17" t="s">
        <v>31</v>
      </c>
      <c r="C296" s="17" t="s">
        <v>32</v>
      </c>
      <c r="D296" s="18" t="s">
        <v>33</v>
      </c>
      <c r="E296" s="17" t="s">
        <v>34</v>
      </c>
      <c r="F296" s="17" t="s">
        <v>35</v>
      </c>
      <c r="G296" s="24" t="s">
        <v>730</v>
      </c>
      <c r="H296" s="20" t="n">
        <v>149000</v>
      </c>
      <c r="I296" s="17" t="s">
        <v>37</v>
      </c>
      <c r="J296" s="17" t="s">
        <v>38</v>
      </c>
      <c r="K296" s="17" t="s">
        <v>8</v>
      </c>
      <c r="L296" s="20" t="n">
        <v>149000</v>
      </c>
      <c r="M296" s="20" t="n">
        <v>149000</v>
      </c>
      <c r="N296" s="23" t="n">
        <v>803560001831</v>
      </c>
      <c r="O296" s="24" t="s">
        <v>256</v>
      </c>
      <c r="P296" s="25" t="s">
        <v>731</v>
      </c>
      <c r="Q296" s="26" t="s">
        <v>732</v>
      </c>
      <c r="R296" s="16" t="s">
        <v>41</v>
      </c>
    </row>
    <row r="297" customFormat="false" ht="21" hidden="false" customHeight="false" outlineLevel="0" collapsed="false">
      <c r="A297" s="16" t="n">
        <v>2566</v>
      </c>
      <c r="B297" s="17" t="s">
        <v>31</v>
      </c>
      <c r="C297" s="17" t="s">
        <v>32</v>
      </c>
      <c r="D297" s="18" t="s">
        <v>33</v>
      </c>
      <c r="E297" s="17" t="s">
        <v>34</v>
      </c>
      <c r="F297" s="17" t="s">
        <v>35</v>
      </c>
      <c r="G297" s="24" t="s">
        <v>733</v>
      </c>
      <c r="H297" s="20" t="n">
        <v>1180200</v>
      </c>
      <c r="I297" s="17" t="s">
        <v>37</v>
      </c>
      <c r="J297" s="17" t="s">
        <v>38</v>
      </c>
      <c r="K297" s="16" t="s">
        <v>285</v>
      </c>
      <c r="L297" s="20" t="n">
        <v>1180200</v>
      </c>
      <c r="M297" s="20" t="n">
        <v>1063152</v>
      </c>
      <c r="N297" s="23" t="n">
        <v>105537045787</v>
      </c>
      <c r="O297" s="24" t="s">
        <v>734</v>
      </c>
      <c r="P297" s="25" t="s">
        <v>735</v>
      </c>
      <c r="Q297" s="16" t="s">
        <v>736</v>
      </c>
      <c r="R297" s="16" t="s">
        <v>737</v>
      </c>
    </row>
    <row r="298" customFormat="false" ht="21" hidden="false" customHeight="false" outlineLevel="0" collapsed="false">
      <c r="L298" s="20"/>
      <c r="M298" s="20" t="n">
        <f aca="false">SUM(M2:M297)</f>
        <v>29573024.36</v>
      </c>
    </row>
    <row r="299" customFormat="false" ht="21" hidden="false" customHeight="false" outlineLevel="0" collapsed="false">
      <c r="L299" s="20"/>
      <c r="M299" s="20"/>
    </row>
    <row r="300" customFormat="false" ht="21" hidden="false" customHeight="false" outlineLevel="0" collapsed="false">
      <c r="L300" s="20"/>
      <c r="M300" s="20"/>
    </row>
    <row r="301" customFormat="false" ht="21" hidden="false" customHeight="false" outlineLevel="0" collapsed="false">
      <c r="L301" s="20"/>
      <c r="M301" s="20"/>
    </row>
    <row r="302" customFormat="false" ht="21" hidden="false" customHeight="false" outlineLevel="0" collapsed="false">
      <c r="L302" s="20"/>
      <c r="M302" s="20"/>
    </row>
    <row r="303" customFormat="false" ht="21" hidden="false" customHeight="false" outlineLevel="0" collapsed="false">
      <c r="L303" s="20"/>
      <c r="M303" s="20"/>
    </row>
    <row r="304" customFormat="false" ht="21" hidden="false" customHeight="false" outlineLevel="0" collapsed="false">
      <c r="L304" s="20"/>
      <c r="M304" s="20"/>
    </row>
    <row r="305" customFormat="false" ht="21" hidden="false" customHeight="false" outlineLevel="0" collapsed="false">
      <c r="L305" s="20"/>
      <c r="M305" s="20"/>
    </row>
    <row r="306" customFormat="false" ht="21" hidden="false" customHeight="false" outlineLevel="0" collapsed="false">
      <c r="L306" s="20"/>
      <c r="M306" s="20"/>
    </row>
    <row r="307" customFormat="false" ht="21" hidden="false" customHeight="false" outlineLevel="0" collapsed="false">
      <c r="L307" s="20"/>
      <c r="M307" s="20"/>
    </row>
    <row r="308" customFormat="false" ht="21" hidden="false" customHeight="false" outlineLevel="0" collapsed="false">
      <c r="L308" s="20"/>
      <c r="M308" s="20"/>
    </row>
    <row r="309" customFormat="false" ht="21" hidden="false" customHeight="false" outlineLevel="0" collapsed="false">
      <c r="L309" s="20"/>
      <c r="M309" s="20"/>
    </row>
    <row r="310" customFormat="false" ht="21" hidden="false" customHeight="false" outlineLevel="0" collapsed="false">
      <c r="L310" s="20"/>
      <c r="M310" s="20"/>
    </row>
    <row r="311" customFormat="false" ht="21" hidden="false" customHeight="false" outlineLevel="0" collapsed="false">
      <c r="L311" s="20"/>
      <c r="M311" s="20"/>
    </row>
    <row r="312" customFormat="false" ht="21" hidden="false" customHeight="false" outlineLevel="0" collapsed="false">
      <c r="L312" s="20"/>
      <c r="M312" s="20"/>
    </row>
    <row r="313" customFormat="false" ht="21" hidden="false" customHeight="false" outlineLevel="0" collapsed="false">
      <c r="L313" s="20"/>
      <c r="M313" s="20"/>
    </row>
    <row r="314" customFormat="false" ht="21" hidden="false" customHeight="false" outlineLevel="0" collapsed="false">
      <c r="L314" s="20"/>
      <c r="M314" s="20"/>
    </row>
    <row r="315" customFormat="false" ht="21" hidden="false" customHeight="false" outlineLevel="0" collapsed="false">
      <c r="L315" s="20"/>
      <c r="M315" s="20"/>
    </row>
    <row r="316" customFormat="false" ht="21" hidden="false" customHeight="false" outlineLevel="0" collapsed="false">
      <c r="L316" s="20"/>
      <c r="M316" s="20"/>
    </row>
    <row r="317" customFormat="false" ht="21" hidden="false" customHeight="false" outlineLevel="0" collapsed="false">
      <c r="L317" s="20"/>
      <c r="M317" s="20"/>
    </row>
    <row r="318" customFormat="false" ht="21" hidden="false" customHeight="false" outlineLevel="0" collapsed="false">
      <c r="L318" s="20"/>
      <c r="M318" s="20"/>
    </row>
    <row r="319" customFormat="false" ht="21" hidden="false" customHeight="false" outlineLevel="0" collapsed="false">
      <c r="L319" s="20"/>
      <c r="M319" s="20"/>
    </row>
    <row r="320" customFormat="false" ht="21" hidden="false" customHeight="false" outlineLevel="0" collapsed="false">
      <c r="L320" s="20"/>
      <c r="M320" s="20"/>
    </row>
    <row r="321" customFormat="false" ht="21" hidden="false" customHeight="false" outlineLevel="0" collapsed="false">
      <c r="L321" s="20"/>
      <c r="M321" s="20"/>
    </row>
    <row r="322" customFormat="false" ht="21" hidden="false" customHeight="false" outlineLevel="0" collapsed="false">
      <c r="L322" s="20"/>
      <c r="M322" s="20"/>
    </row>
    <row r="323" customFormat="false" ht="21" hidden="false" customHeight="false" outlineLevel="0" collapsed="false">
      <c r="L323" s="20"/>
      <c r="M323" s="20"/>
    </row>
    <row r="324" customFormat="false" ht="21" hidden="false" customHeight="false" outlineLevel="0" collapsed="false">
      <c r="L324" s="20"/>
      <c r="M324" s="20"/>
    </row>
    <row r="325" customFormat="false" ht="21" hidden="false" customHeight="false" outlineLevel="0" collapsed="false">
      <c r="L325" s="20"/>
      <c r="M325" s="20"/>
    </row>
    <row r="326" customFormat="false" ht="21" hidden="false" customHeight="false" outlineLevel="0" collapsed="false">
      <c r="L326" s="20"/>
      <c r="M326" s="20"/>
    </row>
    <row r="327" customFormat="false" ht="21" hidden="false" customHeight="false" outlineLevel="0" collapsed="false">
      <c r="L327" s="20"/>
      <c r="M327" s="20"/>
    </row>
    <row r="328" customFormat="false" ht="21" hidden="false" customHeight="false" outlineLevel="0" collapsed="false">
      <c r="L328" s="20"/>
      <c r="M328" s="20"/>
    </row>
    <row r="329" customFormat="false" ht="21" hidden="false" customHeight="false" outlineLevel="0" collapsed="false">
      <c r="L329" s="20"/>
      <c r="M329" s="20"/>
    </row>
    <row r="330" customFormat="false" ht="21" hidden="false" customHeight="false" outlineLevel="0" collapsed="false">
      <c r="L330" s="20"/>
      <c r="M330" s="20"/>
    </row>
    <row r="331" customFormat="false" ht="21" hidden="false" customHeight="false" outlineLevel="0" collapsed="false">
      <c r="L331" s="20"/>
      <c r="M331" s="20"/>
    </row>
    <row r="332" customFormat="false" ht="21" hidden="false" customHeight="false" outlineLevel="0" collapsed="false">
      <c r="L332" s="20"/>
      <c r="M332" s="20"/>
    </row>
    <row r="333" customFormat="false" ht="21" hidden="false" customHeight="false" outlineLevel="0" collapsed="false">
      <c r="L333" s="20"/>
      <c r="M333" s="20"/>
    </row>
    <row r="334" customFormat="false" ht="21" hidden="false" customHeight="false" outlineLevel="0" collapsed="false">
      <c r="L334" s="20"/>
      <c r="M334" s="20"/>
    </row>
    <row r="335" customFormat="false" ht="21" hidden="false" customHeight="false" outlineLevel="0" collapsed="false">
      <c r="L335" s="20"/>
      <c r="M335" s="20"/>
    </row>
    <row r="336" customFormat="false" ht="21" hidden="false" customHeight="false" outlineLevel="0" collapsed="false">
      <c r="L336" s="20"/>
      <c r="M336" s="20"/>
    </row>
    <row r="337" customFormat="false" ht="21" hidden="false" customHeight="false" outlineLevel="0" collapsed="false">
      <c r="L337" s="20"/>
      <c r="M337" s="20"/>
    </row>
    <row r="338" customFormat="false" ht="21" hidden="false" customHeight="false" outlineLevel="0" collapsed="false">
      <c r="L338" s="20"/>
      <c r="M338" s="20"/>
    </row>
    <row r="339" customFormat="false" ht="21" hidden="false" customHeight="false" outlineLevel="0" collapsed="false">
      <c r="L339" s="20"/>
      <c r="M339" s="20"/>
    </row>
    <row r="340" customFormat="false" ht="21" hidden="false" customHeight="false" outlineLevel="0" collapsed="false">
      <c r="L340" s="20"/>
      <c r="M340" s="20"/>
    </row>
    <row r="341" customFormat="false" ht="21" hidden="false" customHeight="false" outlineLevel="0" collapsed="false">
      <c r="L341" s="20"/>
      <c r="M341" s="20"/>
    </row>
    <row r="342" customFormat="false" ht="21" hidden="false" customHeight="false" outlineLevel="0" collapsed="false">
      <c r="L342" s="20"/>
      <c r="M342" s="20"/>
    </row>
    <row r="343" customFormat="false" ht="21" hidden="false" customHeight="false" outlineLevel="0" collapsed="false">
      <c r="L343" s="20"/>
      <c r="M343" s="20"/>
    </row>
    <row r="344" customFormat="false" ht="21" hidden="false" customHeight="false" outlineLevel="0" collapsed="false">
      <c r="L344" s="20"/>
      <c r="M344" s="20"/>
    </row>
    <row r="345" customFormat="false" ht="21" hidden="false" customHeight="false" outlineLevel="0" collapsed="false">
      <c r="L345" s="20"/>
      <c r="M345" s="20"/>
    </row>
    <row r="346" customFormat="false" ht="21" hidden="false" customHeight="false" outlineLevel="0" collapsed="false">
      <c r="L346" s="20"/>
      <c r="M346" s="20"/>
    </row>
    <row r="347" customFormat="false" ht="21" hidden="false" customHeight="false" outlineLevel="0" collapsed="false">
      <c r="L347" s="20"/>
      <c r="M347" s="20"/>
    </row>
    <row r="348" customFormat="false" ht="21" hidden="false" customHeight="false" outlineLevel="0" collapsed="false">
      <c r="L348" s="20"/>
      <c r="M348" s="20"/>
    </row>
    <row r="349" customFormat="false" ht="21" hidden="false" customHeight="false" outlineLevel="0" collapsed="false">
      <c r="L349" s="20"/>
      <c r="M349" s="20"/>
    </row>
    <row r="350" customFormat="false" ht="21" hidden="false" customHeight="false" outlineLevel="0" collapsed="false">
      <c r="L350" s="20"/>
      <c r="M350" s="20"/>
    </row>
    <row r="351" customFormat="false" ht="21" hidden="false" customHeight="false" outlineLevel="0" collapsed="false">
      <c r="L351" s="20"/>
      <c r="M351" s="20"/>
    </row>
    <row r="352" customFormat="false" ht="21" hidden="false" customHeight="false" outlineLevel="0" collapsed="false">
      <c r="L352" s="20"/>
      <c r="M352" s="20"/>
    </row>
    <row r="353" customFormat="false" ht="21" hidden="false" customHeight="false" outlineLevel="0" collapsed="false">
      <c r="L353" s="20"/>
      <c r="M353" s="20"/>
    </row>
    <row r="354" customFormat="false" ht="21" hidden="false" customHeight="false" outlineLevel="0" collapsed="false">
      <c r="L354" s="20"/>
      <c r="M354" s="20"/>
    </row>
    <row r="355" customFormat="false" ht="21" hidden="false" customHeight="false" outlineLevel="0" collapsed="false">
      <c r="L355" s="20"/>
      <c r="M355" s="20"/>
    </row>
    <row r="356" customFormat="false" ht="21" hidden="false" customHeight="false" outlineLevel="0" collapsed="false">
      <c r="L356" s="20"/>
      <c r="M356" s="20"/>
    </row>
    <row r="357" customFormat="false" ht="21" hidden="false" customHeight="false" outlineLevel="0" collapsed="false">
      <c r="L357" s="20"/>
      <c r="M357" s="20"/>
    </row>
    <row r="358" customFormat="false" ht="21" hidden="false" customHeight="false" outlineLevel="0" collapsed="false">
      <c r="L358" s="20"/>
      <c r="M358" s="20"/>
    </row>
    <row r="359" customFormat="false" ht="21" hidden="false" customHeight="false" outlineLevel="0" collapsed="false">
      <c r="L359" s="20"/>
      <c r="M359" s="20"/>
    </row>
    <row r="360" customFormat="false" ht="21" hidden="false" customHeight="false" outlineLevel="0" collapsed="false">
      <c r="L360" s="20"/>
      <c r="M360" s="20"/>
    </row>
    <row r="361" customFormat="false" ht="21" hidden="false" customHeight="false" outlineLevel="0" collapsed="false">
      <c r="L361" s="20"/>
      <c r="M361" s="20"/>
    </row>
    <row r="362" customFormat="false" ht="21" hidden="false" customHeight="false" outlineLevel="0" collapsed="false">
      <c r="L362" s="20"/>
      <c r="M362" s="20"/>
    </row>
    <row r="363" customFormat="false" ht="21" hidden="false" customHeight="false" outlineLevel="0" collapsed="false">
      <c r="L363" s="20"/>
      <c r="M363" s="20"/>
    </row>
    <row r="364" customFormat="false" ht="21" hidden="false" customHeight="false" outlineLevel="0" collapsed="false">
      <c r="L364" s="20"/>
      <c r="M364" s="20"/>
    </row>
    <row r="365" customFormat="false" ht="21" hidden="false" customHeight="false" outlineLevel="0" collapsed="false">
      <c r="L365" s="20"/>
      <c r="M365" s="20"/>
    </row>
    <row r="366" customFormat="false" ht="21" hidden="false" customHeight="false" outlineLevel="0" collapsed="false">
      <c r="L366" s="20"/>
      <c r="M366" s="20"/>
    </row>
    <row r="367" customFormat="false" ht="21" hidden="false" customHeight="false" outlineLevel="0" collapsed="false">
      <c r="L367" s="20"/>
      <c r="M367" s="20"/>
    </row>
    <row r="368" customFormat="false" ht="21" hidden="false" customHeight="false" outlineLevel="0" collapsed="false">
      <c r="L368" s="20"/>
      <c r="M368" s="20"/>
    </row>
    <row r="369" customFormat="false" ht="21" hidden="false" customHeight="false" outlineLevel="0" collapsed="false">
      <c r="L369" s="20"/>
      <c r="M369" s="20"/>
    </row>
    <row r="370" customFormat="false" ht="21" hidden="false" customHeight="false" outlineLevel="0" collapsed="false">
      <c r="L370" s="20"/>
      <c r="M370" s="20"/>
    </row>
    <row r="371" customFormat="false" ht="21" hidden="false" customHeight="false" outlineLevel="0" collapsed="false">
      <c r="L371" s="20"/>
      <c r="M371" s="20"/>
    </row>
    <row r="372" customFormat="false" ht="21" hidden="false" customHeight="false" outlineLevel="0" collapsed="false">
      <c r="L372" s="20"/>
      <c r="M372" s="20"/>
    </row>
    <row r="373" customFormat="false" ht="21" hidden="false" customHeight="false" outlineLevel="0" collapsed="false">
      <c r="L373" s="20"/>
      <c r="M373" s="20"/>
    </row>
    <row r="374" customFormat="false" ht="21" hidden="false" customHeight="false" outlineLevel="0" collapsed="false">
      <c r="L374" s="20"/>
      <c r="M374" s="20"/>
    </row>
    <row r="375" customFormat="false" ht="21" hidden="false" customHeight="false" outlineLevel="0" collapsed="false">
      <c r="L375" s="20"/>
      <c r="M375" s="20"/>
    </row>
    <row r="376" customFormat="false" ht="21" hidden="false" customHeight="false" outlineLevel="0" collapsed="false">
      <c r="L376" s="20"/>
      <c r="M376" s="20"/>
    </row>
    <row r="377" customFormat="false" ht="21" hidden="false" customHeight="false" outlineLevel="0" collapsed="false">
      <c r="L377" s="20"/>
      <c r="M377" s="20"/>
    </row>
    <row r="378" customFormat="false" ht="21" hidden="false" customHeight="false" outlineLevel="0" collapsed="false">
      <c r="L378" s="20"/>
      <c r="M378" s="20"/>
    </row>
    <row r="379" customFormat="false" ht="21" hidden="false" customHeight="false" outlineLevel="0" collapsed="false">
      <c r="L379" s="20"/>
      <c r="M379" s="20"/>
    </row>
    <row r="380" customFormat="false" ht="21" hidden="false" customHeight="false" outlineLevel="0" collapsed="false">
      <c r="L380" s="20"/>
      <c r="M380" s="20"/>
    </row>
    <row r="381" customFormat="false" ht="21" hidden="false" customHeight="false" outlineLevel="0" collapsed="false">
      <c r="L381" s="20"/>
      <c r="M381" s="20"/>
    </row>
    <row r="382" customFormat="false" ht="21" hidden="false" customHeight="false" outlineLevel="0" collapsed="false">
      <c r="L382" s="20"/>
      <c r="M382" s="20"/>
    </row>
    <row r="383" customFormat="false" ht="21" hidden="false" customHeight="false" outlineLevel="0" collapsed="false">
      <c r="L383" s="20"/>
      <c r="M383" s="20"/>
    </row>
    <row r="384" customFormat="false" ht="21" hidden="false" customHeight="false" outlineLevel="0" collapsed="false">
      <c r="L384" s="20"/>
      <c r="M384" s="20"/>
    </row>
    <row r="385" customFormat="false" ht="21" hidden="false" customHeight="false" outlineLevel="0" collapsed="false">
      <c r="L385" s="20"/>
      <c r="M385" s="20"/>
    </row>
    <row r="386" customFormat="false" ht="21" hidden="false" customHeight="false" outlineLevel="0" collapsed="false">
      <c r="L386" s="20"/>
      <c r="M386" s="20"/>
    </row>
    <row r="387" customFormat="false" ht="21" hidden="false" customHeight="false" outlineLevel="0" collapsed="false">
      <c r="L387" s="20"/>
      <c r="M387" s="20"/>
    </row>
    <row r="388" customFormat="false" ht="21" hidden="false" customHeight="false" outlineLevel="0" collapsed="false">
      <c r="L388" s="20"/>
      <c r="M388" s="20"/>
    </row>
    <row r="389" customFormat="false" ht="21" hidden="false" customHeight="false" outlineLevel="0" collapsed="false">
      <c r="L389" s="20"/>
      <c r="M389" s="20"/>
    </row>
    <row r="390" customFormat="false" ht="21" hidden="false" customHeight="false" outlineLevel="0" collapsed="false">
      <c r="L390" s="20"/>
      <c r="M390" s="20"/>
    </row>
    <row r="391" customFormat="false" ht="21" hidden="false" customHeight="false" outlineLevel="0" collapsed="false">
      <c r="L391" s="20"/>
      <c r="M391" s="20"/>
    </row>
    <row r="392" customFormat="false" ht="21" hidden="false" customHeight="false" outlineLevel="0" collapsed="false">
      <c r="L392" s="20"/>
      <c r="M392" s="20"/>
    </row>
    <row r="393" customFormat="false" ht="21" hidden="false" customHeight="false" outlineLevel="0" collapsed="false">
      <c r="L393" s="20"/>
      <c r="M393" s="20"/>
    </row>
    <row r="394" customFormat="false" ht="21" hidden="false" customHeight="false" outlineLevel="0" collapsed="false">
      <c r="L394" s="20"/>
      <c r="M394" s="20"/>
    </row>
    <row r="395" customFormat="false" ht="21" hidden="false" customHeight="false" outlineLevel="0" collapsed="false">
      <c r="L395" s="20"/>
      <c r="M395" s="20"/>
    </row>
    <row r="396" customFormat="false" ht="21" hidden="false" customHeight="false" outlineLevel="0" collapsed="false">
      <c r="L396" s="20"/>
      <c r="M396" s="20"/>
    </row>
    <row r="397" customFormat="false" ht="21" hidden="false" customHeight="false" outlineLevel="0" collapsed="false">
      <c r="L397" s="20"/>
      <c r="M397" s="20"/>
    </row>
    <row r="398" customFormat="false" ht="21" hidden="false" customHeight="false" outlineLevel="0" collapsed="false">
      <c r="L398" s="20"/>
      <c r="M398" s="20"/>
    </row>
    <row r="399" customFormat="false" ht="21" hidden="false" customHeight="false" outlineLevel="0" collapsed="false">
      <c r="L399" s="20"/>
      <c r="M399" s="20"/>
    </row>
    <row r="400" customFormat="false" ht="21" hidden="false" customHeight="false" outlineLevel="0" collapsed="false">
      <c r="L400" s="20"/>
      <c r="M400" s="20"/>
    </row>
    <row r="401" customFormat="false" ht="21" hidden="false" customHeight="false" outlineLevel="0" collapsed="false">
      <c r="L401" s="20"/>
      <c r="M401" s="20"/>
    </row>
    <row r="402" customFormat="false" ht="21" hidden="false" customHeight="false" outlineLevel="0" collapsed="false">
      <c r="L402" s="20"/>
      <c r="M402" s="20"/>
    </row>
    <row r="403" customFormat="false" ht="21" hidden="false" customHeight="false" outlineLevel="0" collapsed="false">
      <c r="L403" s="20"/>
      <c r="M403" s="20"/>
    </row>
    <row r="404" customFormat="false" ht="21" hidden="false" customHeight="false" outlineLevel="0" collapsed="false">
      <c r="L404" s="20"/>
      <c r="M404" s="20"/>
    </row>
    <row r="405" customFormat="false" ht="21" hidden="false" customHeight="false" outlineLevel="0" collapsed="false">
      <c r="L405" s="20"/>
      <c r="M405" s="20"/>
    </row>
    <row r="406" customFormat="false" ht="21" hidden="false" customHeight="false" outlineLevel="0" collapsed="false">
      <c r="L406" s="20"/>
      <c r="M406" s="20"/>
    </row>
    <row r="407" customFormat="false" ht="21" hidden="false" customHeight="false" outlineLevel="0" collapsed="false">
      <c r="L407" s="20"/>
      <c r="M407" s="20"/>
    </row>
    <row r="408" customFormat="false" ht="21" hidden="false" customHeight="false" outlineLevel="0" collapsed="false">
      <c r="L408" s="20"/>
      <c r="M408" s="20"/>
    </row>
    <row r="409" customFormat="false" ht="21" hidden="false" customHeight="false" outlineLevel="0" collapsed="false">
      <c r="L409" s="20"/>
      <c r="M409" s="20"/>
    </row>
    <row r="410" customFormat="false" ht="21" hidden="false" customHeight="false" outlineLevel="0" collapsed="false">
      <c r="L410" s="20"/>
      <c r="M410" s="20"/>
    </row>
    <row r="411" customFormat="false" ht="21" hidden="false" customHeight="false" outlineLevel="0" collapsed="false">
      <c r="L411" s="20"/>
      <c r="M411" s="20"/>
    </row>
    <row r="412" customFormat="false" ht="21" hidden="false" customHeight="false" outlineLevel="0" collapsed="false">
      <c r="L412" s="20"/>
      <c r="M412" s="20"/>
    </row>
    <row r="413" customFormat="false" ht="21" hidden="false" customHeight="false" outlineLevel="0" collapsed="false">
      <c r="L413" s="20"/>
      <c r="M413" s="20"/>
    </row>
    <row r="414" customFormat="false" ht="21" hidden="false" customHeight="false" outlineLevel="0" collapsed="false">
      <c r="L414" s="20"/>
      <c r="M414" s="20"/>
    </row>
    <row r="415" customFormat="false" ht="21" hidden="false" customHeight="false" outlineLevel="0" collapsed="false">
      <c r="L415" s="20"/>
      <c r="M415" s="20"/>
    </row>
    <row r="416" customFormat="false" ht="21" hidden="false" customHeight="false" outlineLevel="0" collapsed="false">
      <c r="L416" s="20"/>
      <c r="M416" s="20"/>
    </row>
    <row r="417" customFormat="false" ht="21" hidden="false" customHeight="false" outlineLevel="0" collapsed="false">
      <c r="L417" s="20"/>
      <c r="M417" s="20"/>
    </row>
    <row r="418" customFormat="false" ht="21" hidden="false" customHeight="false" outlineLevel="0" collapsed="false">
      <c r="L418" s="20"/>
      <c r="M418" s="20"/>
    </row>
    <row r="419" customFormat="false" ht="21" hidden="false" customHeight="false" outlineLevel="0" collapsed="false">
      <c r="L419" s="20"/>
      <c r="M419" s="20"/>
    </row>
    <row r="420" customFormat="false" ht="21" hidden="false" customHeight="false" outlineLevel="0" collapsed="false">
      <c r="L420" s="20"/>
      <c r="M420" s="20"/>
    </row>
    <row r="421" customFormat="false" ht="21" hidden="false" customHeight="false" outlineLevel="0" collapsed="false">
      <c r="L421" s="20"/>
      <c r="M421" s="20"/>
    </row>
    <row r="422" customFormat="false" ht="21" hidden="false" customHeight="false" outlineLevel="0" collapsed="false">
      <c r="L422" s="20"/>
      <c r="M422" s="20"/>
    </row>
    <row r="423" customFormat="false" ht="21" hidden="false" customHeight="false" outlineLevel="0" collapsed="false">
      <c r="L423" s="20"/>
      <c r="M423" s="20"/>
    </row>
    <row r="424" customFormat="false" ht="21" hidden="false" customHeight="false" outlineLevel="0" collapsed="false">
      <c r="L424" s="20"/>
      <c r="M424" s="20"/>
    </row>
    <row r="425" customFormat="false" ht="21" hidden="false" customHeight="false" outlineLevel="0" collapsed="false">
      <c r="L425" s="20"/>
      <c r="M425" s="20"/>
    </row>
    <row r="426" customFormat="false" ht="21" hidden="false" customHeight="false" outlineLevel="0" collapsed="false">
      <c r="L426" s="20"/>
      <c r="M426" s="20"/>
    </row>
    <row r="427" customFormat="false" ht="21" hidden="false" customHeight="false" outlineLevel="0" collapsed="false">
      <c r="L427" s="20"/>
      <c r="M427" s="20"/>
    </row>
    <row r="428" customFormat="false" ht="21" hidden="false" customHeight="false" outlineLevel="0" collapsed="false">
      <c r="L428" s="20"/>
      <c r="M428" s="20"/>
    </row>
    <row r="429" customFormat="false" ht="21" hidden="false" customHeight="false" outlineLevel="0" collapsed="false">
      <c r="L429" s="20"/>
      <c r="M429" s="20"/>
    </row>
    <row r="430" customFormat="false" ht="21" hidden="false" customHeight="false" outlineLevel="0" collapsed="false">
      <c r="L430" s="20"/>
      <c r="M430" s="20"/>
    </row>
    <row r="431" customFormat="false" ht="21" hidden="false" customHeight="false" outlineLevel="0" collapsed="false">
      <c r="L431" s="20"/>
      <c r="M431" s="20"/>
    </row>
    <row r="432" customFormat="false" ht="21" hidden="false" customHeight="false" outlineLevel="0" collapsed="false">
      <c r="L432" s="20"/>
      <c r="M432" s="20"/>
    </row>
    <row r="433" customFormat="false" ht="21" hidden="false" customHeight="false" outlineLevel="0" collapsed="false">
      <c r="L433" s="20"/>
      <c r="M433" s="20"/>
    </row>
    <row r="434" customFormat="false" ht="21" hidden="false" customHeight="false" outlineLevel="0" collapsed="false">
      <c r="L434" s="20"/>
      <c r="M434" s="20"/>
    </row>
    <row r="435" customFormat="false" ht="21" hidden="false" customHeight="false" outlineLevel="0" collapsed="false">
      <c r="L435" s="20"/>
      <c r="M435" s="20"/>
    </row>
    <row r="436" customFormat="false" ht="21" hidden="false" customHeight="false" outlineLevel="0" collapsed="false">
      <c r="L436" s="20"/>
      <c r="M436" s="20"/>
    </row>
    <row r="437" customFormat="false" ht="21" hidden="false" customHeight="false" outlineLevel="0" collapsed="false">
      <c r="L437" s="20"/>
      <c r="M437" s="20"/>
    </row>
    <row r="438" customFormat="false" ht="21" hidden="false" customHeight="false" outlineLevel="0" collapsed="false">
      <c r="L438" s="20"/>
      <c r="M438" s="20"/>
    </row>
    <row r="439" customFormat="false" ht="21" hidden="false" customHeight="false" outlineLevel="0" collapsed="false">
      <c r="L439" s="20"/>
      <c r="M439" s="20"/>
    </row>
    <row r="440" customFormat="false" ht="21" hidden="false" customHeight="false" outlineLevel="0" collapsed="false">
      <c r="L440" s="20"/>
      <c r="M440" s="20"/>
    </row>
    <row r="441" customFormat="false" ht="21" hidden="false" customHeight="false" outlineLevel="0" collapsed="false">
      <c r="L441" s="20"/>
      <c r="M441" s="20"/>
    </row>
    <row r="442" customFormat="false" ht="21" hidden="false" customHeight="false" outlineLevel="0" collapsed="false">
      <c r="L442" s="20"/>
      <c r="M442" s="20"/>
    </row>
    <row r="443" customFormat="false" ht="21" hidden="false" customHeight="false" outlineLevel="0" collapsed="false">
      <c r="L443" s="20"/>
      <c r="M443" s="20"/>
    </row>
    <row r="444" customFormat="false" ht="21" hidden="false" customHeight="false" outlineLevel="0" collapsed="false">
      <c r="L444" s="20"/>
      <c r="M444" s="20"/>
    </row>
    <row r="445" customFormat="false" ht="21" hidden="false" customHeight="false" outlineLevel="0" collapsed="false">
      <c r="L445" s="20"/>
      <c r="M445" s="20"/>
    </row>
    <row r="446" customFormat="false" ht="21" hidden="false" customHeight="false" outlineLevel="0" collapsed="false">
      <c r="L446" s="20"/>
      <c r="M446" s="20"/>
    </row>
    <row r="447" customFormat="false" ht="21" hidden="false" customHeight="false" outlineLevel="0" collapsed="false">
      <c r="L447" s="20"/>
      <c r="M447" s="20"/>
    </row>
    <row r="448" customFormat="false" ht="21" hidden="false" customHeight="false" outlineLevel="0" collapsed="false">
      <c r="L448" s="20"/>
      <c r="M448" s="20"/>
    </row>
    <row r="449" customFormat="false" ht="21" hidden="false" customHeight="false" outlineLevel="0" collapsed="false">
      <c r="L449" s="20"/>
      <c r="M449" s="20"/>
    </row>
    <row r="450" customFormat="false" ht="21" hidden="false" customHeight="false" outlineLevel="0" collapsed="false">
      <c r="L450" s="20"/>
      <c r="M450" s="20"/>
    </row>
    <row r="451" customFormat="false" ht="21" hidden="false" customHeight="false" outlineLevel="0" collapsed="false">
      <c r="L451" s="20"/>
      <c r="M451" s="20"/>
    </row>
    <row r="452" customFormat="false" ht="21" hidden="false" customHeight="false" outlineLevel="0" collapsed="false">
      <c r="L452" s="20"/>
      <c r="M452" s="20"/>
    </row>
    <row r="453" customFormat="false" ht="21" hidden="false" customHeight="false" outlineLevel="0" collapsed="false">
      <c r="L453" s="20"/>
      <c r="M453" s="20"/>
    </row>
    <row r="454" customFormat="false" ht="21" hidden="false" customHeight="false" outlineLevel="0" collapsed="false">
      <c r="L454" s="20"/>
      <c r="M454" s="20"/>
    </row>
    <row r="455" customFormat="false" ht="21" hidden="false" customHeight="false" outlineLevel="0" collapsed="false">
      <c r="L455" s="20"/>
      <c r="M455" s="20"/>
    </row>
    <row r="456" customFormat="false" ht="21" hidden="false" customHeight="false" outlineLevel="0" collapsed="false">
      <c r="L456" s="20"/>
      <c r="M456" s="20"/>
    </row>
    <row r="457" customFormat="false" ht="21" hidden="false" customHeight="false" outlineLevel="0" collapsed="false">
      <c r="L457" s="20"/>
      <c r="M457" s="20"/>
    </row>
    <row r="458" customFormat="false" ht="21" hidden="false" customHeight="false" outlineLevel="0" collapsed="false">
      <c r="L458" s="20"/>
      <c r="M458" s="20"/>
    </row>
    <row r="459" customFormat="false" ht="21" hidden="false" customHeight="false" outlineLevel="0" collapsed="false">
      <c r="L459" s="20"/>
      <c r="M459" s="20"/>
    </row>
    <row r="460" customFormat="false" ht="21" hidden="false" customHeight="false" outlineLevel="0" collapsed="false">
      <c r="L460" s="20"/>
      <c r="M460" s="20"/>
    </row>
    <row r="461" customFormat="false" ht="21" hidden="false" customHeight="false" outlineLevel="0" collapsed="false">
      <c r="L461" s="20"/>
      <c r="M461" s="20"/>
    </row>
    <row r="462" customFormat="false" ht="21" hidden="false" customHeight="false" outlineLevel="0" collapsed="false">
      <c r="L462" s="20"/>
      <c r="M462" s="20"/>
    </row>
    <row r="463" customFormat="false" ht="21" hidden="false" customHeight="false" outlineLevel="0" collapsed="false">
      <c r="L463" s="20"/>
      <c r="M463" s="20"/>
    </row>
    <row r="464" customFormat="false" ht="21" hidden="false" customHeight="false" outlineLevel="0" collapsed="false">
      <c r="L464" s="20"/>
      <c r="M464" s="20"/>
    </row>
    <row r="465" customFormat="false" ht="21" hidden="false" customHeight="false" outlineLevel="0" collapsed="false">
      <c r="L465" s="20"/>
      <c r="M465" s="20"/>
    </row>
    <row r="466" customFormat="false" ht="21" hidden="false" customHeight="false" outlineLevel="0" collapsed="false">
      <c r="L466" s="20"/>
      <c r="M466" s="20"/>
    </row>
    <row r="467" customFormat="false" ht="21" hidden="false" customHeight="false" outlineLevel="0" collapsed="false">
      <c r="L467" s="20"/>
      <c r="M467" s="20"/>
    </row>
    <row r="468" customFormat="false" ht="21" hidden="false" customHeight="false" outlineLevel="0" collapsed="false">
      <c r="L468" s="20"/>
      <c r="M468" s="20"/>
    </row>
    <row r="469" customFormat="false" ht="21" hidden="false" customHeight="false" outlineLevel="0" collapsed="false">
      <c r="L469" s="20"/>
      <c r="M469" s="20"/>
    </row>
    <row r="470" customFormat="false" ht="21" hidden="false" customHeight="false" outlineLevel="0" collapsed="false">
      <c r="L470" s="20"/>
      <c r="M470" s="20"/>
    </row>
    <row r="471" customFormat="false" ht="21" hidden="false" customHeight="false" outlineLevel="0" collapsed="false">
      <c r="L471" s="20"/>
      <c r="M471" s="20"/>
    </row>
    <row r="472" customFormat="false" ht="21" hidden="false" customHeight="false" outlineLevel="0" collapsed="false">
      <c r="L472" s="20"/>
      <c r="M472" s="20"/>
    </row>
    <row r="473" customFormat="false" ht="21" hidden="false" customHeight="false" outlineLevel="0" collapsed="false">
      <c r="L473" s="20"/>
      <c r="M473" s="20"/>
    </row>
    <row r="474" customFormat="false" ht="21" hidden="false" customHeight="false" outlineLevel="0" collapsed="false">
      <c r="L474" s="20"/>
      <c r="M474" s="20"/>
    </row>
    <row r="475" customFormat="false" ht="21" hidden="false" customHeight="false" outlineLevel="0" collapsed="false">
      <c r="L475" s="20"/>
      <c r="M475" s="20"/>
    </row>
    <row r="476" customFormat="false" ht="21" hidden="false" customHeight="false" outlineLevel="0" collapsed="false">
      <c r="L476" s="20"/>
      <c r="M476" s="20"/>
    </row>
    <row r="477" customFormat="false" ht="21" hidden="false" customHeight="false" outlineLevel="0" collapsed="false">
      <c r="L477" s="20"/>
      <c r="M477" s="20"/>
    </row>
    <row r="478" customFormat="false" ht="21" hidden="false" customHeight="false" outlineLevel="0" collapsed="false">
      <c r="L478" s="20"/>
      <c r="M478" s="20"/>
    </row>
    <row r="479" customFormat="false" ht="21" hidden="false" customHeight="false" outlineLevel="0" collapsed="false">
      <c r="L479" s="20"/>
      <c r="M479" s="20"/>
    </row>
    <row r="480" customFormat="false" ht="21" hidden="false" customHeight="false" outlineLevel="0" collapsed="false">
      <c r="L480" s="20"/>
      <c r="M480" s="20"/>
    </row>
    <row r="481" customFormat="false" ht="21" hidden="false" customHeight="false" outlineLevel="0" collapsed="false">
      <c r="L481" s="20"/>
      <c r="M481" s="20"/>
    </row>
    <row r="482" customFormat="false" ht="21" hidden="false" customHeight="false" outlineLevel="0" collapsed="false">
      <c r="L482" s="20"/>
      <c r="M482" s="20"/>
    </row>
    <row r="483" customFormat="false" ht="21" hidden="false" customHeight="false" outlineLevel="0" collapsed="false">
      <c r="L483" s="20"/>
      <c r="M483" s="20"/>
    </row>
    <row r="484" customFormat="false" ht="21" hidden="false" customHeight="false" outlineLevel="0" collapsed="false">
      <c r="L484" s="20"/>
      <c r="M484" s="20"/>
    </row>
    <row r="485" customFormat="false" ht="21" hidden="false" customHeight="false" outlineLevel="0" collapsed="false">
      <c r="L485" s="20"/>
      <c r="M485" s="20"/>
    </row>
    <row r="486" customFormat="false" ht="21" hidden="false" customHeight="false" outlineLevel="0" collapsed="false">
      <c r="L486" s="20"/>
      <c r="M486" s="20"/>
    </row>
    <row r="487" customFormat="false" ht="21" hidden="false" customHeight="false" outlineLevel="0" collapsed="false">
      <c r="L487" s="20"/>
      <c r="M487" s="20"/>
    </row>
    <row r="488" customFormat="false" ht="21" hidden="false" customHeight="false" outlineLevel="0" collapsed="false">
      <c r="L488" s="20"/>
      <c r="M488" s="20"/>
    </row>
    <row r="489" customFormat="false" ht="21" hidden="false" customHeight="false" outlineLevel="0" collapsed="false">
      <c r="L489" s="20"/>
      <c r="M489" s="20"/>
    </row>
    <row r="490" customFormat="false" ht="21" hidden="false" customHeight="false" outlineLevel="0" collapsed="false">
      <c r="L490" s="20"/>
      <c r="M490" s="20"/>
    </row>
    <row r="491" customFormat="false" ht="21" hidden="false" customHeight="false" outlineLevel="0" collapsed="false">
      <c r="L491" s="20"/>
      <c r="M491" s="20"/>
    </row>
    <row r="492" customFormat="false" ht="21" hidden="false" customHeight="false" outlineLevel="0" collapsed="false">
      <c r="L492" s="20"/>
      <c r="M492" s="20"/>
    </row>
    <row r="493" customFormat="false" ht="21" hidden="false" customHeight="false" outlineLevel="0" collapsed="false">
      <c r="L493" s="20"/>
      <c r="M493" s="20"/>
    </row>
    <row r="494" customFormat="false" ht="21" hidden="false" customHeight="false" outlineLevel="0" collapsed="false">
      <c r="L494" s="20"/>
      <c r="M494" s="20"/>
    </row>
    <row r="495" customFormat="false" ht="21" hidden="false" customHeight="false" outlineLevel="0" collapsed="false">
      <c r="L495" s="20"/>
      <c r="M495" s="20"/>
    </row>
    <row r="496" customFormat="false" ht="21" hidden="false" customHeight="false" outlineLevel="0" collapsed="false">
      <c r="L496" s="20"/>
      <c r="M496" s="20"/>
    </row>
    <row r="497" customFormat="false" ht="21" hidden="false" customHeight="false" outlineLevel="0" collapsed="false">
      <c r="L497" s="20"/>
      <c r="M497" s="20"/>
    </row>
    <row r="18972" customFormat="false" ht="21" hidden="false" customHeight="false" outlineLevel="0" collapsed="false">
      <c r="P18972" s="1" t="s">
        <v>738</v>
      </c>
    </row>
    <row r="18973" customFormat="false" ht="21" hidden="false" customHeight="false" outlineLevel="0" collapsed="false">
      <c r="P18973" s="1" t="s">
        <v>738</v>
      </c>
    </row>
    <row r="18974" customFormat="false" ht="21" hidden="false" customHeight="false" outlineLevel="0" collapsed="false">
      <c r="P18974" s="1" t="s">
        <v>738</v>
      </c>
    </row>
    <row r="18975" customFormat="false" ht="21" hidden="false" customHeight="false" outlineLevel="0" collapsed="false">
      <c r="P18975" s="1" t="s">
        <v>738</v>
      </c>
    </row>
    <row r="18976" customFormat="false" ht="21" hidden="false" customHeight="false" outlineLevel="0" collapsed="false">
      <c r="P18976" s="1" t="s">
        <v>738</v>
      </c>
    </row>
    <row r="18977" customFormat="false" ht="21" hidden="false" customHeight="false" outlineLevel="0" collapsed="false">
      <c r="P18977" s="1" t="s">
        <v>738</v>
      </c>
    </row>
    <row r="18978" customFormat="false" ht="21" hidden="false" customHeight="false" outlineLevel="0" collapsed="false">
      <c r="P18978" s="1" t="s">
        <v>738</v>
      </c>
    </row>
    <row r="18979" customFormat="false" ht="21" hidden="false" customHeight="false" outlineLevel="0" collapsed="false">
      <c r="P18979" s="1" t="s">
        <v>738</v>
      </c>
    </row>
    <row r="18980" customFormat="false" ht="21" hidden="false" customHeight="false" outlineLevel="0" collapsed="false">
      <c r="P18980" s="1" t="s">
        <v>738</v>
      </c>
    </row>
    <row r="18981" customFormat="false" ht="21" hidden="false" customHeight="false" outlineLevel="0" collapsed="false">
      <c r="P18981" s="1" t="s">
        <v>738</v>
      </c>
    </row>
    <row r="18982" customFormat="false" ht="21" hidden="false" customHeight="false" outlineLevel="0" collapsed="false">
      <c r="P18982" s="1" t="s">
        <v>738</v>
      </c>
    </row>
    <row r="18983" customFormat="false" ht="21" hidden="false" customHeight="false" outlineLevel="0" collapsed="false">
      <c r="P18983" s="1" t="s">
        <v>738</v>
      </c>
    </row>
    <row r="18984" customFormat="false" ht="21" hidden="false" customHeight="false" outlineLevel="0" collapsed="false">
      <c r="P18984" s="1" t="s">
        <v>738</v>
      </c>
    </row>
    <row r="18985" customFormat="false" ht="21" hidden="false" customHeight="false" outlineLevel="0" collapsed="false">
      <c r="P18985" s="1" t="s">
        <v>738</v>
      </c>
    </row>
    <row r="18986" customFormat="false" ht="21" hidden="false" customHeight="false" outlineLevel="0" collapsed="false">
      <c r="P18986" s="1" t="s">
        <v>738</v>
      </c>
    </row>
    <row r="18987" customFormat="false" ht="21" hidden="false" customHeight="false" outlineLevel="0" collapsed="false">
      <c r="P18987" s="1" t="s">
        <v>738</v>
      </c>
    </row>
    <row r="18988" customFormat="false" ht="21" hidden="false" customHeight="false" outlineLevel="0" collapsed="false">
      <c r="P18988" s="1" t="s">
        <v>738</v>
      </c>
    </row>
    <row r="18989" customFormat="false" ht="21" hidden="false" customHeight="false" outlineLevel="0" collapsed="false">
      <c r="P18989" s="1" t="s">
        <v>738</v>
      </c>
    </row>
    <row r="18990" customFormat="false" ht="21" hidden="false" customHeight="false" outlineLevel="0" collapsed="false">
      <c r="P18990" s="1" t="s">
        <v>738</v>
      </c>
    </row>
    <row r="18991" customFormat="false" ht="21" hidden="false" customHeight="false" outlineLevel="0" collapsed="false">
      <c r="P18991" s="1" t="s">
        <v>738</v>
      </c>
    </row>
    <row r="18992" customFormat="false" ht="21" hidden="false" customHeight="false" outlineLevel="0" collapsed="false">
      <c r="P18992" s="1" t="s">
        <v>738</v>
      </c>
    </row>
    <row r="18993" customFormat="false" ht="21" hidden="false" customHeight="false" outlineLevel="0" collapsed="false">
      <c r="P18993" s="1" t="s">
        <v>738</v>
      </c>
    </row>
    <row r="18994" customFormat="false" ht="21" hidden="false" customHeight="false" outlineLevel="0" collapsed="false">
      <c r="P18994" s="1" t="s">
        <v>738</v>
      </c>
    </row>
    <row r="18995" customFormat="false" ht="21" hidden="false" customHeight="false" outlineLevel="0" collapsed="false">
      <c r="P18995" s="1" t="s">
        <v>738</v>
      </c>
    </row>
    <row r="18996" customFormat="false" ht="21" hidden="false" customHeight="false" outlineLevel="0" collapsed="false">
      <c r="P18996" s="1" t="s">
        <v>738</v>
      </c>
    </row>
    <row r="18997" customFormat="false" ht="21" hidden="false" customHeight="false" outlineLevel="0" collapsed="false">
      <c r="P18997" s="1" t="s">
        <v>738</v>
      </c>
    </row>
    <row r="18998" customFormat="false" ht="21" hidden="false" customHeight="false" outlineLevel="0" collapsed="false">
      <c r="P18998" s="1" t="s">
        <v>738</v>
      </c>
    </row>
    <row r="18999" customFormat="false" ht="21" hidden="false" customHeight="false" outlineLevel="0" collapsed="false">
      <c r="P18999" s="1" t="s">
        <v>738</v>
      </c>
    </row>
    <row r="19000" customFormat="false" ht="21" hidden="false" customHeight="false" outlineLevel="0" collapsed="false">
      <c r="P19000" s="1" t="s">
        <v>738</v>
      </c>
    </row>
    <row r="19001" customFormat="false" ht="21" hidden="false" customHeight="false" outlineLevel="0" collapsed="false">
      <c r="P19001" s="1" t="s">
        <v>738</v>
      </c>
    </row>
    <row r="19002" customFormat="false" ht="21" hidden="false" customHeight="false" outlineLevel="0" collapsed="false">
      <c r="P19002" s="1" t="s">
        <v>738</v>
      </c>
    </row>
    <row r="19003" customFormat="false" ht="21" hidden="false" customHeight="false" outlineLevel="0" collapsed="false">
      <c r="P19003" s="1" t="s">
        <v>738</v>
      </c>
    </row>
    <row r="19004" customFormat="false" ht="21" hidden="false" customHeight="false" outlineLevel="0" collapsed="false">
      <c r="P19004" s="1" t="s">
        <v>738</v>
      </c>
    </row>
    <row r="19005" customFormat="false" ht="21" hidden="false" customHeight="false" outlineLevel="0" collapsed="false">
      <c r="P19005" s="1" t="s">
        <v>738</v>
      </c>
    </row>
    <row r="19006" customFormat="false" ht="21" hidden="false" customHeight="false" outlineLevel="0" collapsed="false">
      <c r="P19006" s="1" t="s">
        <v>738</v>
      </c>
    </row>
    <row r="19007" customFormat="false" ht="21" hidden="false" customHeight="false" outlineLevel="0" collapsed="false">
      <c r="P19007" s="1" t="s">
        <v>738</v>
      </c>
    </row>
    <row r="19008" customFormat="false" ht="21" hidden="false" customHeight="false" outlineLevel="0" collapsed="false">
      <c r="P19008" s="1" t="s">
        <v>738</v>
      </c>
    </row>
    <row r="19009" customFormat="false" ht="21" hidden="false" customHeight="false" outlineLevel="0" collapsed="false">
      <c r="P19009" s="1" t="s">
        <v>738</v>
      </c>
    </row>
    <row r="19010" customFormat="false" ht="21" hidden="false" customHeight="false" outlineLevel="0" collapsed="false">
      <c r="P19010" s="1" t="s">
        <v>738</v>
      </c>
    </row>
    <row r="19011" customFormat="false" ht="21" hidden="false" customHeight="false" outlineLevel="0" collapsed="false">
      <c r="P19011" s="1" t="s">
        <v>738</v>
      </c>
    </row>
    <row r="19012" customFormat="false" ht="21" hidden="false" customHeight="false" outlineLevel="0" collapsed="false">
      <c r="P19012" s="1" t="s">
        <v>738</v>
      </c>
    </row>
    <row r="19013" customFormat="false" ht="21" hidden="false" customHeight="false" outlineLevel="0" collapsed="false">
      <c r="P19013" s="1" t="s">
        <v>738</v>
      </c>
    </row>
    <row r="19014" customFormat="false" ht="21" hidden="false" customHeight="false" outlineLevel="0" collapsed="false">
      <c r="P19014" s="1" t="s">
        <v>738</v>
      </c>
    </row>
    <row r="19015" customFormat="false" ht="21" hidden="false" customHeight="false" outlineLevel="0" collapsed="false">
      <c r="P19015" s="1" t="s">
        <v>738</v>
      </c>
    </row>
    <row r="19016" customFormat="false" ht="21" hidden="false" customHeight="false" outlineLevel="0" collapsed="false">
      <c r="P19016" s="1" t="s">
        <v>738</v>
      </c>
    </row>
    <row r="19017" customFormat="false" ht="21" hidden="false" customHeight="false" outlineLevel="0" collapsed="false">
      <c r="P19017" s="1" t="s">
        <v>738</v>
      </c>
    </row>
    <row r="19018" customFormat="false" ht="21" hidden="false" customHeight="false" outlineLevel="0" collapsed="false">
      <c r="P19018" s="1" t="s">
        <v>738</v>
      </c>
    </row>
    <row r="19019" customFormat="false" ht="21" hidden="false" customHeight="false" outlineLevel="0" collapsed="false">
      <c r="P19019" s="1" t="s">
        <v>738</v>
      </c>
    </row>
    <row r="19020" customFormat="false" ht="21" hidden="false" customHeight="false" outlineLevel="0" collapsed="false">
      <c r="P19020" s="1" t="s">
        <v>738</v>
      </c>
    </row>
    <row r="19021" customFormat="false" ht="21" hidden="false" customHeight="false" outlineLevel="0" collapsed="false">
      <c r="P19021" s="1" t="s">
        <v>738</v>
      </c>
    </row>
    <row r="19022" customFormat="false" ht="21" hidden="false" customHeight="false" outlineLevel="0" collapsed="false">
      <c r="P19022" s="1" t="s">
        <v>738</v>
      </c>
    </row>
    <row r="19023" customFormat="false" ht="21" hidden="false" customHeight="false" outlineLevel="0" collapsed="false">
      <c r="P19023" s="1" t="s">
        <v>738</v>
      </c>
    </row>
    <row r="19024" customFormat="false" ht="21" hidden="false" customHeight="false" outlineLevel="0" collapsed="false">
      <c r="P19024" s="1" t="s">
        <v>738</v>
      </c>
    </row>
    <row r="19025" customFormat="false" ht="21" hidden="false" customHeight="false" outlineLevel="0" collapsed="false">
      <c r="P19025" s="1" t="s">
        <v>738</v>
      </c>
    </row>
    <row r="19026" customFormat="false" ht="21" hidden="false" customHeight="false" outlineLevel="0" collapsed="false">
      <c r="P19026" s="1" t="s">
        <v>738</v>
      </c>
    </row>
    <row r="19027" customFormat="false" ht="21" hidden="false" customHeight="false" outlineLevel="0" collapsed="false">
      <c r="P19027" s="1" t="s">
        <v>738</v>
      </c>
    </row>
    <row r="19028" customFormat="false" ht="21" hidden="false" customHeight="false" outlineLevel="0" collapsed="false">
      <c r="P19028" s="1" t="s">
        <v>738</v>
      </c>
    </row>
    <row r="19029" customFormat="false" ht="21" hidden="false" customHeight="false" outlineLevel="0" collapsed="false">
      <c r="P19029" s="1" t="s">
        <v>738</v>
      </c>
    </row>
    <row r="19030" customFormat="false" ht="21" hidden="false" customHeight="false" outlineLevel="0" collapsed="false">
      <c r="P19030" s="1" t="s">
        <v>738</v>
      </c>
    </row>
    <row r="19031" customFormat="false" ht="21" hidden="false" customHeight="false" outlineLevel="0" collapsed="false">
      <c r="P19031" s="1" t="s">
        <v>738</v>
      </c>
    </row>
    <row r="19032" customFormat="false" ht="21" hidden="false" customHeight="false" outlineLevel="0" collapsed="false">
      <c r="P19032" s="1" t="s">
        <v>738</v>
      </c>
    </row>
    <row r="19033" customFormat="false" ht="21" hidden="false" customHeight="false" outlineLevel="0" collapsed="false">
      <c r="P19033" s="1" t="s">
        <v>738</v>
      </c>
    </row>
    <row r="19034" customFormat="false" ht="21" hidden="false" customHeight="false" outlineLevel="0" collapsed="false">
      <c r="P19034" s="1" t="s">
        <v>738</v>
      </c>
    </row>
    <row r="19035" customFormat="false" ht="21" hidden="false" customHeight="false" outlineLevel="0" collapsed="false">
      <c r="P19035" s="1" t="s">
        <v>738</v>
      </c>
    </row>
    <row r="19036" customFormat="false" ht="21" hidden="false" customHeight="false" outlineLevel="0" collapsed="false">
      <c r="P19036" s="1" t="s">
        <v>738</v>
      </c>
    </row>
    <row r="19037" customFormat="false" ht="21" hidden="false" customHeight="false" outlineLevel="0" collapsed="false">
      <c r="P19037" s="1" t="s">
        <v>738</v>
      </c>
    </row>
    <row r="19038" customFormat="false" ht="21" hidden="false" customHeight="false" outlineLevel="0" collapsed="false">
      <c r="P19038" s="1" t="s">
        <v>738</v>
      </c>
    </row>
    <row r="19039" customFormat="false" ht="21" hidden="false" customHeight="false" outlineLevel="0" collapsed="false">
      <c r="P19039" s="1" t="s">
        <v>738</v>
      </c>
    </row>
    <row r="19040" customFormat="false" ht="21" hidden="false" customHeight="false" outlineLevel="0" collapsed="false">
      <c r="P19040" s="1" t="s">
        <v>738</v>
      </c>
    </row>
    <row r="19041" customFormat="false" ht="21" hidden="false" customHeight="false" outlineLevel="0" collapsed="false">
      <c r="P19041" s="1" t="s">
        <v>738</v>
      </c>
    </row>
    <row r="19042" customFormat="false" ht="21" hidden="false" customHeight="false" outlineLevel="0" collapsed="false">
      <c r="P19042" s="1" t="s">
        <v>738</v>
      </c>
    </row>
    <row r="19043" customFormat="false" ht="21" hidden="false" customHeight="false" outlineLevel="0" collapsed="false">
      <c r="P19043" s="1" t="s">
        <v>738</v>
      </c>
    </row>
    <row r="19044" customFormat="false" ht="21" hidden="false" customHeight="false" outlineLevel="0" collapsed="false">
      <c r="P19044" s="1" t="s">
        <v>738</v>
      </c>
    </row>
    <row r="19045" customFormat="false" ht="21" hidden="false" customHeight="false" outlineLevel="0" collapsed="false">
      <c r="P19045" s="1" t="s">
        <v>738</v>
      </c>
    </row>
    <row r="19046" customFormat="false" ht="21" hidden="false" customHeight="false" outlineLevel="0" collapsed="false">
      <c r="P19046" s="1" t="s">
        <v>738</v>
      </c>
    </row>
    <row r="19047" customFormat="false" ht="21" hidden="false" customHeight="false" outlineLevel="0" collapsed="false">
      <c r="P19047" s="1" t="s">
        <v>738</v>
      </c>
    </row>
    <row r="19048" customFormat="false" ht="21" hidden="false" customHeight="false" outlineLevel="0" collapsed="false">
      <c r="P19048" s="1" t="s">
        <v>738</v>
      </c>
    </row>
    <row r="19049" customFormat="false" ht="21" hidden="false" customHeight="false" outlineLevel="0" collapsed="false">
      <c r="P19049" s="1" t="s">
        <v>738</v>
      </c>
    </row>
    <row r="19050" customFormat="false" ht="21" hidden="false" customHeight="false" outlineLevel="0" collapsed="false">
      <c r="P19050" s="1" t="s">
        <v>738</v>
      </c>
    </row>
    <row r="19051" customFormat="false" ht="21" hidden="false" customHeight="false" outlineLevel="0" collapsed="false">
      <c r="P19051" s="1" t="s">
        <v>738</v>
      </c>
    </row>
    <row r="19052" customFormat="false" ht="21" hidden="false" customHeight="false" outlineLevel="0" collapsed="false">
      <c r="P19052" s="1" t="s">
        <v>738</v>
      </c>
    </row>
    <row r="19053" customFormat="false" ht="21" hidden="false" customHeight="false" outlineLevel="0" collapsed="false">
      <c r="P19053" s="1" t="s">
        <v>738</v>
      </c>
    </row>
    <row r="19054" customFormat="false" ht="21" hidden="false" customHeight="false" outlineLevel="0" collapsed="false">
      <c r="P19054" s="1" t="s">
        <v>738</v>
      </c>
    </row>
    <row r="19055" customFormat="false" ht="21" hidden="false" customHeight="false" outlineLevel="0" collapsed="false">
      <c r="P19055" s="1" t="s">
        <v>738</v>
      </c>
    </row>
    <row r="19056" customFormat="false" ht="21" hidden="false" customHeight="false" outlineLevel="0" collapsed="false">
      <c r="P19056" s="1" t="s">
        <v>738</v>
      </c>
    </row>
    <row r="19057" customFormat="false" ht="21" hidden="false" customHeight="false" outlineLevel="0" collapsed="false">
      <c r="P19057" s="1" t="s">
        <v>738</v>
      </c>
    </row>
    <row r="19058" customFormat="false" ht="21" hidden="false" customHeight="false" outlineLevel="0" collapsed="false">
      <c r="P19058" s="1" t="s">
        <v>738</v>
      </c>
    </row>
    <row r="19059" customFormat="false" ht="21" hidden="false" customHeight="false" outlineLevel="0" collapsed="false">
      <c r="P19059" s="1" t="s">
        <v>738</v>
      </c>
    </row>
    <row r="19060" customFormat="false" ht="21" hidden="false" customHeight="false" outlineLevel="0" collapsed="false">
      <c r="P19060" s="1" t="s">
        <v>738</v>
      </c>
    </row>
    <row r="19061" customFormat="false" ht="21" hidden="false" customHeight="false" outlineLevel="0" collapsed="false">
      <c r="P19061" s="1" t="s">
        <v>738</v>
      </c>
    </row>
    <row r="19062" customFormat="false" ht="21" hidden="false" customHeight="false" outlineLevel="0" collapsed="false">
      <c r="P19062" s="1" t="s">
        <v>738</v>
      </c>
    </row>
    <row r="19063" customFormat="false" ht="21" hidden="false" customHeight="false" outlineLevel="0" collapsed="false">
      <c r="P19063" s="1" t="s">
        <v>738</v>
      </c>
    </row>
    <row r="19064" customFormat="false" ht="21" hidden="false" customHeight="false" outlineLevel="0" collapsed="false">
      <c r="P19064" s="1" t="s">
        <v>738</v>
      </c>
    </row>
    <row r="19065" customFormat="false" ht="21" hidden="false" customHeight="false" outlineLevel="0" collapsed="false">
      <c r="P19065" s="1" t="s">
        <v>738</v>
      </c>
    </row>
    <row r="19066" customFormat="false" ht="21" hidden="false" customHeight="false" outlineLevel="0" collapsed="false">
      <c r="P19066" s="1" t="s">
        <v>738</v>
      </c>
    </row>
    <row r="19067" customFormat="false" ht="21" hidden="false" customHeight="false" outlineLevel="0" collapsed="false">
      <c r="P19067" s="1" t="s">
        <v>738</v>
      </c>
    </row>
    <row r="19068" customFormat="false" ht="21" hidden="false" customHeight="false" outlineLevel="0" collapsed="false">
      <c r="P19068" s="1" t="s">
        <v>738</v>
      </c>
    </row>
    <row r="19069" customFormat="false" ht="21" hidden="false" customHeight="false" outlineLevel="0" collapsed="false">
      <c r="P19069" s="1" t="s">
        <v>738</v>
      </c>
    </row>
    <row r="19070" customFormat="false" ht="21" hidden="false" customHeight="false" outlineLevel="0" collapsed="false">
      <c r="P19070" s="1" t="s">
        <v>738</v>
      </c>
    </row>
    <row r="19071" customFormat="false" ht="21" hidden="false" customHeight="false" outlineLevel="0" collapsed="false">
      <c r="P19071" s="1" t="s">
        <v>738</v>
      </c>
    </row>
    <row r="19072" customFormat="false" ht="21" hidden="false" customHeight="false" outlineLevel="0" collapsed="false">
      <c r="P19072" s="1" t="s">
        <v>738</v>
      </c>
    </row>
    <row r="19073" customFormat="false" ht="21" hidden="false" customHeight="false" outlineLevel="0" collapsed="false">
      <c r="P19073" s="1" t="s">
        <v>738</v>
      </c>
    </row>
    <row r="19074" customFormat="false" ht="21" hidden="false" customHeight="false" outlineLevel="0" collapsed="false">
      <c r="P19074" s="1" t="s">
        <v>738</v>
      </c>
    </row>
    <row r="19075" customFormat="false" ht="21" hidden="false" customHeight="false" outlineLevel="0" collapsed="false">
      <c r="P19075" s="1" t="s">
        <v>738</v>
      </c>
    </row>
    <row r="19076" customFormat="false" ht="21" hidden="false" customHeight="false" outlineLevel="0" collapsed="false">
      <c r="P19076" s="1" t="s">
        <v>738</v>
      </c>
    </row>
    <row r="19077" customFormat="false" ht="21" hidden="false" customHeight="false" outlineLevel="0" collapsed="false">
      <c r="P19077" s="1" t="s">
        <v>738</v>
      </c>
    </row>
    <row r="19078" customFormat="false" ht="21" hidden="false" customHeight="false" outlineLevel="0" collapsed="false">
      <c r="P19078" s="1" t="s">
        <v>738</v>
      </c>
    </row>
    <row r="19079" customFormat="false" ht="21" hidden="false" customHeight="false" outlineLevel="0" collapsed="false">
      <c r="P19079" s="1" t="s">
        <v>738</v>
      </c>
    </row>
    <row r="19080" customFormat="false" ht="21" hidden="false" customHeight="false" outlineLevel="0" collapsed="false">
      <c r="P19080" s="1" t="s">
        <v>738</v>
      </c>
    </row>
    <row r="19081" customFormat="false" ht="21" hidden="false" customHeight="false" outlineLevel="0" collapsed="false">
      <c r="P19081" s="1" t="s">
        <v>738</v>
      </c>
    </row>
    <row r="19082" customFormat="false" ht="21" hidden="false" customHeight="false" outlineLevel="0" collapsed="false">
      <c r="P19082" s="1" t="s">
        <v>738</v>
      </c>
    </row>
    <row r="19083" customFormat="false" ht="21" hidden="false" customHeight="false" outlineLevel="0" collapsed="false">
      <c r="P19083" s="1" t="s">
        <v>738</v>
      </c>
    </row>
    <row r="19084" customFormat="false" ht="21" hidden="false" customHeight="false" outlineLevel="0" collapsed="false">
      <c r="P19084" s="1" t="s">
        <v>738</v>
      </c>
    </row>
    <row r="19085" customFormat="false" ht="21" hidden="false" customHeight="false" outlineLevel="0" collapsed="false">
      <c r="P19085" s="1" t="s">
        <v>738</v>
      </c>
    </row>
    <row r="19086" customFormat="false" ht="21" hidden="false" customHeight="false" outlineLevel="0" collapsed="false">
      <c r="P19086" s="1" t="s">
        <v>738</v>
      </c>
    </row>
    <row r="19087" customFormat="false" ht="21" hidden="false" customHeight="false" outlineLevel="0" collapsed="false">
      <c r="P19087" s="1" t="s">
        <v>738</v>
      </c>
    </row>
    <row r="19088" customFormat="false" ht="21" hidden="false" customHeight="false" outlineLevel="0" collapsed="false">
      <c r="P19088" s="1" t="s">
        <v>738</v>
      </c>
    </row>
    <row r="19089" customFormat="false" ht="21" hidden="false" customHeight="false" outlineLevel="0" collapsed="false">
      <c r="P19089" s="1" t="s">
        <v>738</v>
      </c>
    </row>
    <row r="19090" customFormat="false" ht="21" hidden="false" customHeight="false" outlineLevel="0" collapsed="false">
      <c r="P19090" s="1" t="s">
        <v>738</v>
      </c>
    </row>
    <row r="19091" customFormat="false" ht="21" hidden="false" customHeight="false" outlineLevel="0" collapsed="false">
      <c r="P19091" s="1" t="s">
        <v>738</v>
      </c>
    </row>
    <row r="19092" customFormat="false" ht="21" hidden="false" customHeight="false" outlineLevel="0" collapsed="false">
      <c r="P19092" s="1" t="s">
        <v>738</v>
      </c>
    </row>
    <row r="19093" customFormat="false" ht="21" hidden="false" customHeight="false" outlineLevel="0" collapsed="false">
      <c r="P19093" s="1" t="s">
        <v>738</v>
      </c>
    </row>
    <row r="19094" customFormat="false" ht="21" hidden="false" customHeight="false" outlineLevel="0" collapsed="false">
      <c r="P19094" s="1" t="s">
        <v>738</v>
      </c>
    </row>
    <row r="19095" customFormat="false" ht="21" hidden="false" customHeight="false" outlineLevel="0" collapsed="false">
      <c r="P19095" s="1" t="s">
        <v>738</v>
      </c>
    </row>
    <row r="19096" customFormat="false" ht="21" hidden="false" customHeight="false" outlineLevel="0" collapsed="false">
      <c r="P19096" s="1" t="s">
        <v>738</v>
      </c>
    </row>
    <row r="19097" customFormat="false" ht="21" hidden="false" customHeight="false" outlineLevel="0" collapsed="false">
      <c r="P19097" s="1" t="s">
        <v>738</v>
      </c>
    </row>
    <row r="19098" customFormat="false" ht="21" hidden="false" customHeight="false" outlineLevel="0" collapsed="false">
      <c r="P19098" s="1" t="s">
        <v>738</v>
      </c>
    </row>
    <row r="19099" customFormat="false" ht="21" hidden="false" customHeight="false" outlineLevel="0" collapsed="false">
      <c r="P19099" s="1" t="s">
        <v>738</v>
      </c>
    </row>
    <row r="19100" customFormat="false" ht="21" hidden="false" customHeight="false" outlineLevel="0" collapsed="false">
      <c r="P19100" s="1" t="s">
        <v>738</v>
      </c>
    </row>
    <row r="19101" customFormat="false" ht="21" hidden="false" customHeight="false" outlineLevel="0" collapsed="false">
      <c r="P19101" s="1" t="s">
        <v>738</v>
      </c>
    </row>
    <row r="19102" customFormat="false" ht="21" hidden="false" customHeight="false" outlineLevel="0" collapsed="false">
      <c r="P19102" s="1" t="s">
        <v>738</v>
      </c>
    </row>
    <row r="19103" customFormat="false" ht="21" hidden="false" customHeight="false" outlineLevel="0" collapsed="false">
      <c r="P19103" s="1" t="s">
        <v>738</v>
      </c>
    </row>
    <row r="19104" customFormat="false" ht="21" hidden="false" customHeight="false" outlineLevel="0" collapsed="false">
      <c r="P19104" s="1" t="s">
        <v>738</v>
      </c>
    </row>
    <row r="19105" customFormat="false" ht="21" hidden="false" customHeight="false" outlineLevel="0" collapsed="false">
      <c r="P19105" s="1" t="s">
        <v>738</v>
      </c>
    </row>
    <row r="19106" customFormat="false" ht="21" hidden="false" customHeight="false" outlineLevel="0" collapsed="false">
      <c r="P19106" s="1" t="s">
        <v>738</v>
      </c>
    </row>
    <row r="19107" customFormat="false" ht="21" hidden="false" customHeight="false" outlineLevel="0" collapsed="false">
      <c r="P19107" s="1" t="s">
        <v>738</v>
      </c>
    </row>
    <row r="19108" customFormat="false" ht="21" hidden="false" customHeight="false" outlineLevel="0" collapsed="false">
      <c r="P19108" s="1" t="s">
        <v>738</v>
      </c>
    </row>
    <row r="19109" customFormat="false" ht="21" hidden="false" customHeight="false" outlineLevel="0" collapsed="false">
      <c r="P19109" s="1" t="s">
        <v>738</v>
      </c>
    </row>
    <row r="19110" customFormat="false" ht="21" hidden="false" customHeight="false" outlineLevel="0" collapsed="false">
      <c r="P19110" s="1" t="s">
        <v>738</v>
      </c>
    </row>
    <row r="19111" customFormat="false" ht="21" hidden="false" customHeight="false" outlineLevel="0" collapsed="false">
      <c r="P19111" s="1" t="s">
        <v>738</v>
      </c>
    </row>
    <row r="19112" customFormat="false" ht="21" hidden="false" customHeight="false" outlineLevel="0" collapsed="false">
      <c r="P19112" s="1" t="s">
        <v>738</v>
      </c>
    </row>
    <row r="19113" customFormat="false" ht="21" hidden="false" customHeight="false" outlineLevel="0" collapsed="false">
      <c r="P19113" s="1" t="s">
        <v>738</v>
      </c>
    </row>
    <row r="19114" customFormat="false" ht="21" hidden="false" customHeight="false" outlineLevel="0" collapsed="false">
      <c r="P19114" s="1" t="s">
        <v>738</v>
      </c>
    </row>
    <row r="19115" customFormat="false" ht="21" hidden="false" customHeight="false" outlineLevel="0" collapsed="false">
      <c r="P19115" s="1" t="s">
        <v>738</v>
      </c>
    </row>
    <row r="19116" customFormat="false" ht="21" hidden="false" customHeight="false" outlineLevel="0" collapsed="false">
      <c r="P19116" s="1" t="s">
        <v>738</v>
      </c>
    </row>
    <row r="19117" customFormat="false" ht="21" hidden="false" customHeight="false" outlineLevel="0" collapsed="false">
      <c r="P19117" s="1" t="s">
        <v>738</v>
      </c>
    </row>
    <row r="19118" customFormat="false" ht="21" hidden="false" customHeight="false" outlineLevel="0" collapsed="false">
      <c r="P19118" s="1" t="s">
        <v>738</v>
      </c>
    </row>
    <row r="19119" customFormat="false" ht="21" hidden="false" customHeight="false" outlineLevel="0" collapsed="false">
      <c r="P19119" s="1" t="s">
        <v>738</v>
      </c>
    </row>
    <row r="19120" customFormat="false" ht="21" hidden="false" customHeight="false" outlineLevel="0" collapsed="false">
      <c r="P19120" s="1" t="s">
        <v>738</v>
      </c>
    </row>
    <row r="19121" customFormat="false" ht="21" hidden="false" customHeight="false" outlineLevel="0" collapsed="false">
      <c r="P19121" s="1" t="s">
        <v>738</v>
      </c>
    </row>
    <row r="19122" customFormat="false" ht="21" hidden="false" customHeight="false" outlineLevel="0" collapsed="false">
      <c r="P19122" s="1" t="s">
        <v>738</v>
      </c>
    </row>
    <row r="19123" customFormat="false" ht="21" hidden="false" customHeight="false" outlineLevel="0" collapsed="false">
      <c r="P19123" s="1" t="s">
        <v>738</v>
      </c>
    </row>
    <row r="19124" customFormat="false" ht="21" hidden="false" customHeight="false" outlineLevel="0" collapsed="false">
      <c r="P19124" s="1" t="s">
        <v>738</v>
      </c>
    </row>
    <row r="19125" customFormat="false" ht="21" hidden="false" customHeight="false" outlineLevel="0" collapsed="false">
      <c r="P19125" s="1" t="s">
        <v>738</v>
      </c>
    </row>
    <row r="19126" customFormat="false" ht="21" hidden="false" customHeight="false" outlineLevel="0" collapsed="false">
      <c r="P19126" s="1" t="s">
        <v>738</v>
      </c>
    </row>
    <row r="19127" customFormat="false" ht="21" hidden="false" customHeight="false" outlineLevel="0" collapsed="false">
      <c r="P19127" s="1" t="s">
        <v>738</v>
      </c>
    </row>
    <row r="19128" customFormat="false" ht="21" hidden="false" customHeight="false" outlineLevel="0" collapsed="false">
      <c r="P19128" s="1" t="s">
        <v>738</v>
      </c>
    </row>
    <row r="19129" customFormat="false" ht="21" hidden="false" customHeight="false" outlineLevel="0" collapsed="false">
      <c r="P19129" s="1" t="s">
        <v>738</v>
      </c>
    </row>
    <row r="19130" customFormat="false" ht="21" hidden="false" customHeight="false" outlineLevel="0" collapsed="false">
      <c r="P19130" s="1" t="s">
        <v>738</v>
      </c>
    </row>
    <row r="19131" customFormat="false" ht="21" hidden="false" customHeight="false" outlineLevel="0" collapsed="false">
      <c r="P19131" s="1" t="s">
        <v>738</v>
      </c>
    </row>
    <row r="19132" customFormat="false" ht="21" hidden="false" customHeight="false" outlineLevel="0" collapsed="false">
      <c r="P19132" s="1" t="s">
        <v>738</v>
      </c>
    </row>
    <row r="19133" customFormat="false" ht="21" hidden="false" customHeight="false" outlineLevel="0" collapsed="false">
      <c r="P19133" s="1" t="s">
        <v>738</v>
      </c>
    </row>
    <row r="19134" customFormat="false" ht="21" hidden="false" customHeight="false" outlineLevel="0" collapsed="false">
      <c r="P19134" s="1" t="s">
        <v>738</v>
      </c>
    </row>
    <row r="19135" customFormat="false" ht="21" hidden="false" customHeight="false" outlineLevel="0" collapsed="false">
      <c r="P19135" s="1" t="s">
        <v>738</v>
      </c>
    </row>
    <row r="19136" customFormat="false" ht="21" hidden="false" customHeight="false" outlineLevel="0" collapsed="false">
      <c r="P19136" s="1" t="s">
        <v>738</v>
      </c>
    </row>
    <row r="19137" customFormat="false" ht="21" hidden="false" customHeight="false" outlineLevel="0" collapsed="false">
      <c r="P19137" s="1" t="s">
        <v>738</v>
      </c>
    </row>
    <row r="19138" customFormat="false" ht="21" hidden="false" customHeight="false" outlineLevel="0" collapsed="false">
      <c r="P19138" s="1" t="s">
        <v>738</v>
      </c>
    </row>
    <row r="19139" customFormat="false" ht="21" hidden="false" customHeight="false" outlineLevel="0" collapsed="false">
      <c r="P19139" s="1" t="s">
        <v>738</v>
      </c>
    </row>
    <row r="19140" customFormat="false" ht="21" hidden="false" customHeight="false" outlineLevel="0" collapsed="false">
      <c r="P19140" s="1" t="s">
        <v>738</v>
      </c>
    </row>
    <row r="19141" customFormat="false" ht="21" hidden="false" customHeight="false" outlineLevel="0" collapsed="false">
      <c r="P19141" s="1" t="s">
        <v>738</v>
      </c>
    </row>
    <row r="19142" customFormat="false" ht="21" hidden="false" customHeight="false" outlineLevel="0" collapsed="false">
      <c r="P19142" s="1" t="s">
        <v>738</v>
      </c>
    </row>
    <row r="19143" customFormat="false" ht="21" hidden="false" customHeight="false" outlineLevel="0" collapsed="false">
      <c r="P19143" s="1" t="s">
        <v>738</v>
      </c>
    </row>
    <row r="19144" customFormat="false" ht="21" hidden="false" customHeight="false" outlineLevel="0" collapsed="false">
      <c r="P19144" s="1" t="s">
        <v>738</v>
      </c>
    </row>
    <row r="19145" customFormat="false" ht="21" hidden="false" customHeight="false" outlineLevel="0" collapsed="false">
      <c r="P19145" s="1" t="s">
        <v>738</v>
      </c>
    </row>
    <row r="19146" customFormat="false" ht="21" hidden="false" customHeight="false" outlineLevel="0" collapsed="false">
      <c r="P19146" s="1" t="s">
        <v>738</v>
      </c>
    </row>
    <row r="19147" customFormat="false" ht="21" hidden="false" customHeight="false" outlineLevel="0" collapsed="false">
      <c r="P19147" s="1" t="s">
        <v>738</v>
      </c>
    </row>
    <row r="19148" customFormat="false" ht="21" hidden="false" customHeight="false" outlineLevel="0" collapsed="false">
      <c r="P19148" s="1" t="s">
        <v>738</v>
      </c>
    </row>
    <row r="19149" customFormat="false" ht="21" hidden="false" customHeight="false" outlineLevel="0" collapsed="false">
      <c r="P19149" s="1" t="s">
        <v>738</v>
      </c>
    </row>
    <row r="19150" customFormat="false" ht="21" hidden="false" customHeight="false" outlineLevel="0" collapsed="false">
      <c r="P19150" s="1" t="s">
        <v>738</v>
      </c>
    </row>
    <row r="19151" customFormat="false" ht="21" hidden="false" customHeight="false" outlineLevel="0" collapsed="false">
      <c r="P19151" s="1" t="s">
        <v>738</v>
      </c>
    </row>
    <row r="19152" customFormat="false" ht="21" hidden="false" customHeight="false" outlineLevel="0" collapsed="false">
      <c r="P19152" s="1" t="s">
        <v>738</v>
      </c>
    </row>
    <row r="19153" customFormat="false" ht="21" hidden="false" customHeight="false" outlineLevel="0" collapsed="false">
      <c r="P19153" s="1" t="s">
        <v>738</v>
      </c>
    </row>
    <row r="19154" customFormat="false" ht="21" hidden="false" customHeight="false" outlineLevel="0" collapsed="false">
      <c r="P19154" s="1" t="s">
        <v>738</v>
      </c>
    </row>
    <row r="19155" customFormat="false" ht="21" hidden="false" customHeight="false" outlineLevel="0" collapsed="false">
      <c r="P19155" s="1" t="s">
        <v>738</v>
      </c>
    </row>
    <row r="19156" customFormat="false" ht="21" hidden="false" customHeight="false" outlineLevel="0" collapsed="false">
      <c r="P19156" s="1" t="s">
        <v>738</v>
      </c>
    </row>
    <row r="19157" customFormat="false" ht="21" hidden="false" customHeight="false" outlineLevel="0" collapsed="false">
      <c r="P19157" s="1" t="s">
        <v>738</v>
      </c>
    </row>
    <row r="19158" customFormat="false" ht="21" hidden="false" customHeight="false" outlineLevel="0" collapsed="false">
      <c r="P19158" s="1" t="s">
        <v>738</v>
      </c>
    </row>
    <row r="19159" customFormat="false" ht="21" hidden="false" customHeight="false" outlineLevel="0" collapsed="false">
      <c r="P19159" s="1" t="s">
        <v>738</v>
      </c>
    </row>
    <row r="19160" customFormat="false" ht="21" hidden="false" customHeight="false" outlineLevel="0" collapsed="false">
      <c r="P19160" s="1" t="s">
        <v>738</v>
      </c>
    </row>
    <row r="19161" customFormat="false" ht="21" hidden="false" customHeight="false" outlineLevel="0" collapsed="false">
      <c r="P19161" s="1" t="s">
        <v>738</v>
      </c>
    </row>
    <row r="19162" customFormat="false" ht="21" hidden="false" customHeight="false" outlineLevel="0" collapsed="false">
      <c r="P19162" s="1" t="s">
        <v>738</v>
      </c>
    </row>
    <row r="19163" customFormat="false" ht="21" hidden="false" customHeight="false" outlineLevel="0" collapsed="false">
      <c r="P19163" s="1" t="s">
        <v>738</v>
      </c>
    </row>
    <row r="19164" customFormat="false" ht="21" hidden="false" customHeight="false" outlineLevel="0" collapsed="false">
      <c r="P19164" s="1" t="s">
        <v>738</v>
      </c>
    </row>
    <row r="19165" customFormat="false" ht="21" hidden="false" customHeight="false" outlineLevel="0" collapsed="false">
      <c r="P19165" s="1" t="s">
        <v>738</v>
      </c>
    </row>
    <row r="19166" customFormat="false" ht="21" hidden="false" customHeight="false" outlineLevel="0" collapsed="false">
      <c r="P19166" s="1" t="s">
        <v>738</v>
      </c>
    </row>
    <row r="19167" customFormat="false" ht="21" hidden="false" customHeight="false" outlineLevel="0" collapsed="false">
      <c r="P19167" s="1" t="s">
        <v>738</v>
      </c>
    </row>
    <row r="19168" customFormat="false" ht="21" hidden="false" customHeight="false" outlineLevel="0" collapsed="false">
      <c r="P19168" s="1" t="s">
        <v>738</v>
      </c>
    </row>
    <row r="19169" customFormat="false" ht="21" hidden="false" customHeight="false" outlineLevel="0" collapsed="false">
      <c r="P19169" s="1" t="s">
        <v>738</v>
      </c>
    </row>
    <row r="19170" customFormat="false" ht="21" hidden="false" customHeight="false" outlineLevel="0" collapsed="false">
      <c r="P19170" s="1" t="s">
        <v>738</v>
      </c>
    </row>
    <row r="19171" customFormat="false" ht="21" hidden="false" customHeight="false" outlineLevel="0" collapsed="false">
      <c r="P19171" s="1" t="s">
        <v>738</v>
      </c>
    </row>
    <row r="19172" customFormat="false" ht="21" hidden="false" customHeight="false" outlineLevel="0" collapsed="false">
      <c r="P19172" s="1" t="s">
        <v>738</v>
      </c>
    </row>
    <row r="19173" customFormat="false" ht="21" hidden="false" customHeight="false" outlineLevel="0" collapsed="false">
      <c r="P19173" s="1" t="s">
        <v>738</v>
      </c>
    </row>
    <row r="19174" customFormat="false" ht="21" hidden="false" customHeight="false" outlineLevel="0" collapsed="false">
      <c r="P19174" s="1" t="s">
        <v>738</v>
      </c>
    </row>
    <row r="19175" customFormat="false" ht="21" hidden="false" customHeight="false" outlineLevel="0" collapsed="false">
      <c r="P19175" s="1" t="s">
        <v>738</v>
      </c>
    </row>
    <row r="19176" customFormat="false" ht="21" hidden="false" customHeight="false" outlineLevel="0" collapsed="false">
      <c r="P19176" s="1" t="s">
        <v>738</v>
      </c>
    </row>
    <row r="19177" customFormat="false" ht="21" hidden="false" customHeight="false" outlineLevel="0" collapsed="false">
      <c r="P19177" s="1" t="s">
        <v>738</v>
      </c>
    </row>
    <row r="19178" customFormat="false" ht="21" hidden="false" customHeight="false" outlineLevel="0" collapsed="false">
      <c r="P19178" s="1" t="s">
        <v>738</v>
      </c>
    </row>
    <row r="19179" customFormat="false" ht="21" hidden="false" customHeight="false" outlineLevel="0" collapsed="false">
      <c r="P19179" s="1" t="s">
        <v>738</v>
      </c>
    </row>
    <row r="19180" customFormat="false" ht="21" hidden="false" customHeight="false" outlineLevel="0" collapsed="false">
      <c r="P19180" s="1" t="s">
        <v>738</v>
      </c>
    </row>
    <row r="19181" customFormat="false" ht="21" hidden="false" customHeight="false" outlineLevel="0" collapsed="false">
      <c r="P19181" s="1" t="s">
        <v>738</v>
      </c>
    </row>
    <row r="19182" customFormat="false" ht="21" hidden="false" customHeight="false" outlineLevel="0" collapsed="false">
      <c r="P19182" s="1" t="s">
        <v>738</v>
      </c>
    </row>
    <row r="19183" customFormat="false" ht="21" hidden="false" customHeight="false" outlineLevel="0" collapsed="false">
      <c r="P19183" s="1" t="s">
        <v>738</v>
      </c>
    </row>
    <row r="19184" customFormat="false" ht="21" hidden="false" customHeight="false" outlineLevel="0" collapsed="false">
      <c r="P19184" s="1" t="s">
        <v>738</v>
      </c>
    </row>
    <row r="19185" customFormat="false" ht="21" hidden="false" customHeight="false" outlineLevel="0" collapsed="false">
      <c r="P19185" s="1" t="s">
        <v>738</v>
      </c>
    </row>
    <row r="19186" customFormat="false" ht="21" hidden="false" customHeight="false" outlineLevel="0" collapsed="false">
      <c r="P19186" s="1" t="s">
        <v>738</v>
      </c>
    </row>
    <row r="19187" customFormat="false" ht="21" hidden="false" customHeight="false" outlineLevel="0" collapsed="false">
      <c r="P19187" s="1" t="s">
        <v>738</v>
      </c>
    </row>
    <row r="19188" customFormat="false" ht="21" hidden="false" customHeight="false" outlineLevel="0" collapsed="false">
      <c r="P19188" s="1" t="s">
        <v>738</v>
      </c>
    </row>
    <row r="19189" customFormat="false" ht="21" hidden="false" customHeight="false" outlineLevel="0" collapsed="false">
      <c r="P19189" s="1" t="s">
        <v>738</v>
      </c>
    </row>
    <row r="19190" customFormat="false" ht="21" hidden="false" customHeight="false" outlineLevel="0" collapsed="false">
      <c r="P19190" s="1" t="s">
        <v>738</v>
      </c>
    </row>
    <row r="19191" customFormat="false" ht="21" hidden="false" customHeight="false" outlineLevel="0" collapsed="false">
      <c r="P19191" s="1" t="s">
        <v>738</v>
      </c>
    </row>
    <row r="19192" customFormat="false" ht="21" hidden="false" customHeight="false" outlineLevel="0" collapsed="false">
      <c r="P19192" s="1" t="s">
        <v>738</v>
      </c>
    </row>
    <row r="19193" customFormat="false" ht="21" hidden="false" customHeight="false" outlineLevel="0" collapsed="false">
      <c r="P19193" s="1" t="s">
        <v>738</v>
      </c>
    </row>
    <row r="19194" customFormat="false" ht="21" hidden="false" customHeight="false" outlineLevel="0" collapsed="false">
      <c r="P19194" s="1" t="s">
        <v>738</v>
      </c>
    </row>
    <row r="19195" customFormat="false" ht="21" hidden="false" customHeight="false" outlineLevel="0" collapsed="false">
      <c r="P19195" s="1" t="s">
        <v>738</v>
      </c>
    </row>
    <row r="19196" customFormat="false" ht="21" hidden="false" customHeight="false" outlineLevel="0" collapsed="false">
      <c r="P19196" s="1" t="s">
        <v>738</v>
      </c>
    </row>
    <row r="19197" customFormat="false" ht="21" hidden="false" customHeight="false" outlineLevel="0" collapsed="false">
      <c r="P19197" s="1" t="s">
        <v>738</v>
      </c>
    </row>
    <row r="19198" customFormat="false" ht="21" hidden="false" customHeight="false" outlineLevel="0" collapsed="false">
      <c r="P19198" s="1" t="s">
        <v>738</v>
      </c>
    </row>
    <row r="19199" customFormat="false" ht="21" hidden="false" customHeight="false" outlineLevel="0" collapsed="false">
      <c r="P19199" s="1" t="s">
        <v>738</v>
      </c>
    </row>
    <row r="19200" customFormat="false" ht="21" hidden="false" customHeight="false" outlineLevel="0" collapsed="false">
      <c r="P19200" s="1" t="s">
        <v>738</v>
      </c>
    </row>
    <row r="19201" customFormat="false" ht="21" hidden="false" customHeight="false" outlineLevel="0" collapsed="false">
      <c r="P19201" s="1" t="s">
        <v>738</v>
      </c>
    </row>
    <row r="19202" customFormat="false" ht="21" hidden="false" customHeight="false" outlineLevel="0" collapsed="false">
      <c r="P19202" s="1" t="s">
        <v>738</v>
      </c>
    </row>
    <row r="19203" customFormat="false" ht="21" hidden="false" customHeight="false" outlineLevel="0" collapsed="false">
      <c r="P19203" s="1" t="s">
        <v>738</v>
      </c>
    </row>
    <row r="19204" customFormat="false" ht="21" hidden="false" customHeight="false" outlineLevel="0" collapsed="false">
      <c r="P19204" s="1" t="s">
        <v>738</v>
      </c>
    </row>
    <row r="19205" customFormat="false" ht="21" hidden="false" customHeight="false" outlineLevel="0" collapsed="false">
      <c r="P19205" s="1" t="s">
        <v>738</v>
      </c>
    </row>
    <row r="19206" customFormat="false" ht="21" hidden="false" customHeight="false" outlineLevel="0" collapsed="false">
      <c r="P19206" s="1" t="s">
        <v>738</v>
      </c>
    </row>
    <row r="19207" customFormat="false" ht="21" hidden="false" customHeight="false" outlineLevel="0" collapsed="false">
      <c r="P19207" s="1" t="s">
        <v>738</v>
      </c>
    </row>
    <row r="19208" customFormat="false" ht="21" hidden="false" customHeight="false" outlineLevel="0" collapsed="false">
      <c r="P19208" s="1" t="s">
        <v>738</v>
      </c>
    </row>
    <row r="19209" customFormat="false" ht="21" hidden="false" customHeight="false" outlineLevel="0" collapsed="false">
      <c r="P19209" s="1" t="s">
        <v>738</v>
      </c>
    </row>
    <row r="19210" customFormat="false" ht="21" hidden="false" customHeight="false" outlineLevel="0" collapsed="false">
      <c r="P19210" s="1" t="s">
        <v>738</v>
      </c>
    </row>
    <row r="19211" customFormat="false" ht="21" hidden="false" customHeight="false" outlineLevel="0" collapsed="false">
      <c r="P19211" s="1" t="s">
        <v>738</v>
      </c>
    </row>
    <row r="19212" customFormat="false" ht="21" hidden="false" customHeight="false" outlineLevel="0" collapsed="false">
      <c r="P19212" s="1" t="s">
        <v>738</v>
      </c>
    </row>
    <row r="19213" customFormat="false" ht="21" hidden="false" customHeight="false" outlineLevel="0" collapsed="false">
      <c r="P19213" s="1" t="s">
        <v>738</v>
      </c>
    </row>
    <row r="19214" customFormat="false" ht="21" hidden="false" customHeight="false" outlineLevel="0" collapsed="false">
      <c r="P19214" s="1" t="s">
        <v>738</v>
      </c>
    </row>
    <row r="19215" customFormat="false" ht="21" hidden="false" customHeight="false" outlineLevel="0" collapsed="false">
      <c r="P19215" s="1" t="s">
        <v>738</v>
      </c>
    </row>
    <row r="19216" customFormat="false" ht="21" hidden="false" customHeight="false" outlineLevel="0" collapsed="false">
      <c r="P19216" s="1" t="s">
        <v>738</v>
      </c>
    </row>
    <row r="19217" customFormat="false" ht="21" hidden="false" customHeight="false" outlineLevel="0" collapsed="false">
      <c r="P19217" s="1" t="s">
        <v>738</v>
      </c>
    </row>
    <row r="19218" customFormat="false" ht="21" hidden="false" customHeight="false" outlineLevel="0" collapsed="false">
      <c r="P19218" s="1" t="s">
        <v>738</v>
      </c>
    </row>
    <row r="19219" customFormat="false" ht="21" hidden="false" customHeight="false" outlineLevel="0" collapsed="false">
      <c r="P19219" s="1" t="s">
        <v>738</v>
      </c>
    </row>
    <row r="19220" customFormat="false" ht="21" hidden="false" customHeight="false" outlineLevel="0" collapsed="false">
      <c r="P19220" s="1" t="s">
        <v>738</v>
      </c>
    </row>
    <row r="19221" customFormat="false" ht="21" hidden="false" customHeight="false" outlineLevel="0" collapsed="false">
      <c r="P19221" s="1" t="s">
        <v>738</v>
      </c>
    </row>
    <row r="19222" customFormat="false" ht="21" hidden="false" customHeight="false" outlineLevel="0" collapsed="false">
      <c r="P19222" s="1" t="s">
        <v>738</v>
      </c>
    </row>
    <row r="19223" customFormat="false" ht="21" hidden="false" customHeight="false" outlineLevel="0" collapsed="false">
      <c r="P19223" s="1" t="s">
        <v>738</v>
      </c>
    </row>
    <row r="19224" customFormat="false" ht="21" hidden="false" customHeight="false" outlineLevel="0" collapsed="false">
      <c r="P19224" s="1" t="s">
        <v>738</v>
      </c>
    </row>
    <row r="19225" customFormat="false" ht="21" hidden="false" customHeight="false" outlineLevel="0" collapsed="false">
      <c r="P19225" s="1" t="s">
        <v>738</v>
      </c>
    </row>
    <row r="19226" customFormat="false" ht="21" hidden="false" customHeight="false" outlineLevel="0" collapsed="false">
      <c r="P19226" s="1" t="s">
        <v>738</v>
      </c>
    </row>
    <row r="19227" customFormat="false" ht="21" hidden="false" customHeight="false" outlineLevel="0" collapsed="false">
      <c r="P19227" s="1" t="s">
        <v>738</v>
      </c>
    </row>
    <row r="19228" customFormat="false" ht="21" hidden="false" customHeight="false" outlineLevel="0" collapsed="false">
      <c r="P19228" s="1" t="s">
        <v>738</v>
      </c>
    </row>
    <row r="19229" customFormat="false" ht="21" hidden="false" customHeight="false" outlineLevel="0" collapsed="false">
      <c r="P19229" s="1" t="s">
        <v>738</v>
      </c>
    </row>
    <row r="19230" customFormat="false" ht="21" hidden="false" customHeight="false" outlineLevel="0" collapsed="false">
      <c r="P19230" s="1" t="s">
        <v>738</v>
      </c>
    </row>
    <row r="19231" customFormat="false" ht="21" hidden="false" customHeight="false" outlineLevel="0" collapsed="false">
      <c r="P19231" s="1" t="s">
        <v>738</v>
      </c>
    </row>
    <row r="19232" customFormat="false" ht="21" hidden="false" customHeight="false" outlineLevel="0" collapsed="false">
      <c r="P19232" s="1" t="s">
        <v>738</v>
      </c>
    </row>
    <row r="19233" customFormat="false" ht="21" hidden="false" customHeight="false" outlineLevel="0" collapsed="false">
      <c r="P19233" s="1" t="s">
        <v>738</v>
      </c>
    </row>
    <row r="19234" customFormat="false" ht="21" hidden="false" customHeight="false" outlineLevel="0" collapsed="false">
      <c r="P19234" s="1" t="s">
        <v>738</v>
      </c>
    </row>
    <row r="19235" customFormat="false" ht="21" hidden="false" customHeight="false" outlineLevel="0" collapsed="false">
      <c r="P19235" s="1" t="s">
        <v>738</v>
      </c>
    </row>
    <row r="19236" customFormat="false" ht="21" hidden="false" customHeight="false" outlineLevel="0" collapsed="false">
      <c r="P19236" s="1" t="s">
        <v>738</v>
      </c>
    </row>
    <row r="19237" customFormat="false" ht="21" hidden="false" customHeight="false" outlineLevel="0" collapsed="false">
      <c r="P19237" s="1" t="s">
        <v>738</v>
      </c>
    </row>
    <row r="19238" customFormat="false" ht="21" hidden="false" customHeight="false" outlineLevel="0" collapsed="false">
      <c r="P19238" s="1" t="s">
        <v>738</v>
      </c>
    </row>
    <row r="19239" customFormat="false" ht="21" hidden="false" customHeight="false" outlineLevel="0" collapsed="false">
      <c r="P19239" s="1" t="s">
        <v>738</v>
      </c>
    </row>
    <row r="19240" customFormat="false" ht="21" hidden="false" customHeight="false" outlineLevel="0" collapsed="false">
      <c r="P19240" s="1" t="s">
        <v>738</v>
      </c>
    </row>
    <row r="19241" customFormat="false" ht="21" hidden="false" customHeight="false" outlineLevel="0" collapsed="false">
      <c r="P19241" s="1" t="s">
        <v>738</v>
      </c>
    </row>
    <row r="19242" customFormat="false" ht="21" hidden="false" customHeight="false" outlineLevel="0" collapsed="false">
      <c r="P19242" s="1" t="s">
        <v>738</v>
      </c>
    </row>
    <row r="19243" customFormat="false" ht="21" hidden="false" customHeight="false" outlineLevel="0" collapsed="false">
      <c r="P19243" s="1" t="s">
        <v>738</v>
      </c>
    </row>
    <row r="19244" customFormat="false" ht="21" hidden="false" customHeight="false" outlineLevel="0" collapsed="false">
      <c r="P19244" s="1" t="s">
        <v>738</v>
      </c>
    </row>
    <row r="19245" customFormat="false" ht="21" hidden="false" customHeight="false" outlineLevel="0" collapsed="false">
      <c r="P19245" s="1" t="s">
        <v>738</v>
      </c>
    </row>
    <row r="19246" customFormat="false" ht="21" hidden="false" customHeight="false" outlineLevel="0" collapsed="false">
      <c r="P19246" s="1" t="s">
        <v>738</v>
      </c>
    </row>
    <row r="19247" customFormat="false" ht="21" hidden="false" customHeight="false" outlineLevel="0" collapsed="false">
      <c r="P19247" s="1" t="s">
        <v>738</v>
      </c>
    </row>
    <row r="19248" customFormat="false" ht="21" hidden="false" customHeight="false" outlineLevel="0" collapsed="false">
      <c r="P19248" s="1" t="s">
        <v>738</v>
      </c>
    </row>
    <row r="19249" customFormat="false" ht="21" hidden="false" customHeight="false" outlineLevel="0" collapsed="false">
      <c r="P19249" s="1" t="s">
        <v>738</v>
      </c>
    </row>
    <row r="19250" customFormat="false" ht="21" hidden="false" customHeight="false" outlineLevel="0" collapsed="false">
      <c r="P19250" s="1" t="s">
        <v>738</v>
      </c>
    </row>
    <row r="19251" customFormat="false" ht="21" hidden="false" customHeight="false" outlineLevel="0" collapsed="false">
      <c r="P19251" s="1" t="s">
        <v>738</v>
      </c>
    </row>
    <row r="19252" customFormat="false" ht="21" hidden="false" customHeight="false" outlineLevel="0" collapsed="false">
      <c r="P19252" s="1" t="s">
        <v>738</v>
      </c>
    </row>
    <row r="19253" customFormat="false" ht="21" hidden="false" customHeight="false" outlineLevel="0" collapsed="false">
      <c r="P19253" s="1" t="s">
        <v>738</v>
      </c>
    </row>
    <row r="19254" customFormat="false" ht="21" hidden="false" customHeight="false" outlineLevel="0" collapsed="false">
      <c r="P19254" s="1" t="s">
        <v>738</v>
      </c>
    </row>
    <row r="19255" customFormat="false" ht="21" hidden="false" customHeight="false" outlineLevel="0" collapsed="false">
      <c r="P19255" s="1" t="s">
        <v>738</v>
      </c>
    </row>
    <row r="19256" customFormat="false" ht="21" hidden="false" customHeight="false" outlineLevel="0" collapsed="false">
      <c r="P19256" s="1" t="s">
        <v>738</v>
      </c>
    </row>
    <row r="19257" customFormat="false" ht="21" hidden="false" customHeight="false" outlineLevel="0" collapsed="false">
      <c r="P19257" s="1" t="s">
        <v>738</v>
      </c>
    </row>
    <row r="19258" customFormat="false" ht="21" hidden="false" customHeight="false" outlineLevel="0" collapsed="false">
      <c r="P19258" s="1" t="s">
        <v>738</v>
      </c>
    </row>
    <row r="19259" customFormat="false" ht="21" hidden="false" customHeight="false" outlineLevel="0" collapsed="false">
      <c r="P19259" s="1" t="s">
        <v>738</v>
      </c>
    </row>
    <row r="19260" customFormat="false" ht="21" hidden="false" customHeight="false" outlineLevel="0" collapsed="false">
      <c r="P19260" s="1" t="s">
        <v>738</v>
      </c>
    </row>
    <row r="19261" customFormat="false" ht="21" hidden="false" customHeight="false" outlineLevel="0" collapsed="false">
      <c r="P19261" s="1" t="s">
        <v>738</v>
      </c>
    </row>
    <row r="19262" customFormat="false" ht="21" hidden="false" customHeight="false" outlineLevel="0" collapsed="false">
      <c r="P19262" s="1" t="s">
        <v>738</v>
      </c>
    </row>
    <row r="19263" customFormat="false" ht="21" hidden="false" customHeight="false" outlineLevel="0" collapsed="false">
      <c r="P19263" s="1" t="s">
        <v>738</v>
      </c>
    </row>
    <row r="19264" customFormat="false" ht="21" hidden="false" customHeight="false" outlineLevel="0" collapsed="false">
      <c r="P19264" s="1" t="s">
        <v>738</v>
      </c>
    </row>
    <row r="19265" customFormat="false" ht="21" hidden="false" customHeight="false" outlineLevel="0" collapsed="false">
      <c r="P19265" s="1" t="s">
        <v>738</v>
      </c>
    </row>
    <row r="19266" customFormat="false" ht="21" hidden="false" customHeight="false" outlineLevel="0" collapsed="false">
      <c r="P19266" s="1" t="s">
        <v>738</v>
      </c>
    </row>
    <row r="19267" customFormat="false" ht="21" hidden="false" customHeight="false" outlineLevel="0" collapsed="false">
      <c r="P19267" s="1" t="s">
        <v>738</v>
      </c>
    </row>
    <row r="19268" customFormat="false" ht="21" hidden="false" customHeight="false" outlineLevel="0" collapsed="false">
      <c r="P19268" s="1" t="s">
        <v>738</v>
      </c>
    </row>
    <row r="19269" customFormat="false" ht="21" hidden="false" customHeight="false" outlineLevel="0" collapsed="false">
      <c r="P19269" s="1" t="s">
        <v>738</v>
      </c>
    </row>
    <row r="19270" customFormat="false" ht="21" hidden="false" customHeight="false" outlineLevel="0" collapsed="false">
      <c r="P19270" s="1" t="s">
        <v>738</v>
      </c>
    </row>
    <row r="19271" customFormat="false" ht="21" hidden="false" customHeight="false" outlineLevel="0" collapsed="false">
      <c r="P19271" s="1" t="s">
        <v>738</v>
      </c>
    </row>
    <row r="19272" customFormat="false" ht="21" hidden="false" customHeight="false" outlineLevel="0" collapsed="false">
      <c r="P19272" s="1" t="s">
        <v>738</v>
      </c>
    </row>
    <row r="19273" customFormat="false" ht="21" hidden="false" customHeight="false" outlineLevel="0" collapsed="false">
      <c r="P19273" s="1" t="s">
        <v>738</v>
      </c>
    </row>
    <row r="19274" customFormat="false" ht="21" hidden="false" customHeight="false" outlineLevel="0" collapsed="false">
      <c r="P19274" s="1" t="s">
        <v>738</v>
      </c>
    </row>
    <row r="19275" customFormat="false" ht="21" hidden="false" customHeight="false" outlineLevel="0" collapsed="false">
      <c r="P19275" s="1" t="s">
        <v>738</v>
      </c>
    </row>
    <row r="19276" customFormat="false" ht="21" hidden="false" customHeight="false" outlineLevel="0" collapsed="false">
      <c r="P19276" s="1" t="s">
        <v>738</v>
      </c>
    </row>
    <row r="19277" customFormat="false" ht="21" hidden="false" customHeight="false" outlineLevel="0" collapsed="false">
      <c r="P19277" s="1" t="s">
        <v>738</v>
      </c>
    </row>
    <row r="19278" customFormat="false" ht="21" hidden="false" customHeight="false" outlineLevel="0" collapsed="false">
      <c r="P19278" s="1" t="s">
        <v>738</v>
      </c>
    </row>
    <row r="19279" customFormat="false" ht="21" hidden="false" customHeight="false" outlineLevel="0" collapsed="false">
      <c r="P19279" s="1" t="s">
        <v>738</v>
      </c>
    </row>
    <row r="19280" customFormat="false" ht="21" hidden="false" customHeight="false" outlineLevel="0" collapsed="false">
      <c r="P19280" s="1" t="s">
        <v>738</v>
      </c>
    </row>
    <row r="19281" customFormat="false" ht="21" hidden="false" customHeight="false" outlineLevel="0" collapsed="false">
      <c r="P19281" s="1" t="s">
        <v>738</v>
      </c>
    </row>
    <row r="19282" customFormat="false" ht="21" hidden="false" customHeight="false" outlineLevel="0" collapsed="false">
      <c r="P19282" s="1" t="s">
        <v>738</v>
      </c>
    </row>
    <row r="19283" customFormat="false" ht="21" hidden="false" customHeight="false" outlineLevel="0" collapsed="false">
      <c r="P19283" s="1" t="s">
        <v>738</v>
      </c>
    </row>
    <row r="19284" customFormat="false" ht="21" hidden="false" customHeight="false" outlineLevel="0" collapsed="false">
      <c r="P19284" s="1" t="s">
        <v>738</v>
      </c>
    </row>
    <row r="19285" customFormat="false" ht="21" hidden="false" customHeight="false" outlineLevel="0" collapsed="false">
      <c r="P19285" s="1" t="s">
        <v>738</v>
      </c>
    </row>
    <row r="19286" customFormat="false" ht="21" hidden="false" customHeight="false" outlineLevel="0" collapsed="false">
      <c r="P19286" s="1" t="s">
        <v>738</v>
      </c>
    </row>
    <row r="19287" customFormat="false" ht="21" hidden="false" customHeight="false" outlineLevel="0" collapsed="false">
      <c r="P19287" s="1" t="s">
        <v>738</v>
      </c>
    </row>
    <row r="19288" customFormat="false" ht="21" hidden="false" customHeight="false" outlineLevel="0" collapsed="false">
      <c r="P19288" s="1" t="s">
        <v>738</v>
      </c>
    </row>
    <row r="19289" customFormat="false" ht="21" hidden="false" customHeight="false" outlineLevel="0" collapsed="false">
      <c r="P19289" s="1" t="s">
        <v>738</v>
      </c>
    </row>
    <row r="19290" customFormat="false" ht="21" hidden="false" customHeight="false" outlineLevel="0" collapsed="false">
      <c r="P19290" s="1" t="s">
        <v>738</v>
      </c>
    </row>
    <row r="19291" customFormat="false" ht="21" hidden="false" customHeight="false" outlineLevel="0" collapsed="false">
      <c r="P19291" s="1" t="s">
        <v>738</v>
      </c>
    </row>
    <row r="19292" customFormat="false" ht="21" hidden="false" customHeight="false" outlineLevel="0" collapsed="false">
      <c r="P19292" s="1" t="s">
        <v>738</v>
      </c>
    </row>
    <row r="19293" customFormat="false" ht="21" hidden="false" customHeight="false" outlineLevel="0" collapsed="false">
      <c r="P19293" s="1" t="s">
        <v>738</v>
      </c>
    </row>
    <row r="19294" customFormat="false" ht="21" hidden="false" customHeight="false" outlineLevel="0" collapsed="false">
      <c r="P19294" s="1" t="s">
        <v>738</v>
      </c>
    </row>
    <row r="19295" customFormat="false" ht="21" hidden="false" customHeight="false" outlineLevel="0" collapsed="false">
      <c r="P19295" s="1" t="s">
        <v>738</v>
      </c>
    </row>
    <row r="19296" customFormat="false" ht="21" hidden="false" customHeight="false" outlineLevel="0" collapsed="false">
      <c r="P19296" s="1" t="s">
        <v>738</v>
      </c>
    </row>
    <row r="19297" customFormat="false" ht="21" hidden="false" customHeight="false" outlineLevel="0" collapsed="false">
      <c r="P19297" s="1" t="s">
        <v>738</v>
      </c>
    </row>
    <row r="19298" customFormat="false" ht="21" hidden="false" customHeight="false" outlineLevel="0" collapsed="false">
      <c r="P19298" s="1" t="s">
        <v>738</v>
      </c>
    </row>
    <row r="19299" customFormat="false" ht="21" hidden="false" customHeight="false" outlineLevel="0" collapsed="false">
      <c r="P19299" s="1" t="s">
        <v>738</v>
      </c>
    </row>
    <row r="19300" customFormat="false" ht="21" hidden="false" customHeight="false" outlineLevel="0" collapsed="false">
      <c r="P19300" s="1" t="s">
        <v>738</v>
      </c>
    </row>
    <row r="19301" customFormat="false" ht="21" hidden="false" customHeight="false" outlineLevel="0" collapsed="false">
      <c r="P19301" s="1" t="s">
        <v>738</v>
      </c>
    </row>
    <row r="19302" customFormat="false" ht="21" hidden="false" customHeight="false" outlineLevel="0" collapsed="false">
      <c r="P19302" s="1" t="s">
        <v>738</v>
      </c>
    </row>
    <row r="19303" customFormat="false" ht="21" hidden="false" customHeight="false" outlineLevel="0" collapsed="false">
      <c r="P19303" s="1" t="s">
        <v>738</v>
      </c>
    </row>
    <row r="19304" customFormat="false" ht="21" hidden="false" customHeight="false" outlineLevel="0" collapsed="false">
      <c r="P19304" s="1" t="s">
        <v>738</v>
      </c>
    </row>
    <row r="19305" customFormat="false" ht="21" hidden="false" customHeight="false" outlineLevel="0" collapsed="false">
      <c r="P19305" s="1" t="s">
        <v>738</v>
      </c>
    </row>
    <row r="19306" customFormat="false" ht="21" hidden="false" customHeight="false" outlineLevel="0" collapsed="false">
      <c r="P19306" s="1" t="s">
        <v>738</v>
      </c>
    </row>
    <row r="19307" customFormat="false" ht="21" hidden="false" customHeight="false" outlineLevel="0" collapsed="false">
      <c r="P19307" s="1" t="s">
        <v>738</v>
      </c>
    </row>
    <row r="19308" customFormat="false" ht="21" hidden="false" customHeight="false" outlineLevel="0" collapsed="false">
      <c r="P19308" s="1" t="s">
        <v>738</v>
      </c>
    </row>
    <row r="19309" customFormat="false" ht="21" hidden="false" customHeight="false" outlineLevel="0" collapsed="false">
      <c r="P19309" s="1" t="s">
        <v>738</v>
      </c>
    </row>
    <row r="19310" customFormat="false" ht="21" hidden="false" customHeight="false" outlineLevel="0" collapsed="false">
      <c r="P19310" s="1" t="s">
        <v>738</v>
      </c>
    </row>
    <row r="19311" customFormat="false" ht="21" hidden="false" customHeight="false" outlineLevel="0" collapsed="false">
      <c r="P19311" s="1" t="s">
        <v>738</v>
      </c>
    </row>
    <row r="19312" customFormat="false" ht="21" hidden="false" customHeight="false" outlineLevel="0" collapsed="false">
      <c r="P19312" s="1" t="s">
        <v>738</v>
      </c>
    </row>
    <row r="19313" customFormat="false" ht="21" hidden="false" customHeight="false" outlineLevel="0" collapsed="false">
      <c r="P19313" s="1" t="s">
        <v>738</v>
      </c>
    </row>
    <row r="19314" customFormat="false" ht="21" hidden="false" customHeight="false" outlineLevel="0" collapsed="false">
      <c r="P19314" s="1" t="s">
        <v>738</v>
      </c>
    </row>
    <row r="19315" customFormat="false" ht="21" hidden="false" customHeight="false" outlineLevel="0" collapsed="false">
      <c r="P19315" s="1" t="s">
        <v>738</v>
      </c>
    </row>
    <row r="19316" customFormat="false" ht="21" hidden="false" customHeight="false" outlineLevel="0" collapsed="false">
      <c r="P19316" s="1" t="s">
        <v>738</v>
      </c>
    </row>
    <row r="19317" customFormat="false" ht="21" hidden="false" customHeight="false" outlineLevel="0" collapsed="false">
      <c r="P19317" s="1" t="s">
        <v>738</v>
      </c>
    </row>
    <row r="19318" customFormat="false" ht="21" hidden="false" customHeight="false" outlineLevel="0" collapsed="false">
      <c r="P19318" s="1" t="s">
        <v>738</v>
      </c>
    </row>
    <row r="19319" customFormat="false" ht="21" hidden="false" customHeight="false" outlineLevel="0" collapsed="false">
      <c r="P19319" s="1" t="s">
        <v>738</v>
      </c>
    </row>
    <row r="19320" customFormat="false" ht="21" hidden="false" customHeight="false" outlineLevel="0" collapsed="false">
      <c r="P19320" s="1" t="s">
        <v>738</v>
      </c>
    </row>
    <row r="19321" customFormat="false" ht="21" hidden="false" customHeight="false" outlineLevel="0" collapsed="false">
      <c r="P19321" s="1" t="s">
        <v>738</v>
      </c>
    </row>
    <row r="19322" customFormat="false" ht="21" hidden="false" customHeight="false" outlineLevel="0" collapsed="false">
      <c r="P19322" s="1" t="s">
        <v>738</v>
      </c>
    </row>
    <row r="19323" customFormat="false" ht="21" hidden="false" customHeight="false" outlineLevel="0" collapsed="false">
      <c r="P19323" s="1" t="s">
        <v>738</v>
      </c>
    </row>
    <row r="19324" customFormat="false" ht="21" hidden="false" customHeight="false" outlineLevel="0" collapsed="false">
      <c r="P19324" s="1" t="s">
        <v>738</v>
      </c>
    </row>
    <row r="19325" customFormat="false" ht="21" hidden="false" customHeight="false" outlineLevel="0" collapsed="false">
      <c r="P19325" s="1" t="s">
        <v>738</v>
      </c>
    </row>
    <row r="19326" customFormat="false" ht="21" hidden="false" customHeight="false" outlineLevel="0" collapsed="false">
      <c r="P19326" s="1" t="s">
        <v>738</v>
      </c>
    </row>
    <row r="19327" customFormat="false" ht="21" hidden="false" customHeight="false" outlineLevel="0" collapsed="false">
      <c r="P19327" s="1" t="s">
        <v>738</v>
      </c>
    </row>
    <row r="19328" customFormat="false" ht="21" hidden="false" customHeight="false" outlineLevel="0" collapsed="false">
      <c r="P19328" s="1" t="s">
        <v>738</v>
      </c>
    </row>
    <row r="19329" customFormat="false" ht="21" hidden="false" customHeight="false" outlineLevel="0" collapsed="false">
      <c r="P19329" s="1" t="s">
        <v>738</v>
      </c>
    </row>
    <row r="19330" customFormat="false" ht="21" hidden="false" customHeight="false" outlineLevel="0" collapsed="false">
      <c r="P19330" s="1" t="s">
        <v>738</v>
      </c>
    </row>
    <row r="19331" customFormat="false" ht="21" hidden="false" customHeight="false" outlineLevel="0" collapsed="false">
      <c r="P19331" s="1" t="s">
        <v>738</v>
      </c>
    </row>
    <row r="19332" customFormat="false" ht="21" hidden="false" customHeight="false" outlineLevel="0" collapsed="false">
      <c r="P19332" s="1" t="s">
        <v>738</v>
      </c>
    </row>
    <row r="19333" customFormat="false" ht="21" hidden="false" customHeight="false" outlineLevel="0" collapsed="false">
      <c r="P19333" s="1" t="s">
        <v>738</v>
      </c>
    </row>
    <row r="19334" customFormat="false" ht="21" hidden="false" customHeight="false" outlineLevel="0" collapsed="false">
      <c r="P19334" s="1" t="s">
        <v>738</v>
      </c>
    </row>
    <row r="19335" customFormat="false" ht="21" hidden="false" customHeight="false" outlineLevel="0" collapsed="false">
      <c r="P19335" s="1" t="s">
        <v>738</v>
      </c>
    </row>
    <row r="19336" customFormat="false" ht="21" hidden="false" customHeight="false" outlineLevel="0" collapsed="false">
      <c r="P19336" s="1" t="s">
        <v>738</v>
      </c>
    </row>
    <row r="19337" customFormat="false" ht="21" hidden="false" customHeight="false" outlineLevel="0" collapsed="false">
      <c r="P19337" s="1" t="s">
        <v>738</v>
      </c>
    </row>
    <row r="19338" customFormat="false" ht="21" hidden="false" customHeight="false" outlineLevel="0" collapsed="false">
      <c r="P19338" s="1" t="s">
        <v>738</v>
      </c>
    </row>
    <row r="19339" customFormat="false" ht="21" hidden="false" customHeight="false" outlineLevel="0" collapsed="false">
      <c r="P19339" s="1" t="s">
        <v>738</v>
      </c>
    </row>
    <row r="19340" customFormat="false" ht="21" hidden="false" customHeight="false" outlineLevel="0" collapsed="false">
      <c r="P19340" s="1" t="s">
        <v>738</v>
      </c>
    </row>
    <row r="19341" customFormat="false" ht="21" hidden="false" customHeight="false" outlineLevel="0" collapsed="false">
      <c r="P19341" s="1" t="s">
        <v>738</v>
      </c>
    </row>
    <row r="19342" customFormat="false" ht="21" hidden="false" customHeight="false" outlineLevel="0" collapsed="false">
      <c r="P19342" s="1" t="s">
        <v>738</v>
      </c>
    </row>
    <row r="19343" customFormat="false" ht="21" hidden="false" customHeight="false" outlineLevel="0" collapsed="false">
      <c r="P19343" s="1" t="s">
        <v>738</v>
      </c>
    </row>
    <row r="19344" customFormat="false" ht="21" hidden="false" customHeight="false" outlineLevel="0" collapsed="false">
      <c r="P19344" s="1" t="s">
        <v>738</v>
      </c>
    </row>
    <row r="19345" customFormat="false" ht="21" hidden="false" customHeight="false" outlineLevel="0" collapsed="false">
      <c r="P19345" s="1" t="s">
        <v>738</v>
      </c>
    </row>
    <row r="19346" customFormat="false" ht="21" hidden="false" customHeight="false" outlineLevel="0" collapsed="false">
      <c r="P19346" s="1" t="s">
        <v>738</v>
      </c>
    </row>
    <row r="19347" customFormat="false" ht="21" hidden="false" customHeight="false" outlineLevel="0" collapsed="false">
      <c r="P19347" s="1" t="s">
        <v>738</v>
      </c>
    </row>
    <row r="19348" customFormat="false" ht="21" hidden="false" customHeight="false" outlineLevel="0" collapsed="false">
      <c r="P19348" s="1" t="s">
        <v>738</v>
      </c>
    </row>
    <row r="19349" customFormat="false" ht="21" hidden="false" customHeight="false" outlineLevel="0" collapsed="false">
      <c r="P19349" s="1" t="s">
        <v>738</v>
      </c>
    </row>
    <row r="19350" customFormat="false" ht="21" hidden="false" customHeight="false" outlineLevel="0" collapsed="false">
      <c r="P19350" s="1" t="s">
        <v>738</v>
      </c>
    </row>
    <row r="19351" customFormat="false" ht="21" hidden="false" customHeight="false" outlineLevel="0" collapsed="false">
      <c r="P19351" s="1" t="s">
        <v>738</v>
      </c>
    </row>
    <row r="19352" customFormat="false" ht="21" hidden="false" customHeight="false" outlineLevel="0" collapsed="false">
      <c r="P19352" s="1" t="s">
        <v>738</v>
      </c>
    </row>
    <row r="19353" customFormat="false" ht="21" hidden="false" customHeight="false" outlineLevel="0" collapsed="false">
      <c r="P19353" s="1" t="s">
        <v>738</v>
      </c>
    </row>
    <row r="19354" customFormat="false" ht="21" hidden="false" customHeight="false" outlineLevel="0" collapsed="false">
      <c r="P19354" s="1" t="s">
        <v>738</v>
      </c>
    </row>
    <row r="19355" customFormat="false" ht="21" hidden="false" customHeight="false" outlineLevel="0" collapsed="false">
      <c r="P19355" s="1" t="s">
        <v>738</v>
      </c>
    </row>
    <row r="19356" customFormat="false" ht="21" hidden="false" customHeight="false" outlineLevel="0" collapsed="false">
      <c r="P19356" s="1" t="s">
        <v>738</v>
      </c>
    </row>
    <row r="19357" customFormat="false" ht="21" hidden="false" customHeight="false" outlineLevel="0" collapsed="false">
      <c r="P19357" s="1" t="s">
        <v>738</v>
      </c>
    </row>
    <row r="19358" customFormat="false" ht="21" hidden="false" customHeight="false" outlineLevel="0" collapsed="false">
      <c r="P19358" s="1" t="s">
        <v>738</v>
      </c>
    </row>
    <row r="19359" customFormat="false" ht="21" hidden="false" customHeight="false" outlineLevel="0" collapsed="false">
      <c r="P19359" s="1" t="s">
        <v>738</v>
      </c>
    </row>
    <row r="19360" customFormat="false" ht="21" hidden="false" customHeight="false" outlineLevel="0" collapsed="false">
      <c r="P19360" s="1" t="s">
        <v>738</v>
      </c>
    </row>
    <row r="19361" customFormat="false" ht="21" hidden="false" customHeight="false" outlineLevel="0" collapsed="false">
      <c r="P19361" s="1" t="s">
        <v>738</v>
      </c>
    </row>
    <row r="19362" customFormat="false" ht="21" hidden="false" customHeight="false" outlineLevel="0" collapsed="false">
      <c r="P19362" s="1" t="s">
        <v>738</v>
      </c>
    </row>
    <row r="19363" customFormat="false" ht="21" hidden="false" customHeight="false" outlineLevel="0" collapsed="false">
      <c r="P19363" s="1" t="s">
        <v>738</v>
      </c>
    </row>
    <row r="19364" customFormat="false" ht="21" hidden="false" customHeight="false" outlineLevel="0" collapsed="false">
      <c r="P19364" s="1" t="s">
        <v>738</v>
      </c>
    </row>
    <row r="19365" customFormat="false" ht="21" hidden="false" customHeight="false" outlineLevel="0" collapsed="false">
      <c r="P19365" s="1" t="s">
        <v>738</v>
      </c>
    </row>
    <row r="19366" customFormat="false" ht="21" hidden="false" customHeight="false" outlineLevel="0" collapsed="false">
      <c r="P19366" s="1" t="s">
        <v>738</v>
      </c>
    </row>
    <row r="19367" customFormat="false" ht="21" hidden="false" customHeight="false" outlineLevel="0" collapsed="false">
      <c r="P19367" s="1" t="s">
        <v>738</v>
      </c>
    </row>
    <row r="19368" customFormat="false" ht="21" hidden="false" customHeight="false" outlineLevel="0" collapsed="false">
      <c r="P19368" s="1" t="s">
        <v>738</v>
      </c>
    </row>
    <row r="19369" customFormat="false" ht="21" hidden="false" customHeight="false" outlineLevel="0" collapsed="false">
      <c r="P19369" s="1" t="s">
        <v>738</v>
      </c>
    </row>
    <row r="19370" customFormat="false" ht="21" hidden="false" customHeight="false" outlineLevel="0" collapsed="false">
      <c r="P19370" s="1" t="s">
        <v>738</v>
      </c>
    </row>
    <row r="19371" customFormat="false" ht="21" hidden="false" customHeight="false" outlineLevel="0" collapsed="false">
      <c r="P19371" s="1" t="s">
        <v>738</v>
      </c>
    </row>
    <row r="19372" customFormat="false" ht="21" hidden="false" customHeight="false" outlineLevel="0" collapsed="false">
      <c r="P19372" s="1" t="s">
        <v>738</v>
      </c>
    </row>
    <row r="19373" customFormat="false" ht="21" hidden="false" customHeight="false" outlineLevel="0" collapsed="false">
      <c r="P19373" s="1" t="s">
        <v>738</v>
      </c>
    </row>
    <row r="19374" customFormat="false" ht="21" hidden="false" customHeight="false" outlineLevel="0" collapsed="false">
      <c r="P19374" s="1" t="s">
        <v>738</v>
      </c>
    </row>
    <row r="19375" customFormat="false" ht="21" hidden="false" customHeight="false" outlineLevel="0" collapsed="false">
      <c r="P19375" s="1" t="s">
        <v>738</v>
      </c>
    </row>
    <row r="19376" customFormat="false" ht="21" hidden="false" customHeight="false" outlineLevel="0" collapsed="false">
      <c r="P19376" s="1" t="s">
        <v>738</v>
      </c>
    </row>
    <row r="19377" customFormat="false" ht="21" hidden="false" customHeight="false" outlineLevel="0" collapsed="false">
      <c r="P19377" s="1" t="s">
        <v>738</v>
      </c>
    </row>
    <row r="19378" customFormat="false" ht="21" hidden="false" customHeight="false" outlineLevel="0" collapsed="false">
      <c r="P19378" s="1" t="s">
        <v>738</v>
      </c>
    </row>
    <row r="19379" customFormat="false" ht="21" hidden="false" customHeight="false" outlineLevel="0" collapsed="false">
      <c r="P19379" s="1" t="s">
        <v>738</v>
      </c>
    </row>
    <row r="19380" customFormat="false" ht="21" hidden="false" customHeight="false" outlineLevel="0" collapsed="false">
      <c r="P19380" s="1" t="s">
        <v>738</v>
      </c>
    </row>
    <row r="19381" customFormat="false" ht="21" hidden="false" customHeight="false" outlineLevel="0" collapsed="false">
      <c r="P19381" s="1" t="s">
        <v>738</v>
      </c>
    </row>
    <row r="19382" customFormat="false" ht="21" hidden="false" customHeight="false" outlineLevel="0" collapsed="false">
      <c r="P19382" s="1" t="s">
        <v>738</v>
      </c>
    </row>
    <row r="19383" customFormat="false" ht="21" hidden="false" customHeight="false" outlineLevel="0" collapsed="false">
      <c r="P19383" s="1" t="s">
        <v>738</v>
      </c>
    </row>
    <row r="19384" customFormat="false" ht="21" hidden="false" customHeight="false" outlineLevel="0" collapsed="false">
      <c r="P19384" s="1" t="s">
        <v>738</v>
      </c>
    </row>
    <row r="19385" customFormat="false" ht="21" hidden="false" customHeight="false" outlineLevel="0" collapsed="false">
      <c r="P19385" s="1" t="s">
        <v>738</v>
      </c>
    </row>
    <row r="19386" customFormat="false" ht="21" hidden="false" customHeight="false" outlineLevel="0" collapsed="false">
      <c r="P19386" s="1" t="s">
        <v>738</v>
      </c>
    </row>
    <row r="19387" customFormat="false" ht="21" hidden="false" customHeight="false" outlineLevel="0" collapsed="false">
      <c r="P19387" s="1" t="s">
        <v>738</v>
      </c>
    </row>
    <row r="19388" customFormat="false" ht="21" hidden="false" customHeight="false" outlineLevel="0" collapsed="false">
      <c r="P19388" s="1" t="s">
        <v>738</v>
      </c>
    </row>
    <row r="19389" customFormat="false" ht="21" hidden="false" customHeight="false" outlineLevel="0" collapsed="false">
      <c r="P19389" s="1" t="s">
        <v>738</v>
      </c>
    </row>
    <row r="19390" customFormat="false" ht="21" hidden="false" customHeight="false" outlineLevel="0" collapsed="false">
      <c r="P19390" s="1" t="s">
        <v>738</v>
      </c>
    </row>
    <row r="19391" customFormat="false" ht="21" hidden="false" customHeight="false" outlineLevel="0" collapsed="false">
      <c r="P19391" s="1" t="s">
        <v>738</v>
      </c>
    </row>
    <row r="19392" customFormat="false" ht="21" hidden="false" customHeight="false" outlineLevel="0" collapsed="false">
      <c r="P19392" s="1" t="s">
        <v>738</v>
      </c>
    </row>
    <row r="19393" customFormat="false" ht="21" hidden="false" customHeight="false" outlineLevel="0" collapsed="false">
      <c r="P19393" s="1" t="s">
        <v>738</v>
      </c>
    </row>
    <row r="19394" customFormat="false" ht="21" hidden="false" customHeight="false" outlineLevel="0" collapsed="false">
      <c r="P19394" s="1" t="s">
        <v>738</v>
      </c>
    </row>
    <row r="19395" customFormat="false" ht="21" hidden="false" customHeight="false" outlineLevel="0" collapsed="false">
      <c r="P19395" s="1" t="s">
        <v>738</v>
      </c>
    </row>
    <row r="19396" customFormat="false" ht="21" hidden="false" customHeight="false" outlineLevel="0" collapsed="false">
      <c r="P19396" s="1" t="s">
        <v>738</v>
      </c>
    </row>
    <row r="19397" customFormat="false" ht="21" hidden="false" customHeight="false" outlineLevel="0" collapsed="false">
      <c r="P19397" s="1" t="s">
        <v>738</v>
      </c>
    </row>
    <row r="19398" customFormat="false" ht="21" hidden="false" customHeight="false" outlineLevel="0" collapsed="false">
      <c r="P19398" s="1" t="s">
        <v>738</v>
      </c>
    </row>
    <row r="19399" customFormat="false" ht="21" hidden="false" customHeight="false" outlineLevel="0" collapsed="false">
      <c r="P19399" s="1" t="s">
        <v>738</v>
      </c>
    </row>
    <row r="19400" customFormat="false" ht="21" hidden="false" customHeight="false" outlineLevel="0" collapsed="false">
      <c r="P19400" s="1" t="s">
        <v>738</v>
      </c>
    </row>
    <row r="19401" customFormat="false" ht="21" hidden="false" customHeight="false" outlineLevel="0" collapsed="false">
      <c r="P19401" s="1" t="s">
        <v>738</v>
      </c>
    </row>
    <row r="19402" customFormat="false" ht="21" hidden="false" customHeight="false" outlineLevel="0" collapsed="false">
      <c r="P19402" s="1" t="s">
        <v>738</v>
      </c>
    </row>
    <row r="19403" customFormat="false" ht="21" hidden="false" customHeight="false" outlineLevel="0" collapsed="false">
      <c r="P19403" s="1" t="s">
        <v>738</v>
      </c>
    </row>
    <row r="19404" customFormat="false" ht="21" hidden="false" customHeight="false" outlineLevel="0" collapsed="false">
      <c r="P19404" s="1" t="s">
        <v>738</v>
      </c>
    </row>
    <row r="19405" customFormat="false" ht="21" hidden="false" customHeight="false" outlineLevel="0" collapsed="false">
      <c r="P19405" s="1" t="s">
        <v>738</v>
      </c>
    </row>
    <row r="19406" customFormat="false" ht="21" hidden="false" customHeight="false" outlineLevel="0" collapsed="false">
      <c r="P19406" s="1" t="s">
        <v>738</v>
      </c>
    </row>
    <row r="19407" customFormat="false" ht="21" hidden="false" customHeight="false" outlineLevel="0" collapsed="false">
      <c r="P19407" s="1" t="s">
        <v>738</v>
      </c>
    </row>
    <row r="19408" customFormat="false" ht="21" hidden="false" customHeight="false" outlineLevel="0" collapsed="false">
      <c r="P19408" s="1" t="s">
        <v>738</v>
      </c>
    </row>
    <row r="19409" customFormat="false" ht="21" hidden="false" customHeight="false" outlineLevel="0" collapsed="false">
      <c r="P19409" s="1" t="s">
        <v>738</v>
      </c>
    </row>
    <row r="19410" customFormat="false" ht="21" hidden="false" customHeight="false" outlineLevel="0" collapsed="false">
      <c r="P19410" s="1" t="s">
        <v>738</v>
      </c>
    </row>
    <row r="19411" customFormat="false" ht="21" hidden="false" customHeight="false" outlineLevel="0" collapsed="false">
      <c r="P19411" s="1" t="s">
        <v>738</v>
      </c>
    </row>
    <row r="19412" customFormat="false" ht="21" hidden="false" customHeight="false" outlineLevel="0" collapsed="false">
      <c r="P19412" s="1" t="s">
        <v>738</v>
      </c>
    </row>
    <row r="19413" customFormat="false" ht="21" hidden="false" customHeight="false" outlineLevel="0" collapsed="false">
      <c r="P19413" s="1" t="s">
        <v>738</v>
      </c>
    </row>
    <row r="19414" customFormat="false" ht="21" hidden="false" customHeight="false" outlineLevel="0" collapsed="false">
      <c r="P19414" s="1" t="s">
        <v>738</v>
      </c>
    </row>
    <row r="19415" customFormat="false" ht="21" hidden="false" customHeight="false" outlineLevel="0" collapsed="false">
      <c r="P19415" s="1" t="s">
        <v>738</v>
      </c>
    </row>
    <row r="19416" customFormat="false" ht="21" hidden="false" customHeight="false" outlineLevel="0" collapsed="false">
      <c r="P19416" s="1" t="s">
        <v>738</v>
      </c>
    </row>
    <row r="19417" customFormat="false" ht="21" hidden="false" customHeight="false" outlineLevel="0" collapsed="false">
      <c r="P19417" s="1" t="s">
        <v>738</v>
      </c>
    </row>
    <row r="19418" customFormat="false" ht="21" hidden="false" customHeight="false" outlineLevel="0" collapsed="false">
      <c r="P19418" s="1" t="s">
        <v>738</v>
      </c>
    </row>
    <row r="19419" customFormat="false" ht="21" hidden="false" customHeight="false" outlineLevel="0" collapsed="false">
      <c r="P19419" s="1" t="s">
        <v>738</v>
      </c>
    </row>
    <row r="19420" customFormat="false" ht="21" hidden="false" customHeight="false" outlineLevel="0" collapsed="false">
      <c r="P19420" s="1" t="s">
        <v>738</v>
      </c>
    </row>
    <row r="19421" customFormat="false" ht="21" hidden="false" customHeight="false" outlineLevel="0" collapsed="false">
      <c r="P19421" s="1" t="s">
        <v>738</v>
      </c>
    </row>
    <row r="19422" customFormat="false" ht="21" hidden="false" customHeight="false" outlineLevel="0" collapsed="false">
      <c r="P19422" s="1" t="s">
        <v>738</v>
      </c>
    </row>
    <row r="19423" customFormat="false" ht="21" hidden="false" customHeight="false" outlineLevel="0" collapsed="false">
      <c r="P19423" s="1" t="s">
        <v>738</v>
      </c>
    </row>
    <row r="19424" customFormat="false" ht="21" hidden="false" customHeight="false" outlineLevel="0" collapsed="false">
      <c r="P19424" s="1" t="s">
        <v>738</v>
      </c>
    </row>
    <row r="19425" customFormat="false" ht="21" hidden="false" customHeight="false" outlineLevel="0" collapsed="false">
      <c r="P19425" s="1" t="s">
        <v>738</v>
      </c>
    </row>
    <row r="19426" customFormat="false" ht="21" hidden="false" customHeight="false" outlineLevel="0" collapsed="false">
      <c r="P19426" s="1" t="s">
        <v>738</v>
      </c>
    </row>
    <row r="19427" customFormat="false" ht="21" hidden="false" customHeight="false" outlineLevel="0" collapsed="false">
      <c r="P19427" s="1" t="s">
        <v>738</v>
      </c>
    </row>
    <row r="19428" customFormat="false" ht="21" hidden="false" customHeight="false" outlineLevel="0" collapsed="false">
      <c r="P19428" s="1" t="s">
        <v>738</v>
      </c>
    </row>
    <row r="19429" customFormat="false" ht="21" hidden="false" customHeight="false" outlineLevel="0" collapsed="false">
      <c r="P19429" s="1" t="s">
        <v>738</v>
      </c>
    </row>
    <row r="19430" customFormat="false" ht="21" hidden="false" customHeight="false" outlineLevel="0" collapsed="false">
      <c r="P19430" s="1" t="s">
        <v>738</v>
      </c>
    </row>
    <row r="19431" customFormat="false" ht="21" hidden="false" customHeight="false" outlineLevel="0" collapsed="false">
      <c r="P19431" s="1" t="s">
        <v>738</v>
      </c>
    </row>
    <row r="19432" customFormat="false" ht="21" hidden="false" customHeight="false" outlineLevel="0" collapsed="false">
      <c r="P19432" s="1" t="s">
        <v>738</v>
      </c>
    </row>
    <row r="19433" customFormat="false" ht="21" hidden="false" customHeight="false" outlineLevel="0" collapsed="false">
      <c r="P19433" s="1" t="s">
        <v>738</v>
      </c>
    </row>
    <row r="19434" customFormat="false" ht="21" hidden="false" customHeight="false" outlineLevel="0" collapsed="false">
      <c r="P19434" s="1" t="s">
        <v>738</v>
      </c>
    </row>
    <row r="19435" customFormat="false" ht="21" hidden="false" customHeight="false" outlineLevel="0" collapsed="false">
      <c r="P19435" s="1" t="s">
        <v>738</v>
      </c>
    </row>
    <row r="19436" customFormat="false" ht="21" hidden="false" customHeight="false" outlineLevel="0" collapsed="false">
      <c r="P19436" s="1" t="s">
        <v>738</v>
      </c>
    </row>
    <row r="19437" customFormat="false" ht="21" hidden="false" customHeight="false" outlineLevel="0" collapsed="false">
      <c r="P19437" s="1" t="s">
        <v>738</v>
      </c>
    </row>
    <row r="19438" customFormat="false" ht="21" hidden="false" customHeight="false" outlineLevel="0" collapsed="false">
      <c r="P19438" s="1" t="s">
        <v>738</v>
      </c>
    </row>
    <row r="19439" customFormat="false" ht="21" hidden="false" customHeight="false" outlineLevel="0" collapsed="false">
      <c r="P19439" s="1" t="s">
        <v>738</v>
      </c>
    </row>
    <row r="19440" customFormat="false" ht="21" hidden="false" customHeight="false" outlineLevel="0" collapsed="false">
      <c r="P19440" s="1" t="s">
        <v>738</v>
      </c>
    </row>
    <row r="19441" customFormat="false" ht="21" hidden="false" customHeight="false" outlineLevel="0" collapsed="false">
      <c r="P19441" s="1" t="s">
        <v>738</v>
      </c>
    </row>
    <row r="19442" customFormat="false" ht="21" hidden="false" customHeight="false" outlineLevel="0" collapsed="false">
      <c r="P19442" s="1" t="s">
        <v>738</v>
      </c>
    </row>
    <row r="19443" customFormat="false" ht="21" hidden="false" customHeight="false" outlineLevel="0" collapsed="false">
      <c r="P19443" s="1" t="s">
        <v>738</v>
      </c>
    </row>
    <row r="19444" customFormat="false" ht="21" hidden="false" customHeight="false" outlineLevel="0" collapsed="false">
      <c r="P19444" s="1" t="s">
        <v>738</v>
      </c>
    </row>
    <row r="19445" customFormat="false" ht="21" hidden="false" customHeight="false" outlineLevel="0" collapsed="false">
      <c r="P19445" s="1" t="s">
        <v>738</v>
      </c>
    </row>
    <row r="19446" customFormat="false" ht="21" hidden="false" customHeight="false" outlineLevel="0" collapsed="false">
      <c r="P19446" s="1" t="s">
        <v>738</v>
      </c>
    </row>
    <row r="19447" customFormat="false" ht="21" hidden="false" customHeight="false" outlineLevel="0" collapsed="false">
      <c r="P19447" s="1" t="s">
        <v>738</v>
      </c>
    </row>
    <row r="19448" customFormat="false" ht="21" hidden="false" customHeight="false" outlineLevel="0" collapsed="false">
      <c r="P19448" s="1" t="s">
        <v>738</v>
      </c>
    </row>
    <row r="19449" customFormat="false" ht="21" hidden="false" customHeight="false" outlineLevel="0" collapsed="false">
      <c r="P19449" s="1" t="s">
        <v>738</v>
      </c>
    </row>
    <row r="19450" customFormat="false" ht="21" hidden="false" customHeight="false" outlineLevel="0" collapsed="false">
      <c r="P19450" s="1" t="s">
        <v>738</v>
      </c>
    </row>
    <row r="19451" customFormat="false" ht="21" hidden="false" customHeight="false" outlineLevel="0" collapsed="false">
      <c r="P19451" s="1" t="s">
        <v>738</v>
      </c>
    </row>
    <row r="19452" customFormat="false" ht="21" hidden="false" customHeight="false" outlineLevel="0" collapsed="false">
      <c r="P19452" s="1" t="s">
        <v>738</v>
      </c>
    </row>
    <row r="19453" customFormat="false" ht="21" hidden="false" customHeight="false" outlineLevel="0" collapsed="false">
      <c r="P19453" s="1" t="s">
        <v>738</v>
      </c>
    </row>
    <row r="19454" customFormat="false" ht="21" hidden="false" customHeight="false" outlineLevel="0" collapsed="false">
      <c r="P19454" s="1" t="s">
        <v>738</v>
      </c>
    </row>
    <row r="19455" customFormat="false" ht="21" hidden="false" customHeight="false" outlineLevel="0" collapsed="false">
      <c r="P19455" s="1" t="s">
        <v>738</v>
      </c>
    </row>
    <row r="19456" customFormat="false" ht="21" hidden="false" customHeight="false" outlineLevel="0" collapsed="false">
      <c r="P19456" s="1" t="s">
        <v>738</v>
      </c>
    </row>
    <row r="19457" customFormat="false" ht="21" hidden="false" customHeight="false" outlineLevel="0" collapsed="false">
      <c r="P19457" s="1" t="s">
        <v>738</v>
      </c>
    </row>
    <row r="19458" customFormat="false" ht="21" hidden="false" customHeight="false" outlineLevel="0" collapsed="false">
      <c r="P19458" s="1" t="s">
        <v>738</v>
      </c>
    </row>
    <row r="19459" customFormat="false" ht="21" hidden="false" customHeight="false" outlineLevel="0" collapsed="false">
      <c r="P19459" s="1" t="s">
        <v>738</v>
      </c>
    </row>
    <row r="19460" customFormat="false" ht="21" hidden="false" customHeight="false" outlineLevel="0" collapsed="false">
      <c r="P19460" s="1" t="s">
        <v>738</v>
      </c>
    </row>
    <row r="19461" customFormat="false" ht="21" hidden="false" customHeight="false" outlineLevel="0" collapsed="false">
      <c r="P19461" s="1" t="s">
        <v>738</v>
      </c>
    </row>
    <row r="19462" customFormat="false" ht="21" hidden="false" customHeight="false" outlineLevel="0" collapsed="false">
      <c r="P19462" s="1" t="s">
        <v>738</v>
      </c>
    </row>
    <row r="19463" customFormat="false" ht="21" hidden="false" customHeight="false" outlineLevel="0" collapsed="false">
      <c r="P19463" s="1" t="s">
        <v>738</v>
      </c>
    </row>
    <row r="19464" customFormat="false" ht="21" hidden="false" customHeight="false" outlineLevel="0" collapsed="false">
      <c r="P19464" s="1" t="s">
        <v>738</v>
      </c>
    </row>
    <row r="19465" customFormat="false" ht="21" hidden="false" customHeight="false" outlineLevel="0" collapsed="false">
      <c r="P19465" s="1" t="s">
        <v>738</v>
      </c>
    </row>
    <row r="19466" customFormat="false" ht="21" hidden="false" customHeight="false" outlineLevel="0" collapsed="false">
      <c r="P19466" s="1" t="s">
        <v>738</v>
      </c>
    </row>
    <row r="19467" customFormat="false" ht="21" hidden="false" customHeight="false" outlineLevel="0" collapsed="false">
      <c r="P19467" s="1" t="s">
        <v>738</v>
      </c>
    </row>
    <row r="19468" customFormat="false" ht="21" hidden="false" customHeight="false" outlineLevel="0" collapsed="false">
      <c r="P19468" s="1" t="s">
        <v>738</v>
      </c>
    </row>
    <row r="19469" customFormat="false" ht="21" hidden="false" customHeight="false" outlineLevel="0" collapsed="false">
      <c r="P19469" s="1" t="s">
        <v>738</v>
      </c>
    </row>
    <row r="19470" customFormat="false" ht="21" hidden="false" customHeight="false" outlineLevel="0" collapsed="false">
      <c r="P19470" s="1" t="s">
        <v>738</v>
      </c>
    </row>
    <row r="19471" customFormat="false" ht="21" hidden="false" customHeight="false" outlineLevel="0" collapsed="false">
      <c r="P19471" s="1" t="s">
        <v>738</v>
      </c>
    </row>
    <row r="19472" customFormat="false" ht="21" hidden="false" customHeight="false" outlineLevel="0" collapsed="false">
      <c r="P19472" s="1" t="s">
        <v>738</v>
      </c>
    </row>
    <row r="19473" customFormat="false" ht="21" hidden="false" customHeight="false" outlineLevel="0" collapsed="false">
      <c r="P19473" s="1" t="s">
        <v>738</v>
      </c>
    </row>
    <row r="19474" customFormat="false" ht="21" hidden="false" customHeight="false" outlineLevel="0" collapsed="false">
      <c r="P19474" s="1" t="s">
        <v>738</v>
      </c>
    </row>
    <row r="19475" customFormat="false" ht="21" hidden="false" customHeight="false" outlineLevel="0" collapsed="false">
      <c r="P19475" s="1" t="s">
        <v>738</v>
      </c>
    </row>
    <row r="19476" customFormat="false" ht="21" hidden="false" customHeight="false" outlineLevel="0" collapsed="false">
      <c r="P19476" s="1" t="s">
        <v>738</v>
      </c>
    </row>
    <row r="19477" customFormat="false" ht="21" hidden="false" customHeight="false" outlineLevel="0" collapsed="false">
      <c r="P19477" s="1" t="s">
        <v>738</v>
      </c>
    </row>
    <row r="19478" customFormat="false" ht="21" hidden="false" customHeight="false" outlineLevel="0" collapsed="false">
      <c r="P19478" s="1" t="s">
        <v>738</v>
      </c>
    </row>
    <row r="19479" customFormat="false" ht="21" hidden="false" customHeight="false" outlineLevel="0" collapsed="false">
      <c r="P19479" s="1" t="s">
        <v>738</v>
      </c>
    </row>
    <row r="19480" customFormat="false" ht="21" hidden="false" customHeight="false" outlineLevel="0" collapsed="false">
      <c r="P19480" s="1" t="s">
        <v>738</v>
      </c>
    </row>
    <row r="19481" customFormat="false" ht="21" hidden="false" customHeight="false" outlineLevel="0" collapsed="false">
      <c r="P19481" s="1" t="s">
        <v>738</v>
      </c>
    </row>
    <row r="19482" customFormat="false" ht="21" hidden="false" customHeight="false" outlineLevel="0" collapsed="false">
      <c r="P19482" s="1" t="s">
        <v>738</v>
      </c>
    </row>
    <row r="19483" customFormat="false" ht="21" hidden="false" customHeight="false" outlineLevel="0" collapsed="false">
      <c r="P19483" s="1" t="s">
        <v>738</v>
      </c>
    </row>
    <row r="19484" customFormat="false" ht="21" hidden="false" customHeight="false" outlineLevel="0" collapsed="false">
      <c r="P19484" s="1" t="s">
        <v>738</v>
      </c>
    </row>
    <row r="19485" customFormat="false" ht="21" hidden="false" customHeight="false" outlineLevel="0" collapsed="false">
      <c r="P19485" s="1" t="s">
        <v>738</v>
      </c>
    </row>
    <row r="19486" customFormat="false" ht="21" hidden="false" customHeight="false" outlineLevel="0" collapsed="false">
      <c r="P19486" s="1" t="s">
        <v>738</v>
      </c>
    </row>
    <row r="19487" customFormat="false" ht="21" hidden="false" customHeight="false" outlineLevel="0" collapsed="false">
      <c r="P19487" s="1" t="s">
        <v>738</v>
      </c>
    </row>
    <row r="19488" customFormat="false" ht="21" hidden="false" customHeight="false" outlineLevel="0" collapsed="false">
      <c r="P19488" s="1" t="s">
        <v>738</v>
      </c>
    </row>
    <row r="19489" customFormat="false" ht="21" hidden="false" customHeight="false" outlineLevel="0" collapsed="false">
      <c r="P19489" s="1" t="s">
        <v>738</v>
      </c>
    </row>
    <row r="19490" customFormat="false" ht="21" hidden="false" customHeight="false" outlineLevel="0" collapsed="false">
      <c r="P19490" s="1" t="s">
        <v>738</v>
      </c>
    </row>
    <row r="19491" customFormat="false" ht="21" hidden="false" customHeight="false" outlineLevel="0" collapsed="false">
      <c r="P19491" s="1" t="s">
        <v>738</v>
      </c>
    </row>
    <row r="19492" customFormat="false" ht="21" hidden="false" customHeight="false" outlineLevel="0" collapsed="false">
      <c r="P19492" s="1" t="s">
        <v>738</v>
      </c>
    </row>
    <row r="19493" customFormat="false" ht="21" hidden="false" customHeight="false" outlineLevel="0" collapsed="false">
      <c r="P19493" s="1" t="s">
        <v>738</v>
      </c>
    </row>
    <row r="19494" customFormat="false" ht="21" hidden="false" customHeight="false" outlineLevel="0" collapsed="false">
      <c r="P19494" s="1" t="s">
        <v>738</v>
      </c>
    </row>
    <row r="19495" customFormat="false" ht="21" hidden="false" customHeight="false" outlineLevel="0" collapsed="false">
      <c r="P19495" s="1" t="s">
        <v>738</v>
      </c>
    </row>
    <row r="19496" customFormat="false" ht="21" hidden="false" customHeight="false" outlineLevel="0" collapsed="false">
      <c r="P19496" s="1" t="s">
        <v>738</v>
      </c>
    </row>
    <row r="19497" customFormat="false" ht="21" hidden="false" customHeight="false" outlineLevel="0" collapsed="false">
      <c r="P19497" s="1" t="s">
        <v>738</v>
      </c>
    </row>
    <row r="19498" customFormat="false" ht="21" hidden="false" customHeight="false" outlineLevel="0" collapsed="false">
      <c r="P19498" s="1" t="s">
        <v>738</v>
      </c>
    </row>
    <row r="19499" customFormat="false" ht="21" hidden="false" customHeight="false" outlineLevel="0" collapsed="false">
      <c r="P19499" s="1" t="s">
        <v>738</v>
      </c>
    </row>
    <row r="19500" customFormat="false" ht="21" hidden="false" customHeight="false" outlineLevel="0" collapsed="false">
      <c r="P19500" s="1" t="s">
        <v>738</v>
      </c>
    </row>
    <row r="19501" customFormat="false" ht="21" hidden="false" customHeight="false" outlineLevel="0" collapsed="false">
      <c r="P19501" s="1" t="s">
        <v>738</v>
      </c>
    </row>
    <row r="19502" customFormat="false" ht="21" hidden="false" customHeight="false" outlineLevel="0" collapsed="false">
      <c r="P19502" s="1" t="s">
        <v>738</v>
      </c>
    </row>
    <row r="19503" customFormat="false" ht="21" hidden="false" customHeight="false" outlineLevel="0" collapsed="false">
      <c r="P19503" s="1" t="s">
        <v>738</v>
      </c>
    </row>
    <row r="19504" customFormat="false" ht="21" hidden="false" customHeight="false" outlineLevel="0" collapsed="false">
      <c r="P19504" s="1" t="s">
        <v>738</v>
      </c>
    </row>
    <row r="19505" customFormat="false" ht="21" hidden="false" customHeight="false" outlineLevel="0" collapsed="false">
      <c r="P19505" s="1" t="s">
        <v>738</v>
      </c>
    </row>
    <row r="19506" customFormat="false" ht="21" hidden="false" customHeight="false" outlineLevel="0" collapsed="false">
      <c r="P19506" s="1" t="s">
        <v>738</v>
      </c>
    </row>
    <row r="19507" customFormat="false" ht="21" hidden="false" customHeight="false" outlineLevel="0" collapsed="false">
      <c r="P19507" s="1" t="s">
        <v>738</v>
      </c>
    </row>
    <row r="19508" customFormat="false" ht="21" hidden="false" customHeight="false" outlineLevel="0" collapsed="false">
      <c r="P19508" s="1" t="s">
        <v>738</v>
      </c>
    </row>
    <row r="19509" customFormat="false" ht="21" hidden="false" customHeight="false" outlineLevel="0" collapsed="false">
      <c r="P19509" s="1" t="s">
        <v>738</v>
      </c>
    </row>
    <row r="19510" customFormat="false" ht="21" hidden="false" customHeight="false" outlineLevel="0" collapsed="false">
      <c r="P19510" s="1" t="s">
        <v>738</v>
      </c>
    </row>
    <row r="19511" customFormat="false" ht="21" hidden="false" customHeight="false" outlineLevel="0" collapsed="false">
      <c r="P19511" s="1" t="s">
        <v>738</v>
      </c>
    </row>
    <row r="19512" customFormat="false" ht="21" hidden="false" customHeight="false" outlineLevel="0" collapsed="false">
      <c r="P19512" s="1" t="s">
        <v>738</v>
      </c>
    </row>
    <row r="19513" customFormat="false" ht="21" hidden="false" customHeight="false" outlineLevel="0" collapsed="false">
      <c r="P19513" s="1" t="s">
        <v>738</v>
      </c>
    </row>
    <row r="19514" customFormat="false" ht="21" hidden="false" customHeight="false" outlineLevel="0" collapsed="false">
      <c r="P19514" s="1" t="s">
        <v>738</v>
      </c>
    </row>
    <row r="19515" customFormat="false" ht="21" hidden="false" customHeight="false" outlineLevel="0" collapsed="false">
      <c r="P19515" s="1" t="s">
        <v>738</v>
      </c>
    </row>
    <row r="19516" customFormat="false" ht="21" hidden="false" customHeight="false" outlineLevel="0" collapsed="false">
      <c r="P19516" s="1" t="s">
        <v>738</v>
      </c>
    </row>
    <row r="19517" customFormat="false" ht="21" hidden="false" customHeight="false" outlineLevel="0" collapsed="false">
      <c r="P19517" s="1" t="s">
        <v>738</v>
      </c>
    </row>
    <row r="19518" customFormat="false" ht="21" hidden="false" customHeight="false" outlineLevel="0" collapsed="false">
      <c r="P19518" s="1" t="s">
        <v>738</v>
      </c>
    </row>
    <row r="19519" customFormat="false" ht="21" hidden="false" customHeight="false" outlineLevel="0" collapsed="false">
      <c r="P19519" s="1" t="s">
        <v>738</v>
      </c>
    </row>
    <row r="19520" customFormat="false" ht="21" hidden="false" customHeight="false" outlineLevel="0" collapsed="false">
      <c r="P19520" s="1" t="s">
        <v>738</v>
      </c>
    </row>
    <row r="19521" customFormat="false" ht="21" hidden="false" customHeight="false" outlineLevel="0" collapsed="false">
      <c r="P19521" s="1" t="s">
        <v>738</v>
      </c>
    </row>
    <row r="19522" customFormat="false" ht="21" hidden="false" customHeight="false" outlineLevel="0" collapsed="false">
      <c r="P19522" s="1" t="s">
        <v>738</v>
      </c>
    </row>
    <row r="19523" customFormat="false" ht="21" hidden="false" customHeight="false" outlineLevel="0" collapsed="false">
      <c r="P19523" s="1" t="s">
        <v>738</v>
      </c>
    </row>
    <row r="19524" customFormat="false" ht="21" hidden="false" customHeight="false" outlineLevel="0" collapsed="false">
      <c r="P19524" s="1" t="s">
        <v>738</v>
      </c>
    </row>
    <row r="19525" customFormat="false" ht="21" hidden="false" customHeight="false" outlineLevel="0" collapsed="false">
      <c r="P19525" s="1" t="s">
        <v>738</v>
      </c>
    </row>
    <row r="19526" customFormat="false" ht="21" hidden="false" customHeight="false" outlineLevel="0" collapsed="false">
      <c r="P19526" s="1" t="s">
        <v>738</v>
      </c>
    </row>
    <row r="19527" customFormat="false" ht="21" hidden="false" customHeight="false" outlineLevel="0" collapsed="false">
      <c r="P19527" s="1" t="s">
        <v>738</v>
      </c>
    </row>
    <row r="19528" customFormat="false" ht="21" hidden="false" customHeight="false" outlineLevel="0" collapsed="false">
      <c r="P19528" s="1" t="s">
        <v>738</v>
      </c>
    </row>
    <row r="19529" customFormat="false" ht="21" hidden="false" customHeight="false" outlineLevel="0" collapsed="false">
      <c r="P19529" s="1" t="s">
        <v>738</v>
      </c>
    </row>
    <row r="19530" customFormat="false" ht="21" hidden="false" customHeight="false" outlineLevel="0" collapsed="false">
      <c r="P19530" s="1" t="s">
        <v>738</v>
      </c>
    </row>
    <row r="19531" customFormat="false" ht="21" hidden="false" customHeight="false" outlineLevel="0" collapsed="false">
      <c r="P19531" s="1" t="s">
        <v>738</v>
      </c>
    </row>
    <row r="19532" customFormat="false" ht="21" hidden="false" customHeight="false" outlineLevel="0" collapsed="false">
      <c r="P19532" s="1" t="s">
        <v>738</v>
      </c>
    </row>
    <row r="19533" customFormat="false" ht="21" hidden="false" customHeight="false" outlineLevel="0" collapsed="false">
      <c r="P19533" s="1" t="s">
        <v>738</v>
      </c>
    </row>
    <row r="19534" customFormat="false" ht="21" hidden="false" customHeight="false" outlineLevel="0" collapsed="false">
      <c r="P19534" s="1" t="s">
        <v>738</v>
      </c>
    </row>
    <row r="19535" customFormat="false" ht="21" hidden="false" customHeight="false" outlineLevel="0" collapsed="false">
      <c r="P19535" s="1" t="s">
        <v>738</v>
      </c>
    </row>
    <row r="19536" customFormat="false" ht="21" hidden="false" customHeight="false" outlineLevel="0" collapsed="false">
      <c r="P19536" s="1" t="s">
        <v>738</v>
      </c>
    </row>
    <row r="19537" customFormat="false" ht="21" hidden="false" customHeight="false" outlineLevel="0" collapsed="false">
      <c r="P19537" s="1" t="s">
        <v>738</v>
      </c>
    </row>
    <row r="19538" customFormat="false" ht="21" hidden="false" customHeight="false" outlineLevel="0" collapsed="false">
      <c r="P19538" s="1" t="s">
        <v>738</v>
      </c>
    </row>
    <row r="19539" customFormat="false" ht="21" hidden="false" customHeight="false" outlineLevel="0" collapsed="false">
      <c r="P19539" s="1" t="s">
        <v>738</v>
      </c>
    </row>
    <row r="19540" customFormat="false" ht="21" hidden="false" customHeight="false" outlineLevel="0" collapsed="false">
      <c r="P19540" s="1" t="s">
        <v>738</v>
      </c>
    </row>
    <row r="19541" customFormat="false" ht="21" hidden="false" customHeight="false" outlineLevel="0" collapsed="false">
      <c r="P19541" s="1" t="s">
        <v>738</v>
      </c>
    </row>
    <row r="19542" customFormat="false" ht="21" hidden="false" customHeight="false" outlineLevel="0" collapsed="false">
      <c r="P19542" s="1" t="s">
        <v>738</v>
      </c>
    </row>
    <row r="19543" customFormat="false" ht="21" hidden="false" customHeight="false" outlineLevel="0" collapsed="false">
      <c r="P19543" s="1" t="s">
        <v>738</v>
      </c>
    </row>
    <row r="19544" customFormat="false" ht="21" hidden="false" customHeight="false" outlineLevel="0" collapsed="false">
      <c r="P19544" s="1" t="s">
        <v>738</v>
      </c>
    </row>
    <row r="19545" customFormat="false" ht="21" hidden="false" customHeight="false" outlineLevel="0" collapsed="false">
      <c r="P19545" s="1" t="s">
        <v>738</v>
      </c>
    </row>
    <row r="19546" customFormat="false" ht="21" hidden="false" customHeight="false" outlineLevel="0" collapsed="false">
      <c r="P19546" s="1" t="s">
        <v>738</v>
      </c>
    </row>
    <row r="19547" customFormat="false" ht="21" hidden="false" customHeight="false" outlineLevel="0" collapsed="false">
      <c r="P19547" s="1" t="s">
        <v>738</v>
      </c>
    </row>
    <row r="19548" customFormat="false" ht="21" hidden="false" customHeight="false" outlineLevel="0" collapsed="false">
      <c r="P19548" s="1" t="s">
        <v>738</v>
      </c>
    </row>
    <row r="19549" customFormat="false" ht="21" hidden="false" customHeight="false" outlineLevel="0" collapsed="false">
      <c r="P19549" s="1" t="s">
        <v>738</v>
      </c>
    </row>
    <row r="19550" customFormat="false" ht="21" hidden="false" customHeight="false" outlineLevel="0" collapsed="false">
      <c r="P19550" s="1" t="s">
        <v>738</v>
      </c>
    </row>
    <row r="19551" customFormat="false" ht="21" hidden="false" customHeight="false" outlineLevel="0" collapsed="false">
      <c r="P19551" s="1" t="s">
        <v>738</v>
      </c>
    </row>
    <row r="19552" customFormat="false" ht="21" hidden="false" customHeight="false" outlineLevel="0" collapsed="false">
      <c r="P19552" s="1" t="s">
        <v>738</v>
      </c>
    </row>
    <row r="19553" customFormat="false" ht="21" hidden="false" customHeight="false" outlineLevel="0" collapsed="false">
      <c r="P19553" s="1" t="s">
        <v>738</v>
      </c>
    </row>
    <row r="19554" customFormat="false" ht="21" hidden="false" customHeight="false" outlineLevel="0" collapsed="false">
      <c r="P19554" s="1" t="s">
        <v>738</v>
      </c>
    </row>
    <row r="19555" customFormat="false" ht="21" hidden="false" customHeight="false" outlineLevel="0" collapsed="false">
      <c r="P19555" s="1" t="s">
        <v>738</v>
      </c>
    </row>
    <row r="19556" customFormat="false" ht="21" hidden="false" customHeight="false" outlineLevel="0" collapsed="false">
      <c r="P19556" s="1" t="s">
        <v>738</v>
      </c>
    </row>
    <row r="19557" customFormat="false" ht="21" hidden="false" customHeight="false" outlineLevel="0" collapsed="false">
      <c r="P19557" s="1" t="s">
        <v>738</v>
      </c>
    </row>
    <row r="19558" customFormat="false" ht="21" hidden="false" customHeight="false" outlineLevel="0" collapsed="false">
      <c r="P19558" s="1" t="s">
        <v>738</v>
      </c>
    </row>
    <row r="19559" customFormat="false" ht="21" hidden="false" customHeight="false" outlineLevel="0" collapsed="false">
      <c r="P19559" s="1" t="s">
        <v>738</v>
      </c>
    </row>
    <row r="19560" customFormat="false" ht="21" hidden="false" customHeight="false" outlineLevel="0" collapsed="false">
      <c r="P19560" s="1" t="s">
        <v>738</v>
      </c>
    </row>
    <row r="19561" customFormat="false" ht="21" hidden="false" customHeight="false" outlineLevel="0" collapsed="false">
      <c r="P19561" s="1" t="s">
        <v>738</v>
      </c>
    </row>
    <row r="19562" customFormat="false" ht="21" hidden="false" customHeight="false" outlineLevel="0" collapsed="false">
      <c r="P19562" s="1" t="s">
        <v>738</v>
      </c>
    </row>
    <row r="19563" customFormat="false" ht="21" hidden="false" customHeight="false" outlineLevel="0" collapsed="false">
      <c r="P19563" s="1" t="s">
        <v>738</v>
      </c>
    </row>
    <row r="19564" customFormat="false" ht="21" hidden="false" customHeight="false" outlineLevel="0" collapsed="false">
      <c r="P19564" s="1" t="s">
        <v>738</v>
      </c>
    </row>
    <row r="19565" customFormat="false" ht="21" hidden="false" customHeight="false" outlineLevel="0" collapsed="false">
      <c r="P19565" s="1" t="s">
        <v>738</v>
      </c>
    </row>
    <row r="19566" customFormat="false" ht="21" hidden="false" customHeight="false" outlineLevel="0" collapsed="false">
      <c r="P19566" s="1" t="s">
        <v>738</v>
      </c>
    </row>
    <row r="19567" customFormat="false" ht="21" hidden="false" customHeight="false" outlineLevel="0" collapsed="false">
      <c r="P19567" s="1" t="s">
        <v>738</v>
      </c>
    </row>
    <row r="19568" customFormat="false" ht="21" hidden="false" customHeight="false" outlineLevel="0" collapsed="false">
      <c r="P19568" s="1" t="s">
        <v>738</v>
      </c>
    </row>
    <row r="19569" customFormat="false" ht="21" hidden="false" customHeight="false" outlineLevel="0" collapsed="false">
      <c r="P19569" s="1" t="s">
        <v>738</v>
      </c>
    </row>
    <row r="19570" customFormat="false" ht="21" hidden="false" customHeight="false" outlineLevel="0" collapsed="false">
      <c r="P19570" s="1" t="s">
        <v>738</v>
      </c>
    </row>
    <row r="19571" customFormat="false" ht="21" hidden="false" customHeight="false" outlineLevel="0" collapsed="false">
      <c r="P19571" s="1" t="s">
        <v>738</v>
      </c>
    </row>
    <row r="19572" customFormat="false" ht="21" hidden="false" customHeight="false" outlineLevel="0" collapsed="false">
      <c r="P19572" s="1" t="s">
        <v>738</v>
      </c>
    </row>
    <row r="19573" customFormat="false" ht="21" hidden="false" customHeight="false" outlineLevel="0" collapsed="false">
      <c r="P19573" s="1" t="s">
        <v>738</v>
      </c>
    </row>
    <row r="19574" customFormat="false" ht="21" hidden="false" customHeight="false" outlineLevel="0" collapsed="false">
      <c r="P19574" s="1" t="s">
        <v>738</v>
      </c>
    </row>
    <row r="19575" customFormat="false" ht="21" hidden="false" customHeight="false" outlineLevel="0" collapsed="false">
      <c r="P19575" s="1" t="s">
        <v>738</v>
      </c>
    </row>
    <row r="19576" customFormat="false" ht="21" hidden="false" customHeight="false" outlineLevel="0" collapsed="false">
      <c r="P19576" s="1" t="s">
        <v>738</v>
      </c>
    </row>
    <row r="19577" customFormat="false" ht="21" hidden="false" customHeight="false" outlineLevel="0" collapsed="false">
      <c r="P19577" s="1" t="s">
        <v>738</v>
      </c>
    </row>
    <row r="19578" customFormat="false" ht="21" hidden="false" customHeight="false" outlineLevel="0" collapsed="false">
      <c r="P19578" s="1" t="s">
        <v>738</v>
      </c>
    </row>
    <row r="19579" customFormat="false" ht="21" hidden="false" customHeight="false" outlineLevel="0" collapsed="false">
      <c r="P19579" s="1" t="s">
        <v>738</v>
      </c>
    </row>
    <row r="19580" customFormat="false" ht="21" hidden="false" customHeight="false" outlineLevel="0" collapsed="false">
      <c r="P19580" s="1" t="s">
        <v>738</v>
      </c>
    </row>
    <row r="19581" customFormat="false" ht="21" hidden="false" customHeight="false" outlineLevel="0" collapsed="false">
      <c r="P19581" s="1" t="s">
        <v>738</v>
      </c>
    </row>
    <row r="19582" customFormat="false" ht="21" hidden="false" customHeight="false" outlineLevel="0" collapsed="false">
      <c r="P19582" s="1" t="s">
        <v>738</v>
      </c>
    </row>
    <row r="19583" customFormat="false" ht="21" hidden="false" customHeight="false" outlineLevel="0" collapsed="false">
      <c r="P19583" s="1" t="s">
        <v>738</v>
      </c>
    </row>
    <row r="19584" customFormat="false" ht="21" hidden="false" customHeight="false" outlineLevel="0" collapsed="false">
      <c r="P19584" s="1" t="s">
        <v>738</v>
      </c>
    </row>
    <row r="19585" customFormat="false" ht="21" hidden="false" customHeight="false" outlineLevel="0" collapsed="false">
      <c r="P19585" s="1" t="s">
        <v>738</v>
      </c>
    </row>
    <row r="19586" customFormat="false" ht="21" hidden="false" customHeight="false" outlineLevel="0" collapsed="false">
      <c r="P19586" s="1" t="s">
        <v>738</v>
      </c>
    </row>
    <row r="19587" customFormat="false" ht="21" hidden="false" customHeight="false" outlineLevel="0" collapsed="false">
      <c r="P19587" s="1" t="s">
        <v>738</v>
      </c>
    </row>
    <row r="19588" customFormat="false" ht="21" hidden="false" customHeight="false" outlineLevel="0" collapsed="false">
      <c r="P19588" s="1" t="s">
        <v>738</v>
      </c>
    </row>
    <row r="19589" customFormat="false" ht="21" hidden="false" customHeight="false" outlineLevel="0" collapsed="false">
      <c r="P19589" s="1" t="s">
        <v>738</v>
      </c>
    </row>
    <row r="19590" customFormat="false" ht="21" hidden="false" customHeight="false" outlineLevel="0" collapsed="false">
      <c r="P19590" s="1" t="s">
        <v>738</v>
      </c>
    </row>
    <row r="19591" customFormat="false" ht="21" hidden="false" customHeight="false" outlineLevel="0" collapsed="false">
      <c r="P19591" s="1" t="s">
        <v>738</v>
      </c>
    </row>
    <row r="19592" customFormat="false" ht="21" hidden="false" customHeight="false" outlineLevel="0" collapsed="false">
      <c r="P19592" s="1" t="s">
        <v>738</v>
      </c>
    </row>
    <row r="19593" customFormat="false" ht="21" hidden="false" customHeight="false" outlineLevel="0" collapsed="false">
      <c r="P19593" s="1" t="s">
        <v>738</v>
      </c>
    </row>
    <row r="19594" customFormat="false" ht="21" hidden="false" customHeight="false" outlineLevel="0" collapsed="false">
      <c r="P19594" s="1" t="s">
        <v>738</v>
      </c>
    </row>
    <row r="19595" customFormat="false" ht="21" hidden="false" customHeight="false" outlineLevel="0" collapsed="false">
      <c r="P19595" s="1" t="s">
        <v>738</v>
      </c>
    </row>
    <row r="19596" customFormat="false" ht="21" hidden="false" customHeight="false" outlineLevel="0" collapsed="false">
      <c r="P19596" s="1" t="s">
        <v>738</v>
      </c>
    </row>
    <row r="19597" customFormat="false" ht="21" hidden="false" customHeight="false" outlineLevel="0" collapsed="false">
      <c r="P19597" s="1" t="s">
        <v>738</v>
      </c>
    </row>
    <row r="19598" customFormat="false" ht="21" hidden="false" customHeight="false" outlineLevel="0" collapsed="false">
      <c r="P19598" s="1" t="s">
        <v>738</v>
      </c>
    </row>
    <row r="19599" customFormat="false" ht="21" hidden="false" customHeight="false" outlineLevel="0" collapsed="false">
      <c r="P19599" s="1" t="s">
        <v>738</v>
      </c>
    </row>
    <row r="19600" customFormat="false" ht="21" hidden="false" customHeight="false" outlineLevel="0" collapsed="false">
      <c r="P19600" s="1" t="s">
        <v>738</v>
      </c>
    </row>
    <row r="19601" customFormat="false" ht="21" hidden="false" customHeight="false" outlineLevel="0" collapsed="false">
      <c r="P19601" s="1" t="s">
        <v>738</v>
      </c>
    </row>
    <row r="19602" customFormat="false" ht="21" hidden="false" customHeight="false" outlineLevel="0" collapsed="false">
      <c r="P19602" s="1" t="s">
        <v>738</v>
      </c>
    </row>
    <row r="19603" customFormat="false" ht="21" hidden="false" customHeight="false" outlineLevel="0" collapsed="false">
      <c r="P19603" s="1" t="s">
        <v>738</v>
      </c>
    </row>
    <row r="19604" customFormat="false" ht="21" hidden="false" customHeight="false" outlineLevel="0" collapsed="false">
      <c r="P19604" s="1" t="s">
        <v>738</v>
      </c>
    </row>
    <row r="19605" customFormat="false" ht="21" hidden="false" customHeight="false" outlineLevel="0" collapsed="false">
      <c r="P19605" s="1" t="s">
        <v>738</v>
      </c>
    </row>
    <row r="19606" customFormat="false" ht="21" hidden="false" customHeight="false" outlineLevel="0" collapsed="false">
      <c r="P19606" s="1" t="s">
        <v>738</v>
      </c>
    </row>
    <row r="19607" customFormat="false" ht="21" hidden="false" customHeight="false" outlineLevel="0" collapsed="false">
      <c r="P19607" s="1" t="s">
        <v>738</v>
      </c>
    </row>
    <row r="19608" customFormat="false" ht="21" hidden="false" customHeight="false" outlineLevel="0" collapsed="false">
      <c r="P19608" s="1" t="s">
        <v>738</v>
      </c>
    </row>
    <row r="19609" customFormat="false" ht="21" hidden="false" customHeight="false" outlineLevel="0" collapsed="false">
      <c r="P19609" s="1" t="s">
        <v>738</v>
      </c>
    </row>
    <row r="19610" customFormat="false" ht="21" hidden="false" customHeight="false" outlineLevel="0" collapsed="false">
      <c r="P19610" s="1" t="s">
        <v>738</v>
      </c>
    </row>
    <row r="19611" customFormat="false" ht="21" hidden="false" customHeight="false" outlineLevel="0" collapsed="false">
      <c r="P19611" s="1" t="s">
        <v>738</v>
      </c>
    </row>
    <row r="19612" customFormat="false" ht="21" hidden="false" customHeight="false" outlineLevel="0" collapsed="false">
      <c r="P19612" s="1" t="s">
        <v>738</v>
      </c>
    </row>
    <row r="19613" customFormat="false" ht="21" hidden="false" customHeight="false" outlineLevel="0" collapsed="false">
      <c r="P19613" s="1" t="s">
        <v>738</v>
      </c>
    </row>
    <row r="19614" customFormat="false" ht="21" hidden="false" customHeight="false" outlineLevel="0" collapsed="false">
      <c r="P19614" s="1" t="s">
        <v>738</v>
      </c>
    </row>
    <row r="19615" customFormat="false" ht="21" hidden="false" customHeight="false" outlineLevel="0" collapsed="false">
      <c r="P19615" s="1" t="s">
        <v>738</v>
      </c>
    </row>
    <row r="19616" customFormat="false" ht="21" hidden="false" customHeight="false" outlineLevel="0" collapsed="false">
      <c r="P19616" s="1" t="s">
        <v>738</v>
      </c>
    </row>
    <row r="19617" customFormat="false" ht="21" hidden="false" customHeight="false" outlineLevel="0" collapsed="false">
      <c r="P19617" s="1" t="s">
        <v>738</v>
      </c>
    </row>
    <row r="19618" customFormat="false" ht="21" hidden="false" customHeight="false" outlineLevel="0" collapsed="false">
      <c r="P19618" s="1" t="s">
        <v>738</v>
      </c>
    </row>
    <row r="19619" customFormat="false" ht="21" hidden="false" customHeight="false" outlineLevel="0" collapsed="false">
      <c r="P19619" s="1" t="s">
        <v>738</v>
      </c>
    </row>
    <row r="19620" customFormat="false" ht="21" hidden="false" customHeight="false" outlineLevel="0" collapsed="false">
      <c r="P19620" s="1" t="s">
        <v>738</v>
      </c>
    </row>
    <row r="19621" customFormat="false" ht="21" hidden="false" customHeight="false" outlineLevel="0" collapsed="false">
      <c r="P19621" s="1" t="s">
        <v>738</v>
      </c>
    </row>
    <row r="19622" customFormat="false" ht="21" hidden="false" customHeight="false" outlineLevel="0" collapsed="false">
      <c r="P19622" s="1" t="s">
        <v>738</v>
      </c>
    </row>
    <row r="19623" customFormat="false" ht="21" hidden="false" customHeight="false" outlineLevel="0" collapsed="false">
      <c r="P19623" s="1" t="s">
        <v>738</v>
      </c>
    </row>
    <row r="19624" customFormat="false" ht="21" hidden="false" customHeight="false" outlineLevel="0" collapsed="false">
      <c r="P19624" s="1" t="s">
        <v>738</v>
      </c>
    </row>
    <row r="19625" customFormat="false" ht="21" hidden="false" customHeight="false" outlineLevel="0" collapsed="false">
      <c r="P19625" s="1" t="s">
        <v>738</v>
      </c>
    </row>
    <row r="19626" customFormat="false" ht="21" hidden="false" customHeight="false" outlineLevel="0" collapsed="false">
      <c r="P19626" s="1" t="s">
        <v>738</v>
      </c>
    </row>
    <row r="19627" customFormat="false" ht="21" hidden="false" customHeight="false" outlineLevel="0" collapsed="false">
      <c r="P19627" s="1" t="s">
        <v>738</v>
      </c>
    </row>
    <row r="19628" customFormat="false" ht="21" hidden="false" customHeight="false" outlineLevel="0" collapsed="false">
      <c r="P19628" s="1" t="s">
        <v>738</v>
      </c>
    </row>
    <row r="19629" customFormat="false" ht="21" hidden="false" customHeight="false" outlineLevel="0" collapsed="false">
      <c r="P19629" s="1" t="s">
        <v>738</v>
      </c>
    </row>
    <row r="19630" customFormat="false" ht="21" hidden="false" customHeight="false" outlineLevel="0" collapsed="false">
      <c r="P19630" s="1" t="s">
        <v>738</v>
      </c>
    </row>
    <row r="19631" customFormat="false" ht="21" hidden="false" customHeight="false" outlineLevel="0" collapsed="false">
      <c r="P19631" s="1" t="s">
        <v>738</v>
      </c>
    </row>
    <row r="19632" customFormat="false" ht="21" hidden="false" customHeight="false" outlineLevel="0" collapsed="false">
      <c r="P19632" s="1" t="s">
        <v>738</v>
      </c>
    </row>
    <row r="19633" customFormat="false" ht="21" hidden="false" customHeight="false" outlineLevel="0" collapsed="false">
      <c r="P19633" s="1" t="s">
        <v>738</v>
      </c>
    </row>
    <row r="19634" customFormat="false" ht="21" hidden="false" customHeight="false" outlineLevel="0" collapsed="false">
      <c r="P19634" s="1" t="s">
        <v>738</v>
      </c>
    </row>
    <row r="19635" customFormat="false" ht="21" hidden="false" customHeight="false" outlineLevel="0" collapsed="false">
      <c r="P19635" s="1" t="s">
        <v>738</v>
      </c>
    </row>
    <row r="19636" customFormat="false" ht="21" hidden="false" customHeight="false" outlineLevel="0" collapsed="false">
      <c r="P19636" s="1" t="s">
        <v>738</v>
      </c>
    </row>
    <row r="19637" customFormat="false" ht="21" hidden="false" customHeight="false" outlineLevel="0" collapsed="false">
      <c r="P19637" s="1" t="s">
        <v>738</v>
      </c>
    </row>
    <row r="19638" customFormat="false" ht="21" hidden="false" customHeight="false" outlineLevel="0" collapsed="false">
      <c r="P19638" s="1" t="s">
        <v>738</v>
      </c>
    </row>
    <row r="19639" customFormat="false" ht="21" hidden="false" customHeight="false" outlineLevel="0" collapsed="false">
      <c r="P19639" s="1" t="s">
        <v>738</v>
      </c>
    </row>
    <row r="19640" customFormat="false" ht="21" hidden="false" customHeight="false" outlineLevel="0" collapsed="false">
      <c r="P19640" s="1" t="s">
        <v>738</v>
      </c>
    </row>
    <row r="19641" customFormat="false" ht="21" hidden="false" customHeight="false" outlineLevel="0" collapsed="false">
      <c r="P19641" s="1" t="s">
        <v>738</v>
      </c>
    </row>
    <row r="19642" customFormat="false" ht="21" hidden="false" customHeight="false" outlineLevel="0" collapsed="false">
      <c r="P19642" s="1" t="s">
        <v>738</v>
      </c>
    </row>
    <row r="19643" customFormat="false" ht="21" hidden="false" customHeight="false" outlineLevel="0" collapsed="false">
      <c r="P19643" s="1" t="s">
        <v>738</v>
      </c>
    </row>
    <row r="19644" customFormat="false" ht="21" hidden="false" customHeight="false" outlineLevel="0" collapsed="false">
      <c r="P19644" s="1" t="s">
        <v>738</v>
      </c>
    </row>
    <row r="19645" customFormat="false" ht="21" hidden="false" customHeight="false" outlineLevel="0" collapsed="false">
      <c r="P19645" s="1" t="s">
        <v>738</v>
      </c>
    </row>
    <row r="19646" customFormat="false" ht="21" hidden="false" customHeight="false" outlineLevel="0" collapsed="false">
      <c r="P19646" s="1" t="s">
        <v>738</v>
      </c>
    </row>
    <row r="19647" customFormat="false" ht="21" hidden="false" customHeight="false" outlineLevel="0" collapsed="false">
      <c r="P19647" s="1" t="s">
        <v>738</v>
      </c>
    </row>
    <row r="19648" customFormat="false" ht="21" hidden="false" customHeight="false" outlineLevel="0" collapsed="false">
      <c r="P19648" s="1" t="s">
        <v>738</v>
      </c>
    </row>
    <row r="19649" customFormat="false" ht="21" hidden="false" customHeight="false" outlineLevel="0" collapsed="false">
      <c r="P19649" s="1" t="s">
        <v>738</v>
      </c>
    </row>
    <row r="19650" customFormat="false" ht="21" hidden="false" customHeight="false" outlineLevel="0" collapsed="false">
      <c r="P19650" s="1" t="s">
        <v>738</v>
      </c>
    </row>
    <row r="19651" customFormat="false" ht="21" hidden="false" customHeight="false" outlineLevel="0" collapsed="false">
      <c r="P19651" s="1" t="s">
        <v>738</v>
      </c>
    </row>
    <row r="19652" customFormat="false" ht="21" hidden="false" customHeight="false" outlineLevel="0" collapsed="false">
      <c r="P19652" s="1" t="s">
        <v>738</v>
      </c>
    </row>
    <row r="19653" customFormat="false" ht="21" hidden="false" customHeight="false" outlineLevel="0" collapsed="false">
      <c r="P19653" s="1" t="s">
        <v>738</v>
      </c>
    </row>
    <row r="19654" customFormat="false" ht="21" hidden="false" customHeight="false" outlineLevel="0" collapsed="false">
      <c r="P19654" s="1" t="s">
        <v>738</v>
      </c>
    </row>
    <row r="19655" customFormat="false" ht="21" hidden="false" customHeight="false" outlineLevel="0" collapsed="false">
      <c r="P19655" s="1" t="s">
        <v>738</v>
      </c>
    </row>
    <row r="19656" customFormat="false" ht="21" hidden="false" customHeight="false" outlineLevel="0" collapsed="false">
      <c r="P19656" s="1" t="s">
        <v>738</v>
      </c>
    </row>
    <row r="19657" customFormat="false" ht="21" hidden="false" customHeight="false" outlineLevel="0" collapsed="false">
      <c r="P19657" s="1" t="s">
        <v>738</v>
      </c>
    </row>
    <row r="19658" customFormat="false" ht="21" hidden="false" customHeight="false" outlineLevel="0" collapsed="false">
      <c r="P19658" s="1" t="s">
        <v>738</v>
      </c>
    </row>
    <row r="19659" customFormat="false" ht="21" hidden="false" customHeight="false" outlineLevel="0" collapsed="false">
      <c r="P19659" s="1" t="s">
        <v>738</v>
      </c>
    </row>
    <row r="19660" customFormat="false" ht="21" hidden="false" customHeight="false" outlineLevel="0" collapsed="false">
      <c r="P19660" s="1" t="s">
        <v>738</v>
      </c>
    </row>
    <row r="19661" customFormat="false" ht="21" hidden="false" customHeight="false" outlineLevel="0" collapsed="false">
      <c r="P19661" s="1" t="s">
        <v>738</v>
      </c>
    </row>
    <row r="19662" customFormat="false" ht="21" hidden="false" customHeight="false" outlineLevel="0" collapsed="false">
      <c r="P19662" s="1" t="s">
        <v>738</v>
      </c>
    </row>
    <row r="19663" customFormat="false" ht="21" hidden="false" customHeight="false" outlineLevel="0" collapsed="false">
      <c r="P19663" s="1" t="s">
        <v>738</v>
      </c>
    </row>
    <row r="19664" customFormat="false" ht="21" hidden="false" customHeight="false" outlineLevel="0" collapsed="false">
      <c r="P19664" s="1" t="s">
        <v>738</v>
      </c>
    </row>
    <row r="19665" customFormat="false" ht="21" hidden="false" customHeight="false" outlineLevel="0" collapsed="false">
      <c r="P19665" s="1" t="s">
        <v>738</v>
      </c>
    </row>
    <row r="19666" customFormat="false" ht="21" hidden="false" customHeight="false" outlineLevel="0" collapsed="false">
      <c r="P19666" s="1" t="s">
        <v>738</v>
      </c>
    </row>
    <row r="19667" customFormat="false" ht="21" hidden="false" customHeight="false" outlineLevel="0" collapsed="false">
      <c r="P19667" s="1" t="s">
        <v>738</v>
      </c>
    </row>
    <row r="19668" customFormat="false" ht="21" hidden="false" customHeight="false" outlineLevel="0" collapsed="false">
      <c r="P19668" s="1" t="s">
        <v>738</v>
      </c>
    </row>
    <row r="19669" customFormat="false" ht="21" hidden="false" customHeight="false" outlineLevel="0" collapsed="false">
      <c r="P19669" s="1" t="s">
        <v>738</v>
      </c>
    </row>
    <row r="19670" customFormat="false" ht="21" hidden="false" customHeight="false" outlineLevel="0" collapsed="false">
      <c r="P19670" s="1" t="s">
        <v>738</v>
      </c>
    </row>
    <row r="19671" customFormat="false" ht="21" hidden="false" customHeight="false" outlineLevel="0" collapsed="false">
      <c r="P19671" s="1" t="s">
        <v>738</v>
      </c>
    </row>
    <row r="19672" customFormat="false" ht="21" hidden="false" customHeight="false" outlineLevel="0" collapsed="false">
      <c r="P19672" s="1" t="s">
        <v>738</v>
      </c>
    </row>
    <row r="19673" customFormat="false" ht="21" hidden="false" customHeight="false" outlineLevel="0" collapsed="false">
      <c r="P19673" s="1" t="s">
        <v>738</v>
      </c>
    </row>
    <row r="19674" customFormat="false" ht="21" hidden="false" customHeight="false" outlineLevel="0" collapsed="false">
      <c r="P19674" s="1" t="s">
        <v>738</v>
      </c>
    </row>
    <row r="19675" customFormat="false" ht="21" hidden="false" customHeight="false" outlineLevel="0" collapsed="false">
      <c r="P19675" s="1" t="s">
        <v>738</v>
      </c>
    </row>
    <row r="19676" customFormat="false" ht="21" hidden="false" customHeight="false" outlineLevel="0" collapsed="false">
      <c r="P19676" s="1" t="s">
        <v>738</v>
      </c>
    </row>
    <row r="19677" customFormat="false" ht="21" hidden="false" customHeight="false" outlineLevel="0" collapsed="false">
      <c r="P19677" s="1" t="s">
        <v>738</v>
      </c>
    </row>
    <row r="19678" customFormat="false" ht="21" hidden="false" customHeight="false" outlineLevel="0" collapsed="false">
      <c r="P19678" s="1" t="s">
        <v>738</v>
      </c>
    </row>
    <row r="19679" customFormat="false" ht="21" hidden="false" customHeight="false" outlineLevel="0" collapsed="false">
      <c r="P19679" s="1" t="s">
        <v>738</v>
      </c>
    </row>
    <row r="19680" customFormat="false" ht="21" hidden="false" customHeight="false" outlineLevel="0" collapsed="false">
      <c r="P19680" s="1" t="s">
        <v>738</v>
      </c>
    </row>
    <row r="19681" customFormat="false" ht="21" hidden="false" customHeight="false" outlineLevel="0" collapsed="false">
      <c r="P19681" s="1" t="s">
        <v>738</v>
      </c>
    </row>
    <row r="19682" customFormat="false" ht="21" hidden="false" customHeight="false" outlineLevel="0" collapsed="false">
      <c r="P19682" s="1" t="s">
        <v>738</v>
      </c>
    </row>
    <row r="19683" customFormat="false" ht="21" hidden="false" customHeight="false" outlineLevel="0" collapsed="false">
      <c r="P19683" s="1" t="s">
        <v>738</v>
      </c>
    </row>
    <row r="19684" customFormat="false" ht="21" hidden="false" customHeight="false" outlineLevel="0" collapsed="false">
      <c r="P19684" s="1" t="s">
        <v>738</v>
      </c>
    </row>
    <row r="19685" customFormat="false" ht="21" hidden="false" customHeight="false" outlineLevel="0" collapsed="false">
      <c r="P19685" s="1" t="s">
        <v>738</v>
      </c>
    </row>
    <row r="19686" customFormat="false" ht="21" hidden="false" customHeight="false" outlineLevel="0" collapsed="false">
      <c r="P19686" s="1" t="s">
        <v>738</v>
      </c>
    </row>
    <row r="19687" customFormat="false" ht="21" hidden="false" customHeight="false" outlineLevel="0" collapsed="false">
      <c r="P19687" s="1" t="s">
        <v>738</v>
      </c>
    </row>
    <row r="19688" customFormat="false" ht="21" hidden="false" customHeight="false" outlineLevel="0" collapsed="false">
      <c r="P19688" s="1" t="s">
        <v>738</v>
      </c>
    </row>
    <row r="19689" customFormat="false" ht="21" hidden="false" customHeight="false" outlineLevel="0" collapsed="false">
      <c r="P19689" s="1" t="s">
        <v>738</v>
      </c>
    </row>
    <row r="19690" customFormat="false" ht="21" hidden="false" customHeight="false" outlineLevel="0" collapsed="false">
      <c r="P19690" s="1" t="s">
        <v>738</v>
      </c>
    </row>
    <row r="19691" customFormat="false" ht="21" hidden="false" customHeight="false" outlineLevel="0" collapsed="false">
      <c r="P19691" s="1" t="s">
        <v>738</v>
      </c>
    </row>
    <row r="19692" customFormat="false" ht="21" hidden="false" customHeight="false" outlineLevel="0" collapsed="false">
      <c r="P19692" s="1" t="s">
        <v>738</v>
      </c>
    </row>
    <row r="19693" customFormat="false" ht="21" hidden="false" customHeight="false" outlineLevel="0" collapsed="false">
      <c r="P19693" s="1" t="s">
        <v>738</v>
      </c>
    </row>
    <row r="19694" customFormat="false" ht="21" hidden="false" customHeight="false" outlineLevel="0" collapsed="false">
      <c r="P19694" s="1" t="s">
        <v>738</v>
      </c>
    </row>
    <row r="19695" customFormat="false" ht="21" hidden="false" customHeight="false" outlineLevel="0" collapsed="false">
      <c r="P19695" s="1" t="s">
        <v>738</v>
      </c>
    </row>
    <row r="19696" customFormat="false" ht="21" hidden="false" customHeight="false" outlineLevel="0" collapsed="false">
      <c r="P19696" s="1" t="s">
        <v>738</v>
      </c>
    </row>
    <row r="19697" customFormat="false" ht="21" hidden="false" customHeight="false" outlineLevel="0" collapsed="false">
      <c r="P19697" s="1" t="s">
        <v>738</v>
      </c>
    </row>
    <row r="19698" customFormat="false" ht="21" hidden="false" customHeight="false" outlineLevel="0" collapsed="false">
      <c r="P19698" s="1" t="s">
        <v>738</v>
      </c>
    </row>
    <row r="19699" customFormat="false" ht="21" hidden="false" customHeight="false" outlineLevel="0" collapsed="false">
      <c r="P19699" s="1" t="s">
        <v>738</v>
      </c>
    </row>
    <row r="19700" customFormat="false" ht="21" hidden="false" customHeight="false" outlineLevel="0" collapsed="false">
      <c r="P19700" s="1" t="s">
        <v>738</v>
      </c>
    </row>
    <row r="19701" customFormat="false" ht="21" hidden="false" customHeight="false" outlineLevel="0" collapsed="false">
      <c r="P19701" s="1" t="s">
        <v>738</v>
      </c>
    </row>
    <row r="19702" customFormat="false" ht="21" hidden="false" customHeight="false" outlineLevel="0" collapsed="false">
      <c r="P19702" s="1" t="s">
        <v>738</v>
      </c>
    </row>
    <row r="19703" customFormat="false" ht="21" hidden="false" customHeight="false" outlineLevel="0" collapsed="false">
      <c r="P19703" s="1" t="s">
        <v>738</v>
      </c>
    </row>
    <row r="19704" customFormat="false" ht="21" hidden="false" customHeight="false" outlineLevel="0" collapsed="false">
      <c r="P19704" s="1" t="s">
        <v>738</v>
      </c>
    </row>
    <row r="19705" customFormat="false" ht="21" hidden="false" customHeight="false" outlineLevel="0" collapsed="false">
      <c r="P19705" s="1" t="s">
        <v>738</v>
      </c>
    </row>
    <row r="19706" customFormat="false" ht="21" hidden="false" customHeight="false" outlineLevel="0" collapsed="false">
      <c r="P19706" s="1" t="s">
        <v>738</v>
      </c>
    </row>
    <row r="19707" customFormat="false" ht="21" hidden="false" customHeight="false" outlineLevel="0" collapsed="false">
      <c r="P19707" s="1" t="s">
        <v>738</v>
      </c>
    </row>
    <row r="19708" customFormat="false" ht="21" hidden="false" customHeight="false" outlineLevel="0" collapsed="false">
      <c r="P19708" s="1" t="s">
        <v>738</v>
      </c>
    </row>
    <row r="19709" customFormat="false" ht="21" hidden="false" customHeight="false" outlineLevel="0" collapsed="false">
      <c r="P19709" s="1" t="s">
        <v>738</v>
      </c>
    </row>
    <row r="19710" customFormat="false" ht="21" hidden="false" customHeight="false" outlineLevel="0" collapsed="false">
      <c r="P19710" s="1" t="s">
        <v>738</v>
      </c>
    </row>
    <row r="19711" customFormat="false" ht="21" hidden="false" customHeight="false" outlineLevel="0" collapsed="false">
      <c r="P19711" s="1" t="s">
        <v>738</v>
      </c>
    </row>
    <row r="19712" customFormat="false" ht="21" hidden="false" customHeight="false" outlineLevel="0" collapsed="false">
      <c r="P19712" s="1" t="s">
        <v>738</v>
      </c>
    </row>
    <row r="19713" customFormat="false" ht="21" hidden="false" customHeight="false" outlineLevel="0" collapsed="false">
      <c r="P19713" s="1" t="s">
        <v>738</v>
      </c>
    </row>
    <row r="19714" customFormat="false" ht="21" hidden="false" customHeight="false" outlineLevel="0" collapsed="false">
      <c r="P19714" s="1" t="s">
        <v>738</v>
      </c>
    </row>
    <row r="19715" customFormat="false" ht="21" hidden="false" customHeight="false" outlineLevel="0" collapsed="false">
      <c r="P19715" s="1" t="s">
        <v>738</v>
      </c>
    </row>
    <row r="19716" customFormat="false" ht="21" hidden="false" customHeight="false" outlineLevel="0" collapsed="false">
      <c r="P19716" s="1" t="s">
        <v>738</v>
      </c>
    </row>
    <row r="19717" customFormat="false" ht="21" hidden="false" customHeight="false" outlineLevel="0" collapsed="false">
      <c r="P19717" s="1" t="s">
        <v>738</v>
      </c>
    </row>
    <row r="19718" customFormat="false" ht="21" hidden="false" customHeight="false" outlineLevel="0" collapsed="false">
      <c r="P19718" s="1" t="s">
        <v>738</v>
      </c>
    </row>
    <row r="19719" customFormat="false" ht="21" hidden="false" customHeight="false" outlineLevel="0" collapsed="false">
      <c r="P19719" s="1" t="s">
        <v>738</v>
      </c>
    </row>
    <row r="19720" customFormat="false" ht="21" hidden="false" customHeight="false" outlineLevel="0" collapsed="false">
      <c r="P19720" s="1" t="s">
        <v>738</v>
      </c>
    </row>
    <row r="19721" customFormat="false" ht="21" hidden="false" customHeight="false" outlineLevel="0" collapsed="false">
      <c r="P19721" s="1" t="s">
        <v>738</v>
      </c>
    </row>
    <row r="19722" customFormat="false" ht="21" hidden="false" customHeight="false" outlineLevel="0" collapsed="false">
      <c r="P19722" s="1" t="s">
        <v>738</v>
      </c>
    </row>
    <row r="19723" customFormat="false" ht="21" hidden="false" customHeight="false" outlineLevel="0" collapsed="false">
      <c r="P19723" s="1" t="s">
        <v>738</v>
      </c>
    </row>
    <row r="19724" customFormat="false" ht="21" hidden="false" customHeight="false" outlineLevel="0" collapsed="false">
      <c r="P19724" s="1" t="s">
        <v>738</v>
      </c>
    </row>
    <row r="19725" customFormat="false" ht="21" hidden="false" customHeight="false" outlineLevel="0" collapsed="false">
      <c r="P19725" s="1" t="s">
        <v>738</v>
      </c>
    </row>
    <row r="19726" customFormat="false" ht="21" hidden="false" customHeight="false" outlineLevel="0" collapsed="false">
      <c r="P19726" s="1" t="s">
        <v>738</v>
      </c>
    </row>
    <row r="19727" customFormat="false" ht="21" hidden="false" customHeight="false" outlineLevel="0" collapsed="false">
      <c r="P19727" s="1" t="s">
        <v>738</v>
      </c>
    </row>
    <row r="19728" customFormat="false" ht="21" hidden="false" customHeight="false" outlineLevel="0" collapsed="false">
      <c r="P19728" s="1" t="s">
        <v>738</v>
      </c>
    </row>
    <row r="19729" customFormat="false" ht="21" hidden="false" customHeight="false" outlineLevel="0" collapsed="false">
      <c r="P19729" s="1" t="s">
        <v>738</v>
      </c>
    </row>
    <row r="19730" customFormat="false" ht="21" hidden="false" customHeight="false" outlineLevel="0" collapsed="false">
      <c r="P19730" s="1" t="s">
        <v>738</v>
      </c>
    </row>
    <row r="19731" customFormat="false" ht="21" hidden="false" customHeight="false" outlineLevel="0" collapsed="false">
      <c r="P19731" s="1" t="s">
        <v>738</v>
      </c>
    </row>
    <row r="19732" customFormat="false" ht="21" hidden="false" customHeight="false" outlineLevel="0" collapsed="false">
      <c r="P19732" s="1" t="s">
        <v>738</v>
      </c>
    </row>
    <row r="19733" customFormat="false" ht="21" hidden="false" customHeight="false" outlineLevel="0" collapsed="false">
      <c r="P19733" s="1" t="s">
        <v>738</v>
      </c>
    </row>
    <row r="19734" customFormat="false" ht="21" hidden="false" customHeight="false" outlineLevel="0" collapsed="false">
      <c r="P19734" s="1" t="s">
        <v>738</v>
      </c>
    </row>
    <row r="19735" customFormat="false" ht="21" hidden="false" customHeight="false" outlineLevel="0" collapsed="false">
      <c r="P19735" s="1" t="s">
        <v>738</v>
      </c>
    </row>
    <row r="19736" customFormat="false" ht="21" hidden="false" customHeight="false" outlineLevel="0" collapsed="false">
      <c r="P19736" s="1" t="s">
        <v>738</v>
      </c>
    </row>
    <row r="19737" customFormat="false" ht="21" hidden="false" customHeight="false" outlineLevel="0" collapsed="false">
      <c r="P19737" s="1" t="s">
        <v>738</v>
      </c>
    </row>
    <row r="19738" customFormat="false" ht="21" hidden="false" customHeight="false" outlineLevel="0" collapsed="false">
      <c r="P19738" s="1" t="s">
        <v>738</v>
      </c>
    </row>
    <row r="19739" customFormat="false" ht="21" hidden="false" customHeight="false" outlineLevel="0" collapsed="false">
      <c r="P19739" s="1" t="s">
        <v>738</v>
      </c>
    </row>
    <row r="19740" customFormat="false" ht="21" hidden="false" customHeight="false" outlineLevel="0" collapsed="false">
      <c r="P19740" s="1" t="s">
        <v>738</v>
      </c>
    </row>
    <row r="19741" customFormat="false" ht="21" hidden="false" customHeight="false" outlineLevel="0" collapsed="false">
      <c r="P19741" s="1" t="s">
        <v>738</v>
      </c>
    </row>
    <row r="19742" customFormat="false" ht="21" hidden="false" customHeight="false" outlineLevel="0" collapsed="false">
      <c r="P19742" s="1" t="s">
        <v>738</v>
      </c>
    </row>
    <row r="19743" customFormat="false" ht="21" hidden="false" customHeight="false" outlineLevel="0" collapsed="false">
      <c r="P19743" s="1" t="s">
        <v>738</v>
      </c>
    </row>
    <row r="19744" customFormat="false" ht="21" hidden="false" customHeight="false" outlineLevel="0" collapsed="false">
      <c r="P19744" s="1" t="s">
        <v>738</v>
      </c>
    </row>
    <row r="19745" customFormat="false" ht="21" hidden="false" customHeight="false" outlineLevel="0" collapsed="false">
      <c r="P19745" s="1" t="s">
        <v>738</v>
      </c>
    </row>
    <row r="19746" customFormat="false" ht="21" hidden="false" customHeight="false" outlineLevel="0" collapsed="false">
      <c r="P19746" s="1" t="s">
        <v>738</v>
      </c>
    </row>
    <row r="19747" customFormat="false" ht="21" hidden="false" customHeight="false" outlineLevel="0" collapsed="false">
      <c r="P19747" s="1" t="s">
        <v>738</v>
      </c>
    </row>
    <row r="19748" customFormat="false" ht="21" hidden="false" customHeight="false" outlineLevel="0" collapsed="false">
      <c r="P19748" s="1" t="s">
        <v>738</v>
      </c>
    </row>
    <row r="19749" customFormat="false" ht="21" hidden="false" customHeight="false" outlineLevel="0" collapsed="false">
      <c r="P19749" s="1" t="s">
        <v>738</v>
      </c>
    </row>
    <row r="19750" customFormat="false" ht="21" hidden="false" customHeight="false" outlineLevel="0" collapsed="false">
      <c r="P19750" s="1" t="s">
        <v>738</v>
      </c>
    </row>
    <row r="19751" customFormat="false" ht="21" hidden="false" customHeight="false" outlineLevel="0" collapsed="false">
      <c r="P19751" s="1" t="s">
        <v>738</v>
      </c>
    </row>
    <row r="19752" customFormat="false" ht="21" hidden="false" customHeight="false" outlineLevel="0" collapsed="false">
      <c r="P19752" s="1" t="s">
        <v>738</v>
      </c>
    </row>
    <row r="19753" customFormat="false" ht="21" hidden="false" customHeight="false" outlineLevel="0" collapsed="false">
      <c r="P19753" s="1" t="s">
        <v>738</v>
      </c>
    </row>
    <row r="19754" customFormat="false" ht="21" hidden="false" customHeight="false" outlineLevel="0" collapsed="false">
      <c r="P19754" s="1" t="s">
        <v>738</v>
      </c>
    </row>
    <row r="19755" customFormat="false" ht="21" hidden="false" customHeight="false" outlineLevel="0" collapsed="false">
      <c r="P19755" s="1" t="s">
        <v>738</v>
      </c>
    </row>
    <row r="19756" customFormat="false" ht="21" hidden="false" customHeight="false" outlineLevel="0" collapsed="false">
      <c r="P19756" s="1" t="s">
        <v>738</v>
      </c>
    </row>
    <row r="19757" customFormat="false" ht="21" hidden="false" customHeight="false" outlineLevel="0" collapsed="false">
      <c r="P19757" s="1" t="s">
        <v>738</v>
      </c>
    </row>
    <row r="19758" customFormat="false" ht="21" hidden="false" customHeight="false" outlineLevel="0" collapsed="false">
      <c r="P19758" s="1" t="s">
        <v>738</v>
      </c>
    </row>
    <row r="19759" customFormat="false" ht="21" hidden="false" customHeight="false" outlineLevel="0" collapsed="false">
      <c r="P19759" s="1" t="s">
        <v>738</v>
      </c>
    </row>
    <row r="19760" customFormat="false" ht="21" hidden="false" customHeight="false" outlineLevel="0" collapsed="false">
      <c r="P19760" s="1" t="s">
        <v>738</v>
      </c>
    </row>
    <row r="19761" customFormat="false" ht="21" hidden="false" customHeight="false" outlineLevel="0" collapsed="false">
      <c r="P19761" s="1" t="s">
        <v>738</v>
      </c>
    </row>
    <row r="19762" customFormat="false" ht="21" hidden="false" customHeight="false" outlineLevel="0" collapsed="false">
      <c r="P19762" s="1" t="s">
        <v>738</v>
      </c>
    </row>
    <row r="19763" customFormat="false" ht="21" hidden="false" customHeight="false" outlineLevel="0" collapsed="false">
      <c r="P19763" s="1" t="s">
        <v>738</v>
      </c>
    </row>
    <row r="19764" customFormat="false" ht="21" hidden="false" customHeight="false" outlineLevel="0" collapsed="false">
      <c r="P19764" s="1" t="s">
        <v>738</v>
      </c>
    </row>
    <row r="19765" customFormat="false" ht="21" hidden="false" customHeight="false" outlineLevel="0" collapsed="false">
      <c r="P19765" s="1" t="s">
        <v>738</v>
      </c>
    </row>
    <row r="19766" customFormat="false" ht="21" hidden="false" customHeight="false" outlineLevel="0" collapsed="false">
      <c r="P19766" s="1" t="s">
        <v>738</v>
      </c>
    </row>
    <row r="19767" customFormat="false" ht="21" hidden="false" customHeight="false" outlineLevel="0" collapsed="false">
      <c r="P19767" s="1" t="s">
        <v>738</v>
      </c>
    </row>
    <row r="19768" customFormat="false" ht="21" hidden="false" customHeight="false" outlineLevel="0" collapsed="false">
      <c r="P19768" s="1" t="s">
        <v>738</v>
      </c>
    </row>
    <row r="19769" customFormat="false" ht="21" hidden="false" customHeight="false" outlineLevel="0" collapsed="false">
      <c r="P19769" s="1" t="s">
        <v>738</v>
      </c>
    </row>
    <row r="19770" customFormat="false" ht="21" hidden="false" customHeight="false" outlineLevel="0" collapsed="false">
      <c r="P19770" s="1" t="s">
        <v>738</v>
      </c>
    </row>
    <row r="19771" customFormat="false" ht="21" hidden="false" customHeight="false" outlineLevel="0" collapsed="false">
      <c r="P19771" s="1" t="s">
        <v>738</v>
      </c>
    </row>
    <row r="19772" customFormat="false" ht="21" hidden="false" customHeight="false" outlineLevel="0" collapsed="false">
      <c r="P19772" s="1" t="s">
        <v>738</v>
      </c>
    </row>
    <row r="19773" customFormat="false" ht="21" hidden="false" customHeight="false" outlineLevel="0" collapsed="false">
      <c r="P19773" s="1" t="s">
        <v>738</v>
      </c>
    </row>
    <row r="19774" customFormat="false" ht="21" hidden="false" customHeight="false" outlineLevel="0" collapsed="false">
      <c r="P19774" s="1" t="s">
        <v>738</v>
      </c>
    </row>
    <row r="19775" customFormat="false" ht="21" hidden="false" customHeight="false" outlineLevel="0" collapsed="false">
      <c r="P19775" s="1" t="s">
        <v>738</v>
      </c>
    </row>
    <row r="19776" customFormat="false" ht="21" hidden="false" customHeight="false" outlineLevel="0" collapsed="false">
      <c r="P19776" s="1" t="s">
        <v>738</v>
      </c>
    </row>
    <row r="19777" customFormat="false" ht="21" hidden="false" customHeight="false" outlineLevel="0" collapsed="false">
      <c r="P19777" s="1" t="s">
        <v>738</v>
      </c>
    </row>
    <row r="19778" customFormat="false" ht="21" hidden="false" customHeight="false" outlineLevel="0" collapsed="false">
      <c r="P19778" s="1" t="s">
        <v>738</v>
      </c>
    </row>
    <row r="19779" customFormat="false" ht="21" hidden="false" customHeight="false" outlineLevel="0" collapsed="false">
      <c r="P19779" s="1" t="s">
        <v>738</v>
      </c>
    </row>
    <row r="19780" customFormat="false" ht="21" hidden="false" customHeight="false" outlineLevel="0" collapsed="false">
      <c r="P19780" s="1" t="s">
        <v>738</v>
      </c>
    </row>
    <row r="19781" customFormat="false" ht="21" hidden="false" customHeight="false" outlineLevel="0" collapsed="false">
      <c r="P19781" s="1" t="s">
        <v>738</v>
      </c>
    </row>
    <row r="19782" customFormat="false" ht="21" hidden="false" customHeight="false" outlineLevel="0" collapsed="false">
      <c r="P19782" s="1" t="s">
        <v>738</v>
      </c>
    </row>
    <row r="19783" customFormat="false" ht="21" hidden="false" customHeight="false" outlineLevel="0" collapsed="false">
      <c r="P19783" s="1" t="s">
        <v>738</v>
      </c>
    </row>
    <row r="19784" customFormat="false" ht="21" hidden="false" customHeight="false" outlineLevel="0" collapsed="false">
      <c r="P19784" s="1" t="s">
        <v>738</v>
      </c>
    </row>
    <row r="19785" customFormat="false" ht="21" hidden="false" customHeight="false" outlineLevel="0" collapsed="false">
      <c r="P19785" s="1" t="s">
        <v>738</v>
      </c>
    </row>
    <row r="19786" customFormat="false" ht="21" hidden="false" customHeight="false" outlineLevel="0" collapsed="false">
      <c r="P19786" s="1" t="s">
        <v>738</v>
      </c>
    </row>
    <row r="19787" customFormat="false" ht="21" hidden="false" customHeight="false" outlineLevel="0" collapsed="false">
      <c r="P19787" s="1" t="s">
        <v>738</v>
      </c>
    </row>
    <row r="19788" customFormat="false" ht="21" hidden="false" customHeight="false" outlineLevel="0" collapsed="false">
      <c r="P19788" s="1" t="s">
        <v>738</v>
      </c>
    </row>
    <row r="19789" customFormat="false" ht="21" hidden="false" customHeight="false" outlineLevel="0" collapsed="false">
      <c r="P19789" s="1" t="s">
        <v>738</v>
      </c>
    </row>
    <row r="19790" customFormat="false" ht="21" hidden="false" customHeight="false" outlineLevel="0" collapsed="false">
      <c r="P19790" s="1" t="s">
        <v>738</v>
      </c>
    </row>
    <row r="19791" customFormat="false" ht="21" hidden="false" customHeight="false" outlineLevel="0" collapsed="false">
      <c r="P19791" s="1" t="s">
        <v>738</v>
      </c>
    </row>
    <row r="19792" customFormat="false" ht="21" hidden="false" customHeight="false" outlineLevel="0" collapsed="false">
      <c r="P19792" s="1" t="s">
        <v>738</v>
      </c>
    </row>
    <row r="19793" customFormat="false" ht="21" hidden="false" customHeight="false" outlineLevel="0" collapsed="false">
      <c r="P19793" s="1" t="s">
        <v>738</v>
      </c>
    </row>
    <row r="19794" customFormat="false" ht="21" hidden="false" customHeight="false" outlineLevel="0" collapsed="false">
      <c r="P19794" s="1" t="s">
        <v>738</v>
      </c>
    </row>
    <row r="19795" customFormat="false" ht="21" hidden="false" customHeight="false" outlineLevel="0" collapsed="false">
      <c r="P19795" s="1" t="s">
        <v>738</v>
      </c>
    </row>
    <row r="19796" customFormat="false" ht="21" hidden="false" customHeight="false" outlineLevel="0" collapsed="false">
      <c r="P19796" s="1" t="s">
        <v>738</v>
      </c>
    </row>
    <row r="19797" customFormat="false" ht="21" hidden="false" customHeight="false" outlineLevel="0" collapsed="false">
      <c r="P19797" s="1" t="s">
        <v>738</v>
      </c>
    </row>
    <row r="19798" customFormat="false" ht="21" hidden="false" customHeight="false" outlineLevel="0" collapsed="false">
      <c r="P19798" s="1" t="s">
        <v>738</v>
      </c>
    </row>
    <row r="19799" customFormat="false" ht="21" hidden="false" customHeight="false" outlineLevel="0" collapsed="false">
      <c r="P19799" s="1" t="s">
        <v>738</v>
      </c>
    </row>
    <row r="19800" customFormat="false" ht="21" hidden="false" customHeight="false" outlineLevel="0" collapsed="false">
      <c r="P19800" s="1" t="s">
        <v>738</v>
      </c>
    </row>
    <row r="19801" customFormat="false" ht="21" hidden="false" customHeight="false" outlineLevel="0" collapsed="false">
      <c r="P19801" s="1" t="s">
        <v>738</v>
      </c>
    </row>
    <row r="19802" customFormat="false" ht="21" hidden="false" customHeight="false" outlineLevel="0" collapsed="false">
      <c r="P19802" s="1" t="s">
        <v>738</v>
      </c>
    </row>
    <row r="19803" customFormat="false" ht="21" hidden="false" customHeight="false" outlineLevel="0" collapsed="false">
      <c r="P19803" s="1" t="s">
        <v>738</v>
      </c>
    </row>
    <row r="19804" customFormat="false" ht="21" hidden="false" customHeight="false" outlineLevel="0" collapsed="false">
      <c r="P19804" s="1" t="s">
        <v>738</v>
      </c>
    </row>
    <row r="19805" customFormat="false" ht="21" hidden="false" customHeight="false" outlineLevel="0" collapsed="false">
      <c r="P19805" s="1" t="s">
        <v>738</v>
      </c>
    </row>
    <row r="19806" customFormat="false" ht="21" hidden="false" customHeight="false" outlineLevel="0" collapsed="false">
      <c r="P19806" s="1" t="s">
        <v>738</v>
      </c>
    </row>
    <row r="19807" customFormat="false" ht="21" hidden="false" customHeight="false" outlineLevel="0" collapsed="false">
      <c r="P19807" s="1" t="s">
        <v>738</v>
      </c>
    </row>
    <row r="19808" customFormat="false" ht="21" hidden="false" customHeight="false" outlineLevel="0" collapsed="false">
      <c r="P19808" s="1" t="s">
        <v>738</v>
      </c>
    </row>
    <row r="19809" customFormat="false" ht="21" hidden="false" customHeight="false" outlineLevel="0" collapsed="false">
      <c r="P19809" s="1" t="s">
        <v>738</v>
      </c>
    </row>
    <row r="19810" customFormat="false" ht="21" hidden="false" customHeight="false" outlineLevel="0" collapsed="false">
      <c r="P19810" s="1" t="s">
        <v>738</v>
      </c>
    </row>
    <row r="19811" customFormat="false" ht="21" hidden="false" customHeight="false" outlineLevel="0" collapsed="false">
      <c r="P19811" s="1" t="s">
        <v>738</v>
      </c>
    </row>
    <row r="19812" customFormat="false" ht="21" hidden="false" customHeight="false" outlineLevel="0" collapsed="false">
      <c r="P19812" s="1" t="s">
        <v>738</v>
      </c>
    </row>
    <row r="19813" customFormat="false" ht="21" hidden="false" customHeight="false" outlineLevel="0" collapsed="false">
      <c r="P19813" s="1" t="s">
        <v>738</v>
      </c>
    </row>
    <row r="19814" customFormat="false" ht="21" hidden="false" customHeight="false" outlineLevel="0" collapsed="false">
      <c r="P19814" s="1" t="s">
        <v>738</v>
      </c>
    </row>
    <row r="19815" customFormat="false" ht="21" hidden="false" customHeight="false" outlineLevel="0" collapsed="false">
      <c r="P19815" s="1" t="s">
        <v>738</v>
      </c>
    </row>
    <row r="19816" customFormat="false" ht="21" hidden="false" customHeight="false" outlineLevel="0" collapsed="false">
      <c r="P19816" s="1" t="s">
        <v>738</v>
      </c>
    </row>
    <row r="19817" customFormat="false" ht="21" hidden="false" customHeight="false" outlineLevel="0" collapsed="false">
      <c r="P19817" s="1" t="s">
        <v>738</v>
      </c>
    </row>
    <row r="19818" customFormat="false" ht="21" hidden="false" customHeight="false" outlineLevel="0" collapsed="false">
      <c r="P19818" s="1" t="s">
        <v>738</v>
      </c>
    </row>
    <row r="19819" customFormat="false" ht="21" hidden="false" customHeight="false" outlineLevel="0" collapsed="false">
      <c r="P19819" s="1" t="s">
        <v>738</v>
      </c>
    </row>
    <row r="19820" customFormat="false" ht="21" hidden="false" customHeight="false" outlineLevel="0" collapsed="false">
      <c r="P19820" s="1" t="s">
        <v>738</v>
      </c>
    </row>
    <row r="19821" customFormat="false" ht="21" hidden="false" customHeight="false" outlineLevel="0" collapsed="false">
      <c r="P19821" s="1" t="s">
        <v>738</v>
      </c>
    </row>
    <row r="19822" customFormat="false" ht="21" hidden="false" customHeight="false" outlineLevel="0" collapsed="false">
      <c r="P19822" s="1" t="s">
        <v>738</v>
      </c>
    </row>
    <row r="19823" customFormat="false" ht="21" hidden="false" customHeight="false" outlineLevel="0" collapsed="false">
      <c r="P19823" s="1" t="s">
        <v>738</v>
      </c>
    </row>
    <row r="19824" customFormat="false" ht="21" hidden="false" customHeight="false" outlineLevel="0" collapsed="false">
      <c r="P19824" s="1" t="s">
        <v>738</v>
      </c>
    </row>
    <row r="19825" customFormat="false" ht="21" hidden="false" customHeight="false" outlineLevel="0" collapsed="false">
      <c r="P19825" s="1" t="s">
        <v>738</v>
      </c>
    </row>
    <row r="19826" customFormat="false" ht="21" hidden="false" customHeight="false" outlineLevel="0" collapsed="false">
      <c r="P19826" s="1" t="s">
        <v>738</v>
      </c>
    </row>
    <row r="19827" customFormat="false" ht="21" hidden="false" customHeight="false" outlineLevel="0" collapsed="false">
      <c r="P19827" s="1" t="s">
        <v>738</v>
      </c>
    </row>
    <row r="19828" customFormat="false" ht="21" hidden="false" customHeight="false" outlineLevel="0" collapsed="false">
      <c r="P19828" s="1" t="s">
        <v>738</v>
      </c>
    </row>
    <row r="19829" customFormat="false" ht="21" hidden="false" customHeight="false" outlineLevel="0" collapsed="false">
      <c r="P19829" s="1" t="s">
        <v>738</v>
      </c>
    </row>
    <row r="19830" customFormat="false" ht="21" hidden="false" customHeight="false" outlineLevel="0" collapsed="false">
      <c r="P19830" s="1" t="s">
        <v>738</v>
      </c>
    </row>
    <row r="19831" customFormat="false" ht="21" hidden="false" customHeight="false" outlineLevel="0" collapsed="false">
      <c r="P19831" s="1" t="s">
        <v>738</v>
      </c>
    </row>
    <row r="19832" customFormat="false" ht="21" hidden="false" customHeight="false" outlineLevel="0" collapsed="false">
      <c r="P19832" s="1" t="s">
        <v>738</v>
      </c>
    </row>
    <row r="19833" customFormat="false" ht="21" hidden="false" customHeight="false" outlineLevel="0" collapsed="false">
      <c r="P19833" s="1" t="s">
        <v>738</v>
      </c>
    </row>
    <row r="19834" customFormat="false" ht="21" hidden="false" customHeight="false" outlineLevel="0" collapsed="false">
      <c r="P19834" s="1" t="s">
        <v>738</v>
      </c>
    </row>
    <row r="19835" customFormat="false" ht="21" hidden="false" customHeight="false" outlineLevel="0" collapsed="false">
      <c r="P19835" s="1" t="s">
        <v>738</v>
      </c>
    </row>
    <row r="19836" customFormat="false" ht="21" hidden="false" customHeight="false" outlineLevel="0" collapsed="false">
      <c r="P19836" s="1" t="s">
        <v>738</v>
      </c>
    </row>
    <row r="19837" customFormat="false" ht="21" hidden="false" customHeight="false" outlineLevel="0" collapsed="false">
      <c r="P19837" s="1" t="s">
        <v>738</v>
      </c>
    </row>
    <row r="19838" customFormat="false" ht="21" hidden="false" customHeight="false" outlineLevel="0" collapsed="false">
      <c r="P19838" s="1" t="s">
        <v>738</v>
      </c>
    </row>
    <row r="19839" customFormat="false" ht="21" hidden="false" customHeight="false" outlineLevel="0" collapsed="false">
      <c r="P19839" s="1" t="s">
        <v>738</v>
      </c>
    </row>
    <row r="19840" customFormat="false" ht="21" hidden="false" customHeight="false" outlineLevel="0" collapsed="false">
      <c r="P19840" s="1" t="s">
        <v>738</v>
      </c>
    </row>
    <row r="19841" customFormat="false" ht="21" hidden="false" customHeight="false" outlineLevel="0" collapsed="false">
      <c r="P19841" s="1" t="s">
        <v>738</v>
      </c>
    </row>
    <row r="19842" customFormat="false" ht="21" hidden="false" customHeight="false" outlineLevel="0" collapsed="false">
      <c r="P19842" s="1" t="s">
        <v>738</v>
      </c>
    </row>
    <row r="19843" customFormat="false" ht="21" hidden="false" customHeight="false" outlineLevel="0" collapsed="false">
      <c r="P19843" s="1" t="s">
        <v>738</v>
      </c>
    </row>
    <row r="19844" customFormat="false" ht="21" hidden="false" customHeight="false" outlineLevel="0" collapsed="false">
      <c r="P19844" s="1" t="s">
        <v>738</v>
      </c>
    </row>
    <row r="19845" customFormat="false" ht="21" hidden="false" customHeight="false" outlineLevel="0" collapsed="false">
      <c r="P19845" s="1" t="s">
        <v>738</v>
      </c>
    </row>
    <row r="19846" customFormat="false" ht="21" hidden="false" customHeight="false" outlineLevel="0" collapsed="false">
      <c r="P19846" s="1" t="s">
        <v>738</v>
      </c>
    </row>
    <row r="19847" customFormat="false" ht="21" hidden="false" customHeight="false" outlineLevel="0" collapsed="false">
      <c r="P19847" s="1" t="s">
        <v>738</v>
      </c>
    </row>
    <row r="19848" customFormat="false" ht="21" hidden="false" customHeight="false" outlineLevel="0" collapsed="false">
      <c r="P19848" s="1" t="s">
        <v>738</v>
      </c>
    </row>
    <row r="19849" customFormat="false" ht="21" hidden="false" customHeight="false" outlineLevel="0" collapsed="false">
      <c r="P19849" s="1" t="s">
        <v>738</v>
      </c>
    </row>
    <row r="19850" customFormat="false" ht="21" hidden="false" customHeight="false" outlineLevel="0" collapsed="false">
      <c r="P19850" s="1" t="s">
        <v>738</v>
      </c>
    </row>
    <row r="19851" customFormat="false" ht="21" hidden="false" customHeight="false" outlineLevel="0" collapsed="false">
      <c r="P19851" s="1" t="s">
        <v>738</v>
      </c>
    </row>
    <row r="19852" customFormat="false" ht="21" hidden="false" customHeight="false" outlineLevel="0" collapsed="false">
      <c r="P19852" s="1" t="s">
        <v>738</v>
      </c>
    </row>
    <row r="19853" customFormat="false" ht="21" hidden="false" customHeight="false" outlineLevel="0" collapsed="false">
      <c r="P19853" s="1" t="s">
        <v>738</v>
      </c>
    </row>
    <row r="19854" customFormat="false" ht="21" hidden="false" customHeight="false" outlineLevel="0" collapsed="false">
      <c r="P19854" s="1" t="s">
        <v>738</v>
      </c>
    </row>
    <row r="19855" customFormat="false" ht="21" hidden="false" customHeight="false" outlineLevel="0" collapsed="false">
      <c r="P19855" s="1" t="s">
        <v>738</v>
      </c>
    </row>
    <row r="19856" customFormat="false" ht="21" hidden="false" customHeight="false" outlineLevel="0" collapsed="false">
      <c r="P19856" s="1" t="s">
        <v>738</v>
      </c>
    </row>
    <row r="19857" customFormat="false" ht="21" hidden="false" customHeight="false" outlineLevel="0" collapsed="false">
      <c r="P19857" s="1" t="s">
        <v>738</v>
      </c>
    </row>
    <row r="19858" customFormat="false" ht="21" hidden="false" customHeight="false" outlineLevel="0" collapsed="false">
      <c r="P19858" s="1" t="s">
        <v>738</v>
      </c>
    </row>
    <row r="19859" customFormat="false" ht="21" hidden="false" customHeight="false" outlineLevel="0" collapsed="false">
      <c r="P19859" s="1" t="s">
        <v>738</v>
      </c>
    </row>
    <row r="19860" customFormat="false" ht="21" hidden="false" customHeight="false" outlineLevel="0" collapsed="false">
      <c r="P19860" s="1" t="s">
        <v>738</v>
      </c>
    </row>
    <row r="19861" customFormat="false" ht="21" hidden="false" customHeight="false" outlineLevel="0" collapsed="false">
      <c r="P19861" s="1" t="s">
        <v>738</v>
      </c>
    </row>
    <row r="19862" customFormat="false" ht="21" hidden="false" customHeight="false" outlineLevel="0" collapsed="false">
      <c r="P19862" s="1" t="s">
        <v>738</v>
      </c>
    </row>
    <row r="19863" customFormat="false" ht="21" hidden="false" customHeight="false" outlineLevel="0" collapsed="false">
      <c r="P19863" s="1" t="s">
        <v>738</v>
      </c>
    </row>
    <row r="19864" customFormat="false" ht="21" hidden="false" customHeight="false" outlineLevel="0" collapsed="false">
      <c r="P19864" s="1" t="s">
        <v>738</v>
      </c>
    </row>
    <row r="19865" customFormat="false" ht="21" hidden="false" customHeight="false" outlineLevel="0" collapsed="false">
      <c r="P19865" s="1" t="s">
        <v>738</v>
      </c>
    </row>
    <row r="19866" customFormat="false" ht="21" hidden="false" customHeight="false" outlineLevel="0" collapsed="false">
      <c r="P19866" s="1" t="s">
        <v>738</v>
      </c>
    </row>
    <row r="19867" customFormat="false" ht="21" hidden="false" customHeight="false" outlineLevel="0" collapsed="false">
      <c r="P19867" s="1" t="s">
        <v>738</v>
      </c>
    </row>
    <row r="19868" customFormat="false" ht="21" hidden="false" customHeight="false" outlineLevel="0" collapsed="false">
      <c r="P19868" s="1" t="s">
        <v>738</v>
      </c>
    </row>
    <row r="19869" customFormat="false" ht="21" hidden="false" customHeight="false" outlineLevel="0" collapsed="false">
      <c r="P19869" s="1" t="s">
        <v>738</v>
      </c>
    </row>
    <row r="19870" customFormat="false" ht="21" hidden="false" customHeight="false" outlineLevel="0" collapsed="false">
      <c r="P19870" s="1" t="s">
        <v>738</v>
      </c>
    </row>
    <row r="19871" customFormat="false" ht="21" hidden="false" customHeight="false" outlineLevel="0" collapsed="false">
      <c r="P19871" s="1" t="s">
        <v>738</v>
      </c>
    </row>
    <row r="19872" customFormat="false" ht="21" hidden="false" customHeight="false" outlineLevel="0" collapsed="false">
      <c r="P19872" s="1" t="s">
        <v>738</v>
      </c>
    </row>
    <row r="19873" customFormat="false" ht="21" hidden="false" customHeight="false" outlineLevel="0" collapsed="false">
      <c r="P19873" s="1" t="s">
        <v>738</v>
      </c>
    </row>
    <row r="19874" customFormat="false" ht="21" hidden="false" customHeight="false" outlineLevel="0" collapsed="false">
      <c r="P19874" s="1" t="s">
        <v>738</v>
      </c>
    </row>
    <row r="19875" customFormat="false" ht="21" hidden="false" customHeight="false" outlineLevel="0" collapsed="false">
      <c r="P19875" s="1" t="s">
        <v>738</v>
      </c>
    </row>
    <row r="19876" customFormat="false" ht="21" hidden="false" customHeight="false" outlineLevel="0" collapsed="false">
      <c r="P19876" s="1" t="s">
        <v>738</v>
      </c>
    </row>
    <row r="19877" customFormat="false" ht="21" hidden="false" customHeight="false" outlineLevel="0" collapsed="false">
      <c r="P19877" s="1" t="s">
        <v>738</v>
      </c>
    </row>
    <row r="19878" customFormat="false" ht="21" hidden="false" customHeight="false" outlineLevel="0" collapsed="false">
      <c r="P19878" s="1" t="s">
        <v>738</v>
      </c>
    </row>
    <row r="19879" customFormat="false" ht="21" hidden="false" customHeight="false" outlineLevel="0" collapsed="false">
      <c r="P19879" s="1" t="s">
        <v>738</v>
      </c>
    </row>
    <row r="19880" customFormat="false" ht="21" hidden="false" customHeight="false" outlineLevel="0" collapsed="false">
      <c r="P19880" s="1" t="s">
        <v>738</v>
      </c>
    </row>
    <row r="19881" customFormat="false" ht="21" hidden="false" customHeight="false" outlineLevel="0" collapsed="false">
      <c r="P19881" s="1" t="s">
        <v>738</v>
      </c>
    </row>
    <row r="19882" customFormat="false" ht="21" hidden="false" customHeight="false" outlineLevel="0" collapsed="false">
      <c r="P19882" s="1" t="s">
        <v>738</v>
      </c>
    </row>
    <row r="19883" customFormat="false" ht="21" hidden="false" customHeight="false" outlineLevel="0" collapsed="false">
      <c r="P19883" s="1" t="s">
        <v>738</v>
      </c>
    </row>
    <row r="19884" customFormat="false" ht="21" hidden="false" customHeight="false" outlineLevel="0" collapsed="false">
      <c r="P19884" s="1" t="s">
        <v>738</v>
      </c>
    </row>
    <row r="19885" customFormat="false" ht="21" hidden="false" customHeight="false" outlineLevel="0" collapsed="false">
      <c r="P19885" s="1" t="s">
        <v>738</v>
      </c>
    </row>
    <row r="19886" customFormat="false" ht="21" hidden="false" customHeight="false" outlineLevel="0" collapsed="false">
      <c r="P19886" s="1" t="s">
        <v>738</v>
      </c>
    </row>
    <row r="19887" customFormat="false" ht="21" hidden="false" customHeight="false" outlineLevel="0" collapsed="false">
      <c r="P19887" s="1" t="s">
        <v>738</v>
      </c>
    </row>
    <row r="19888" customFormat="false" ht="21" hidden="false" customHeight="false" outlineLevel="0" collapsed="false">
      <c r="P19888" s="1" t="s">
        <v>738</v>
      </c>
    </row>
    <row r="19889" customFormat="false" ht="21" hidden="false" customHeight="false" outlineLevel="0" collapsed="false">
      <c r="P19889" s="1" t="s">
        <v>738</v>
      </c>
    </row>
    <row r="19890" customFormat="false" ht="21" hidden="false" customHeight="false" outlineLevel="0" collapsed="false">
      <c r="P19890" s="1" t="s">
        <v>738</v>
      </c>
    </row>
    <row r="19891" customFormat="false" ht="21" hidden="false" customHeight="false" outlineLevel="0" collapsed="false">
      <c r="P19891" s="1" t="s">
        <v>738</v>
      </c>
    </row>
    <row r="19892" customFormat="false" ht="21" hidden="false" customHeight="false" outlineLevel="0" collapsed="false">
      <c r="P19892" s="1" t="s">
        <v>738</v>
      </c>
    </row>
    <row r="19893" customFormat="false" ht="21" hidden="false" customHeight="false" outlineLevel="0" collapsed="false">
      <c r="P19893" s="1" t="s">
        <v>738</v>
      </c>
    </row>
    <row r="19894" customFormat="false" ht="21" hidden="false" customHeight="false" outlineLevel="0" collapsed="false">
      <c r="P19894" s="1" t="s">
        <v>738</v>
      </c>
    </row>
    <row r="19895" customFormat="false" ht="21" hidden="false" customHeight="false" outlineLevel="0" collapsed="false">
      <c r="P19895" s="1" t="s">
        <v>738</v>
      </c>
    </row>
    <row r="19896" customFormat="false" ht="21" hidden="false" customHeight="false" outlineLevel="0" collapsed="false">
      <c r="P19896" s="1" t="s">
        <v>738</v>
      </c>
    </row>
    <row r="19897" customFormat="false" ht="21" hidden="false" customHeight="false" outlineLevel="0" collapsed="false">
      <c r="P19897" s="1" t="s">
        <v>738</v>
      </c>
    </row>
    <row r="19898" customFormat="false" ht="21" hidden="false" customHeight="false" outlineLevel="0" collapsed="false">
      <c r="P19898" s="1" t="s">
        <v>738</v>
      </c>
    </row>
    <row r="19899" customFormat="false" ht="21" hidden="false" customHeight="false" outlineLevel="0" collapsed="false">
      <c r="P19899" s="1" t="s">
        <v>738</v>
      </c>
    </row>
    <row r="19900" customFormat="false" ht="21" hidden="false" customHeight="false" outlineLevel="0" collapsed="false">
      <c r="P19900" s="1" t="s">
        <v>738</v>
      </c>
    </row>
    <row r="19901" customFormat="false" ht="21" hidden="false" customHeight="false" outlineLevel="0" collapsed="false">
      <c r="P19901" s="1" t="s">
        <v>738</v>
      </c>
    </row>
    <row r="19902" customFormat="false" ht="21" hidden="false" customHeight="false" outlineLevel="0" collapsed="false">
      <c r="P19902" s="1" t="s">
        <v>738</v>
      </c>
    </row>
    <row r="19903" customFormat="false" ht="21" hidden="false" customHeight="false" outlineLevel="0" collapsed="false">
      <c r="P19903" s="1" t="s">
        <v>738</v>
      </c>
    </row>
    <row r="19904" customFormat="false" ht="21" hidden="false" customHeight="false" outlineLevel="0" collapsed="false">
      <c r="P19904" s="1" t="s">
        <v>738</v>
      </c>
    </row>
    <row r="19905" customFormat="false" ht="21" hidden="false" customHeight="false" outlineLevel="0" collapsed="false">
      <c r="P19905" s="1" t="s">
        <v>738</v>
      </c>
    </row>
    <row r="19906" customFormat="false" ht="21" hidden="false" customHeight="false" outlineLevel="0" collapsed="false">
      <c r="P19906" s="1" t="s">
        <v>738</v>
      </c>
    </row>
    <row r="19907" customFormat="false" ht="21" hidden="false" customHeight="false" outlineLevel="0" collapsed="false">
      <c r="P19907" s="1" t="s">
        <v>738</v>
      </c>
    </row>
    <row r="19908" customFormat="false" ht="21" hidden="false" customHeight="false" outlineLevel="0" collapsed="false">
      <c r="P19908" s="1" t="s">
        <v>738</v>
      </c>
    </row>
    <row r="19909" customFormat="false" ht="21" hidden="false" customHeight="false" outlineLevel="0" collapsed="false">
      <c r="P19909" s="1" t="s">
        <v>738</v>
      </c>
    </row>
    <row r="19910" customFormat="false" ht="21" hidden="false" customHeight="false" outlineLevel="0" collapsed="false">
      <c r="P19910" s="1" t="s">
        <v>738</v>
      </c>
    </row>
    <row r="19911" customFormat="false" ht="21" hidden="false" customHeight="false" outlineLevel="0" collapsed="false">
      <c r="P19911" s="1" t="s">
        <v>738</v>
      </c>
    </row>
    <row r="19912" customFormat="false" ht="21" hidden="false" customHeight="false" outlineLevel="0" collapsed="false">
      <c r="P19912" s="1" t="s">
        <v>738</v>
      </c>
    </row>
    <row r="19913" customFormat="false" ht="21" hidden="false" customHeight="false" outlineLevel="0" collapsed="false">
      <c r="P19913" s="1" t="s">
        <v>738</v>
      </c>
    </row>
    <row r="19914" customFormat="false" ht="21" hidden="false" customHeight="false" outlineLevel="0" collapsed="false">
      <c r="P19914" s="1" t="s">
        <v>738</v>
      </c>
    </row>
    <row r="19915" customFormat="false" ht="21" hidden="false" customHeight="false" outlineLevel="0" collapsed="false">
      <c r="P19915" s="1" t="s">
        <v>738</v>
      </c>
    </row>
    <row r="19916" customFormat="false" ht="21" hidden="false" customHeight="false" outlineLevel="0" collapsed="false">
      <c r="P19916" s="1" t="s">
        <v>738</v>
      </c>
    </row>
    <row r="19917" customFormat="false" ht="21" hidden="false" customHeight="false" outlineLevel="0" collapsed="false">
      <c r="P19917" s="1" t="s">
        <v>738</v>
      </c>
    </row>
    <row r="19918" customFormat="false" ht="21" hidden="false" customHeight="false" outlineLevel="0" collapsed="false">
      <c r="P19918" s="1" t="s">
        <v>738</v>
      </c>
    </row>
    <row r="19919" customFormat="false" ht="21" hidden="false" customHeight="false" outlineLevel="0" collapsed="false">
      <c r="P19919" s="1" t="s">
        <v>738</v>
      </c>
    </row>
    <row r="19920" customFormat="false" ht="21" hidden="false" customHeight="false" outlineLevel="0" collapsed="false">
      <c r="P19920" s="1" t="s">
        <v>738</v>
      </c>
    </row>
    <row r="19921" customFormat="false" ht="21" hidden="false" customHeight="false" outlineLevel="0" collapsed="false">
      <c r="P19921" s="1" t="s">
        <v>738</v>
      </c>
    </row>
    <row r="19922" customFormat="false" ht="21" hidden="false" customHeight="false" outlineLevel="0" collapsed="false">
      <c r="P19922" s="1" t="s">
        <v>738</v>
      </c>
    </row>
    <row r="19923" customFormat="false" ht="21" hidden="false" customHeight="false" outlineLevel="0" collapsed="false">
      <c r="P19923" s="1" t="s">
        <v>738</v>
      </c>
    </row>
    <row r="19924" customFormat="false" ht="21" hidden="false" customHeight="false" outlineLevel="0" collapsed="false">
      <c r="P19924" s="1" t="s">
        <v>738</v>
      </c>
    </row>
    <row r="19925" customFormat="false" ht="21" hidden="false" customHeight="false" outlineLevel="0" collapsed="false">
      <c r="P19925" s="1" t="s">
        <v>738</v>
      </c>
    </row>
    <row r="19926" customFormat="false" ht="21" hidden="false" customHeight="false" outlineLevel="0" collapsed="false">
      <c r="P19926" s="1" t="s">
        <v>738</v>
      </c>
    </row>
    <row r="19927" customFormat="false" ht="21" hidden="false" customHeight="false" outlineLevel="0" collapsed="false">
      <c r="P19927" s="1" t="s">
        <v>738</v>
      </c>
    </row>
    <row r="19928" customFormat="false" ht="21" hidden="false" customHeight="false" outlineLevel="0" collapsed="false">
      <c r="P19928" s="1" t="s">
        <v>738</v>
      </c>
    </row>
    <row r="19929" customFormat="false" ht="21" hidden="false" customHeight="false" outlineLevel="0" collapsed="false">
      <c r="P19929" s="1" t="s">
        <v>738</v>
      </c>
    </row>
    <row r="19930" customFormat="false" ht="21" hidden="false" customHeight="false" outlineLevel="0" collapsed="false">
      <c r="P19930" s="1" t="s">
        <v>738</v>
      </c>
    </row>
    <row r="19931" customFormat="false" ht="21" hidden="false" customHeight="false" outlineLevel="0" collapsed="false">
      <c r="P19931" s="1" t="s">
        <v>738</v>
      </c>
    </row>
    <row r="19932" customFormat="false" ht="21" hidden="false" customHeight="false" outlineLevel="0" collapsed="false">
      <c r="P19932" s="1" t="s">
        <v>738</v>
      </c>
    </row>
    <row r="19933" customFormat="false" ht="21" hidden="false" customHeight="false" outlineLevel="0" collapsed="false">
      <c r="P19933" s="1" t="s">
        <v>738</v>
      </c>
    </row>
    <row r="19934" customFormat="false" ht="21" hidden="false" customHeight="false" outlineLevel="0" collapsed="false">
      <c r="P19934" s="1" t="s">
        <v>738</v>
      </c>
    </row>
    <row r="19935" customFormat="false" ht="21" hidden="false" customHeight="false" outlineLevel="0" collapsed="false">
      <c r="P19935" s="1" t="s">
        <v>738</v>
      </c>
    </row>
    <row r="19936" customFormat="false" ht="21" hidden="false" customHeight="false" outlineLevel="0" collapsed="false">
      <c r="P19936" s="1" t="s">
        <v>738</v>
      </c>
    </row>
    <row r="19937" customFormat="false" ht="21" hidden="false" customHeight="false" outlineLevel="0" collapsed="false">
      <c r="P19937" s="1" t="s">
        <v>738</v>
      </c>
    </row>
    <row r="19938" customFormat="false" ht="21" hidden="false" customHeight="false" outlineLevel="0" collapsed="false">
      <c r="P19938" s="1" t="s">
        <v>738</v>
      </c>
    </row>
    <row r="19939" customFormat="false" ht="21" hidden="false" customHeight="false" outlineLevel="0" collapsed="false">
      <c r="P19939" s="1" t="s">
        <v>738</v>
      </c>
    </row>
    <row r="19940" customFormat="false" ht="21" hidden="false" customHeight="false" outlineLevel="0" collapsed="false">
      <c r="P19940" s="1" t="s">
        <v>738</v>
      </c>
    </row>
    <row r="19941" customFormat="false" ht="21" hidden="false" customHeight="false" outlineLevel="0" collapsed="false">
      <c r="P19941" s="1" t="s">
        <v>738</v>
      </c>
    </row>
    <row r="19942" customFormat="false" ht="21" hidden="false" customHeight="false" outlineLevel="0" collapsed="false">
      <c r="P19942" s="1" t="s">
        <v>738</v>
      </c>
    </row>
    <row r="19943" customFormat="false" ht="21" hidden="false" customHeight="false" outlineLevel="0" collapsed="false">
      <c r="P19943" s="1" t="s">
        <v>738</v>
      </c>
    </row>
    <row r="19944" customFormat="false" ht="21" hidden="false" customHeight="false" outlineLevel="0" collapsed="false">
      <c r="P19944" s="1" t="s">
        <v>738</v>
      </c>
    </row>
    <row r="19945" customFormat="false" ht="21" hidden="false" customHeight="false" outlineLevel="0" collapsed="false">
      <c r="P19945" s="1" t="s">
        <v>738</v>
      </c>
    </row>
    <row r="19946" customFormat="false" ht="21" hidden="false" customHeight="false" outlineLevel="0" collapsed="false">
      <c r="P19946" s="1" t="s">
        <v>738</v>
      </c>
    </row>
    <row r="19947" customFormat="false" ht="21" hidden="false" customHeight="false" outlineLevel="0" collapsed="false">
      <c r="P19947" s="1" t="s">
        <v>738</v>
      </c>
    </row>
    <row r="19948" customFormat="false" ht="21" hidden="false" customHeight="false" outlineLevel="0" collapsed="false">
      <c r="P19948" s="1" t="s">
        <v>738</v>
      </c>
    </row>
    <row r="19949" customFormat="false" ht="21" hidden="false" customHeight="false" outlineLevel="0" collapsed="false">
      <c r="P19949" s="1" t="s">
        <v>738</v>
      </c>
    </row>
    <row r="19950" customFormat="false" ht="21" hidden="false" customHeight="false" outlineLevel="0" collapsed="false">
      <c r="P19950" s="1" t="s">
        <v>738</v>
      </c>
    </row>
    <row r="19951" customFormat="false" ht="21" hidden="false" customHeight="false" outlineLevel="0" collapsed="false">
      <c r="P19951" s="1" t="s">
        <v>738</v>
      </c>
    </row>
    <row r="19952" customFormat="false" ht="21" hidden="false" customHeight="false" outlineLevel="0" collapsed="false">
      <c r="P19952" s="1" t="s">
        <v>738</v>
      </c>
    </row>
    <row r="19953" customFormat="false" ht="21" hidden="false" customHeight="false" outlineLevel="0" collapsed="false">
      <c r="P19953" s="1" t="s">
        <v>738</v>
      </c>
    </row>
    <row r="19954" customFormat="false" ht="21" hidden="false" customHeight="false" outlineLevel="0" collapsed="false">
      <c r="P19954" s="1" t="s">
        <v>738</v>
      </c>
    </row>
    <row r="19955" customFormat="false" ht="21" hidden="false" customHeight="false" outlineLevel="0" collapsed="false">
      <c r="P19955" s="1" t="s">
        <v>738</v>
      </c>
    </row>
    <row r="19956" customFormat="false" ht="21" hidden="false" customHeight="false" outlineLevel="0" collapsed="false">
      <c r="P19956" s="1" t="s">
        <v>738</v>
      </c>
    </row>
    <row r="19957" customFormat="false" ht="21" hidden="false" customHeight="false" outlineLevel="0" collapsed="false">
      <c r="P19957" s="1" t="s">
        <v>738</v>
      </c>
    </row>
    <row r="19958" customFormat="false" ht="21" hidden="false" customHeight="false" outlineLevel="0" collapsed="false">
      <c r="P19958" s="1" t="s">
        <v>738</v>
      </c>
    </row>
    <row r="19959" customFormat="false" ht="21" hidden="false" customHeight="false" outlineLevel="0" collapsed="false">
      <c r="P19959" s="1" t="s">
        <v>738</v>
      </c>
    </row>
    <row r="19960" customFormat="false" ht="21" hidden="false" customHeight="false" outlineLevel="0" collapsed="false">
      <c r="P19960" s="1" t="s">
        <v>738</v>
      </c>
    </row>
    <row r="19961" customFormat="false" ht="21" hidden="false" customHeight="false" outlineLevel="0" collapsed="false">
      <c r="P19961" s="1" t="s">
        <v>738</v>
      </c>
    </row>
    <row r="19962" customFormat="false" ht="21" hidden="false" customHeight="false" outlineLevel="0" collapsed="false">
      <c r="P19962" s="1" t="s">
        <v>738</v>
      </c>
    </row>
    <row r="19963" customFormat="false" ht="21" hidden="false" customHeight="false" outlineLevel="0" collapsed="false">
      <c r="P19963" s="1" t="s">
        <v>738</v>
      </c>
    </row>
    <row r="19964" customFormat="false" ht="21" hidden="false" customHeight="false" outlineLevel="0" collapsed="false">
      <c r="P19964" s="1" t="s">
        <v>738</v>
      </c>
    </row>
    <row r="19965" customFormat="false" ht="21" hidden="false" customHeight="false" outlineLevel="0" collapsed="false">
      <c r="P19965" s="1" t="s">
        <v>738</v>
      </c>
    </row>
    <row r="19966" customFormat="false" ht="21" hidden="false" customHeight="false" outlineLevel="0" collapsed="false">
      <c r="P19966" s="1" t="s">
        <v>738</v>
      </c>
    </row>
    <row r="19967" customFormat="false" ht="21" hidden="false" customHeight="false" outlineLevel="0" collapsed="false">
      <c r="P19967" s="1" t="s">
        <v>738</v>
      </c>
    </row>
    <row r="19968" customFormat="false" ht="21" hidden="false" customHeight="false" outlineLevel="0" collapsed="false">
      <c r="P19968" s="1" t="s">
        <v>738</v>
      </c>
    </row>
    <row r="19969" customFormat="false" ht="21" hidden="false" customHeight="false" outlineLevel="0" collapsed="false">
      <c r="P19969" s="1" t="s">
        <v>738</v>
      </c>
    </row>
    <row r="19970" customFormat="false" ht="21" hidden="false" customHeight="false" outlineLevel="0" collapsed="false">
      <c r="P19970" s="1" t="s">
        <v>738</v>
      </c>
    </row>
    <row r="19971" customFormat="false" ht="21" hidden="false" customHeight="false" outlineLevel="0" collapsed="false">
      <c r="P19971" s="1" t="s">
        <v>738</v>
      </c>
    </row>
    <row r="19972" customFormat="false" ht="21" hidden="false" customHeight="false" outlineLevel="0" collapsed="false">
      <c r="P19972" s="1" t="s">
        <v>738</v>
      </c>
    </row>
    <row r="19973" customFormat="false" ht="21" hidden="false" customHeight="false" outlineLevel="0" collapsed="false">
      <c r="P19973" s="1" t="s">
        <v>738</v>
      </c>
    </row>
    <row r="19974" customFormat="false" ht="21" hidden="false" customHeight="false" outlineLevel="0" collapsed="false">
      <c r="P19974" s="1" t="s">
        <v>738</v>
      </c>
    </row>
    <row r="19975" customFormat="false" ht="21" hidden="false" customHeight="false" outlineLevel="0" collapsed="false">
      <c r="P19975" s="1" t="s">
        <v>738</v>
      </c>
    </row>
    <row r="19976" customFormat="false" ht="21" hidden="false" customHeight="false" outlineLevel="0" collapsed="false">
      <c r="P19976" s="1" t="s">
        <v>738</v>
      </c>
    </row>
    <row r="19977" customFormat="false" ht="21" hidden="false" customHeight="false" outlineLevel="0" collapsed="false">
      <c r="P19977" s="1" t="s">
        <v>738</v>
      </c>
    </row>
    <row r="19978" customFormat="false" ht="21" hidden="false" customHeight="false" outlineLevel="0" collapsed="false">
      <c r="P19978" s="1" t="s">
        <v>738</v>
      </c>
    </row>
    <row r="19979" customFormat="false" ht="21" hidden="false" customHeight="false" outlineLevel="0" collapsed="false">
      <c r="P19979" s="1" t="s">
        <v>738</v>
      </c>
    </row>
    <row r="19980" customFormat="false" ht="21" hidden="false" customHeight="false" outlineLevel="0" collapsed="false">
      <c r="P19980" s="1" t="s">
        <v>738</v>
      </c>
    </row>
    <row r="19981" customFormat="false" ht="21" hidden="false" customHeight="false" outlineLevel="0" collapsed="false">
      <c r="P19981" s="1" t="s">
        <v>738</v>
      </c>
    </row>
    <row r="19982" customFormat="false" ht="21" hidden="false" customHeight="false" outlineLevel="0" collapsed="false">
      <c r="P19982" s="1" t="s">
        <v>738</v>
      </c>
    </row>
    <row r="19983" customFormat="false" ht="21" hidden="false" customHeight="false" outlineLevel="0" collapsed="false">
      <c r="P19983" s="1" t="s">
        <v>738</v>
      </c>
    </row>
    <row r="19984" customFormat="false" ht="21" hidden="false" customHeight="false" outlineLevel="0" collapsed="false">
      <c r="P19984" s="1" t="s">
        <v>738</v>
      </c>
    </row>
    <row r="19985" customFormat="false" ht="21" hidden="false" customHeight="false" outlineLevel="0" collapsed="false">
      <c r="P19985" s="1" t="s">
        <v>738</v>
      </c>
    </row>
    <row r="19986" customFormat="false" ht="21" hidden="false" customHeight="false" outlineLevel="0" collapsed="false">
      <c r="P19986" s="1" t="s">
        <v>738</v>
      </c>
    </row>
    <row r="19987" customFormat="false" ht="21" hidden="false" customHeight="false" outlineLevel="0" collapsed="false">
      <c r="P19987" s="1" t="s">
        <v>738</v>
      </c>
    </row>
    <row r="19988" customFormat="false" ht="21" hidden="false" customHeight="false" outlineLevel="0" collapsed="false">
      <c r="P19988" s="1" t="s">
        <v>738</v>
      </c>
    </row>
    <row r="19989" customFormat="false" ht="21" hidden="false" customHeight="false" outlineLevel="0" collapsed="false">
      <c r="P19989" s="1" t="s">
        <v>738</v>
      </c>
    </row>
    <row r="19990" customFormat="false" ht="21" hidden="false" customHeight="false" outlineLevel="0" collapsed="false">
      <c r="P19990" s="1" t="s">
        <v>738</v>
      </c>
    </row>
    <row r="19991" customFormat="false" ht="21" hidden="false" customHeight="false" outlineLevel="0" collapsed="false">
      <c r="P19991" s="1" t="s">
        <v>738</v>
      </c>
    </row>
    <row r="19992" customFormat="false" ht="21" hidden="false" customHeight="false" outlineLevel="0" collapsed="false">
      <c r="P19992" s="1" t="s">
        <v>738</v>
      </c>
    </row>
    <row r="19993" customFormat="false" ht="21" hidden="false" customHeight="false" outlineLevel="0" collapsed="false">
      <c r="P19993" s="1" t="s">
        <v>738</v>
      </c>
    </row>
    <row r="19994" customFormat="false" ht="21" hidden="false" customHeight="false" outlineLevel="0" collapsed="false">
      <c r="P19994" s="1" t="s">
        <v>738</v>
      </c>
    </row>
    <row r="19995" customFormat="false" ht="21" hidden="false" customHeight="false" outlineLevel="0" collapsed="false">
      <c r="P19995" s="1" t="s">
        <v>738</v>
      </c>
    </row>
    <row r="19996" customFormat="false" ht="21" hidden="false" customHeight="false" outlineLevel="0" collapsed="false">
      <c r="P19996" s="1" t="s">
        <v>738</v>
      </c>
    </row>
    <row r="19997" customFormat="false" ht="21" hidden="false" customHeight="false" outlineLevel="0" collapsed="false">
      <c r="P19997" s="1" t="s">
        <v>738</v>
      </c>
    </row>
    <row r="19998" customFormat="false" ht="21" hidden="false" customHeight="false" outlineLevel="0" collapsed="false">
      <c r="P19998" s="1" t="s">
        <v>738</v>
      </c>
    </row>
    <row r="19999" customFormat="false" ht="21" hidden="false" customHeight="false" outlineLevel="0" collapsed="false">
      <c r="P19999" s="1" t="s">
        <v>738</v>
      </c>
    </row>
    <row r="20000" customFormat="false" ht="21" hidden="false" customHeight="false" outlineLevel="0" collapsed="false">
      <c r="P20000" s="1" t="s">
        <v>738</v>
      </c>
    </row>
    <row r="20001" customFormat="false" ht="21" hidden="false" customHeight="false" outlineLevel="0" collapsed="false">
      <c r="P20001" s="1" t="s">
        <v>738</v>
      </c>
    </row>
    <row r="20002" customFormat="false" ht="21" hidden="false" customHeight="false" outlineLevel="0" collapsed="false">
      <c r="P20002" s="1" t="s">
        <v>738</v>
      </c>
    </row>
    <row r="20003" customFormat="false" ht="21" hidden="false" customHeight="false" outlineLevel="0" collapsed="false">
      <c r="P20003" s="1" t="s">
        <v>738</v>
      </c>
    </row>
    <row r="20004" customFormat="false" ht="21" hidden="false" customHeight="false" outlineLevel="0" collapsed="false">
      <c r="P20004" s="1" t="s">
        <v>738</v>
      </c>
    </row>
    <row r="20005" customFormat="false" ht="21" hidden="false" customHeight="false" outlineLevel="0" collapsed="false">
      <c r="P20005" s="1" t="s">
        <v>738</v>
      </c>
    </row>
    <row r="20006" customFormat="false" ht="21" hidden="false" customHeight="false" outlineLevel="0" collapsed="false">
      <c r="P20006" s="1" t="s">
        <v>738</v>
      </c>
    </row>
    <row r="20007" customFormat="false" ht="21" hidden="false" customHeight="false" outlineLevel="0" collapsed="false">
      <c r="P20007" s="1" t="s">
        <v>738</v>
      </c>
    </row>
    <row r="20008" customFormat="false" ht="21" hidden="false" customHeight="false" outlineLevel="0" collapsed="false">
      <c r="P20008" s="1" t="s">
        <v>738</v>
      </c>
    </row>
    <row r="20009" customFormat="false" ht="21" hidden="false" customHeight="false" outlineLevel="0" collapsed="false">
      <c r="P20009" s="1" t="s">
        <v>738</v>
      </c>
    </row>
    <row r="20010" customFormat="false" ht="21" hidden="false" customHeight="false" outlineLevel="0" collapsed="false">
      <c r="P20010" s="1" t="s">
        <v>738</v>
      </c>
    </row>
    <row r="20011" customFormat="false" ht="21" hidden="false" customHeight="false" outlineLevel="0" collapsed="false">
      <c r="P20011" s="1" t="s">
        <v>738</v>
      </c>
    </row>
    <row r="20012" customFormat="false" ht="21" hidden="false" customHeight="false" outlineLevel="0" collapsed="false">
      <c r="P20012" s="1" t="s">
        <v>738</v>
      </c>
    </row>
    <row r="20013" customFormat="false" ht="21" hidden="false" customHeight="false" outlineLevel="0" collapsed="false">
      <c r="P20013" s="1" t="s">
        <v>738</v>
      </c>
    </row>
    <row r="20014" customFormat="false" ht="21" hidden="false" customHeight="false" outlineLevel="0" collapsed="false">
      <c r="P20014" s="1" t="s">
        <v>738</v>
      </c>
    </row>
    <row r="20015" customFormat="false" ht="21" hidden="false" customHeight="false" outlineLevel="0" collapsed="false">
      <c r="P20015" s="1" t="s">
        <v>738</v>
      </c>
    </row>
    <row r="20016" customFormat="false" ht="21" hidden="false" customHeight="false" outlineLevel="0" collapsed="false">
      <c r="P20016" s="1" t="s">
        <v>738</v>
      </c>
    </row>
    <row r="20017" customFormat="false" ht="21" hidden="false" customHeight="false" outlineLevel="0" collapsed="false">
      <c r="P20017" s="1" t="s">
        <v>738</v>
      </c>
    </row>
    <row r="20018" customFormat="false" ht="21" hidden="false" customHeight="false" outlineLevel="0" collapsed="false">
      <c r="P20018" s="1" t="s">
        <v>738</v>
      </c>
    </row>
    <row r="20019" customFormat="false" ht="21" hidden="false" customHeight="false" outlineLevel="0" collapsed="false">
      <c r="P20019" s="1" t="s">
        <v>738</v>
      </c>
    </row>
    <row r="20020" customFormat="false" ht="21" hidden="false" customHeight="false" outlineLevel="0" collapsed="false">
      <c r="P20020" s="1" t="s">
        <v>738</v>
      </c>
    </row>
    <row r="20021" customFormat="false" ht="21" hidden="false" customHeight="false" outlineLevel="0" collapsed="false">
      <c r="P20021" s="1" t="s">
        <v>738</v>
      </c>
    </row>
    <row r="20022" customFormat="false" ht="21" hidden="false" customHeight="false" outlineLevel="0" collapsed="false">
      <c r="P20022" s="1" t="s">
        <v>738</v>
      </c>
    </row>
    <row r="20023" customFormat="false" ht="21" hidden="false" customHeight="false" outlineLevel="0" collapsed="false">
      <c r="P20023" s="1" t="s">
        <v>738</v>
      </c>
    </row>
    <row r="20024" customFormat="false" ht="21" hidden="false" customHeight="false" outlineLevel="0" collapsed="false">
      <c r="P20024" s="1" t="s">
        <v>738</v>
      </c>
    </row>
    <row r="20025" customFormat="false" ht="21" hidden="false" customHeight="false" outlineLevel="0" collapsed="false">
      <c r="P20025" s="1" t="s">
        <v>738</v>
      </c>
    </row>
    <row r="20026" customFormat="false" ht="21" hidden="false" customHeight="false" outlineLevel="0" collapsed="false">
      <c r="P20026" s="1" t="s">
        <v>738</v>
      </c>
    </row>
    <row r="20027" customFormat="false" ht="21" hidden="false" customHeight="false" outlineLevel="0" collapsed="false">
      <c r="P20027" s="1" t="s">
        <v>738</v>
      </c>
    </row>
    <row r="20028" customFormat="false" ht="21" hidden="false" customHeight="false" outlineLevel="0" collapsed="false">
      <c r="P20028" s="1" t="s">
        <v>738</v>
      </c>
    </row>
    <row r="20029" customFormat="false" ht="21" hidden="false" customHeight="false" outlineLevel="0" collapsed="false">
      <c r="P20029" s="1" t="s">
        <v>738</v>
      </c>
    </row>
    <row r="20030" customFormat="false" ht="21" hidden="false" customHeight="false" outlineLevel="0" collapsed="false">
      <c r="P20030" s="1" t="s">
        <v>738</v>
      </c>
    </row>
    <row r="20031" customFormat="false" ht="21" hidden="false" customHeight="false" outlineLevel="0" collapsed="false">
      <c r="P20031" s="1" t="s">
        <v>738</v>
      </c>
    </row>
    <row r="20032" customFormat="false" ht="21" hidden="false" customHeight="false" outlineLevel="0" collapsed="false">
      <c r="P20032" s="1" t="s">
        <v>738</v>
      </c>
    </row>
    <row r="20033" customFormat="false" ht="21" hidden="false" customHeight="false" outlineLevel="0" collapsed="false">
      <c r="P20033" s="1" t="s">
        <v>738</v>
      </c>
    </row>
    <row r="20034" customFormat="false" ht="21" hidden="false" customHeight="false" outlineLevel="0" collapsed="false">
      <c r="P20034" s="1" t="s">
        <v>738</v>
      </c>
    </row>
    <row r="20035" customFormat="false" ht="21" hidden="false" customHeight="false" outlineLevel="0" collapsed="false">
      <c r="P20035" s="1" t="s">
        <v>738</v>
      </c>
    </row>
    <row r="20036" customFormat="false" ht="21" hidden="false" customHeight="false" outlineLevel="0" collapsed="false">
      <c r="P20036" s="1" t="s">
        <v>738</v>
      </c>
    </row>
    <row r="20037" customFormat="false" ht="21" hidden="false" customHeight="false" outlineLevel="0" collapsed="false">
      <c r="P20037" s="1" t="s">
        <v>738</v>
      </c>
    </row>
    <row r="20038" customFormat="false" ht="21" hidden="false" customHeight="false" outlineLevel="0" collapsed="false">
      <c r="P20038" s="1" t="s">
        <v>738</v>
      </c>
    </row>
    <row r="20039" customFormat="false" ht="21" hidden="false" customHeight="false" outlineLevel="0" collapsed="false">
      <c r="P20039" s="1" t="s">
        <v>738</v>
      </c>
    </row>
    <row r="20040" customFormat="false" ht="21" hidden="false" customHeight="false" outlineLevel="0" collapsed="false">
      <c r="P20040" s="1" t="s">
        <v>738</v>
      </c>
    </row>
    <row r="20041" customFormat="false" ht="21" hidden="false" customHeight="false" outlineLevel="0" collapsed="false">
      <c r="P20041" s="1" t="s">
        <v>738</v>
      </c>
    </row>
    <row r="20042" customFormat="false" ht="21" hidden="false" customHeight="false" outlineLevel="0" collapsed="false">
      <c r="P20042" s="1" t="s">
        <v>738</v>
      </c>
    </row>
    <row r="20043" customFormat="false" ht="21" hidden="false" customHeight="false" outlineLevel="0" collapsed="false">
      <c r="P20043" s="1" t="s">
        <v>738</v>
      </c>
    </row>
    <row r="20044" customFormat="false" ht="21" hidden="false" customHeight="false" outlineLevel="0" collapsed="false">
      <c r="P20044" s="1" t="s">
        <v>738</v>
      </c>
    </row>
    <row r="20045" customFormat="false" ht="21" hidden="false" customHeight="false" outlineLevel="0" collapsed="false">
      <c r="P20045" s="1" t="s">
        <v>738</v>
      </c>
    </row>
    <row r="20046" customFormat="false" ht="21" hidden="false" customHeight="false" outlineLevel="0" collapsed="false">
      <c r="P20046" s="1" t="s">
        <v>738</v>
      </c>
    </row>
    <row r="20047" customFormat="false" ht="21" hidden="false" customHeight="false" outlineLevel="0" collapsed="false">
      <c r="P20047" s="1" t="s">
        <v>738</v>
      </c>
    </row>
    <row r="20048" customFormat="false" ht="21" hidden="false" customHeight="false" outlineLevel="0" collapsed="false">
      <c r="P20048" s="1" t="s">
        <v>738</v>
      </c>
    </row>
    <row r="20049" customFormat="false" ht="21" hidden="false" customHeight="false" outlineLevel="0" collapsed="false">
      <c r="P20049" s="1" t="s">
        <v>738</v>
      </c>
    </row>
    <row r="20050" customFormat="false" ht="21" hidden="false" customHeight="false" outlineLevel="0" collapsed="false">
      <c r="P20050" s="1" t="s">
        <v>738</v>
      </c>
    </row>
    <row r="20051" customFormat="false" ht="21" hidden="false" customHeight="false" outlineLevel="0" collapsed="false">
      <c r="P20051" s="1" t="s">
        <v>738</v>
      </c>
    </row>
    <row r="20052" customFormat="false" ht="21" hidden="false" customHeight="false" outlineLevel="0" collapsed="false">
      <c r="P20052" s="1" t="s">
        <v>738</v>
      </c>
    </row>
    <row r="20053" customFormat="false" ht="21" hidden="false" customHeight="false" outlineLevel="0" collapsed="false">
      <c r="P20053" s="1" t="s">
        <v>738</v>
      </c>
    </row>
    <row r="20054" customFormat="false" ht="21" hidden="false" customHeight="false" outlineLevel="0" collapsed="false">
      <c r="P20054" s="1" t="s">
        <v>738</v>
      </c>
    </row>
    <row r="20055" customFormat="false" ht="21" hidden="false" customHeight="false" outlineLevel="0" collapsed="false">
      <c r="P20055" s="1" t="s">
        <v>738</v>
      </c>
    </row>
    <row r="20056" customFormat="false" ht="21" hidden="false" customHeight="false" outlineLevel="0" collapsed="false">
      <c r="P20056" s="1" t="s">
        <v>738</v>
      </c>
    </row>
    <row r="20057" customFormat="false" ht="21" hidden="false" customHeight="false" outlineLevel="0" collapsed="false">
      <c r="P20057" s="1" t="s">
        <v>738</v>
      </c>
    </row>
    <row r="20058" customFormat="false" ht="21" hidden="false" customHeight="false" outlineLevel="0" collapsed="false">
      <c r="P20058" s="1" t="s">
        <v>738</v>
      </c>
    </row>
    <row r="20059" customFormat="false" ht="21" hidden="false" customHeight="false" outlineLevel="0" collapsed="false">
      <c r="P20059" s="1" t="s">
        <v>738</v>
      </c>
    </row>
    <row r="20060" customFormat="false" ht="21" hidden="false" customHeight="false" outlineLevel="0" collapsed="false">
      <c r="P20060" s="1" t="s">
        <v>738</v>
      </c>
    </row>
    <row r="20061" customFormat="false" ht="21" hidden="false" customHeight="false" outlineLevel="0" collapsed="false">
      <c r="P20061" s="1" t="s">
        <v>738</v>
      </c>
    </row>
    <row r="20062" customFormat="false" ht="21" hidden="false" customHeight="false" outlineLevel="0" collapsed="false">
      <c r="P20062" s="1" t="s">
        <v>738</v>
      </c>
    </row>
    <row r="20063" customFormat="false" ht="21" hidden="false" customHeight="false" outlineLevel="0" collapsed="false">
      <c r="P20063" s="1" t="s">
        <v>738</v>
      </c>
    </row>
    <row r="20064" customFormat="false" ht="21" hidden="false" customHeight="false" outlineLevel="0" collapsed="false">
      <c r="P20064" s="1" t="s">
        <v>738</v>
      </c>
    </row>
    <row r="20065" customFormat="false" ht="21" hidden="false" customHeight="false" outlineLevel="0" collapsed="false">
      <c r="P20065" s="1" t="s">
        <v>738</v>
      </c>
    </row>
    <row r="20066" customFormat="false" ht="21" hidden="false" customHeight="false" outlineLevel="0" collapsed="false">
      <c r="P20066" s="1" t="s">
        <v>738</v>
      </c>
    </row>
    <row r="20067" customFormat="false" ht="21" hidden="false" customHeight="false" outlineLevel="0" collapsed="false">
      <c r="P20067" s="1" t="s">
        <v>738</v>
      </c>
    </row>
    <row r="20068" customFormat="false" ht="21" hidden="false" customHeight="false" outlineLevel="0" collapsed="false">
      <c r="P20068" s="1" t="s">
        <v>738</v>
      </c>
    </row>
    <row r="20069" customFormat="false" ht="21" hidden="false" customHeight="false" outlineLevel="0" collapsed="false">
      <c r="P20069" s="1" t="s">
        <v>738</v>
      </c>
    </row>
    <row r="20070" customFormat="false" ht="21" hidden="false" customHeight="false" outlineLevel="0" collapsed="false">
      <c r="P20070" s="1" t="s">
        <v>738</v>
      </c>
    </row>
    <row r="20071" customFormat="false" ht="21" hidden="false" customHeight="false" outlineLevel="0" collapsed="false">
      <c r="P20071" s="1" t="s">
        <v>738</v>
      </c>
    </row>
    <row r="20072" customFormat="false" ht="21" hidden="false" customHeight="false" outlineLevel="0" collapsed="false">
      <c r="P20072" s="1" t="s">
        <v>738</v>
      </c>
    </row>
    <row r="20073" customFormat="false" ht="21" hidden="false" customHeight="false" outlineLevel="0" collapsed="false">
      <c r="P20073" s="1" t="s">
        <v>738</v>
      </c>
    </row>
    <row r="20074" customFormat="false" ht="21" hidden="false" customHeight="false" outlineLevel="0" collapsed="false">
      <c r="P20074" s="1" t="s">
        <v>738</v>
      </c>
    </row>
    <row r="20075" customFormat="false" ht="21" hidden="false" customHeight="false" outlineLevel="0" collapsed="false">
      <c r="P20075" s="1" t="s">
        <v>738</v>
      </c>
    </row>
    <row r="20076" customFormat="false" ht="21" hidden="false" customHeight="false" outlineLevel="0" collapsed="false">
      <c r="P20076" s="1" t="s">
        <v>738</v>
      </c>
    </row>
    <row r="20077" customFormat="false" ht="21" hidden="false" customHeight="false" outlineLevel="0" collapsed="false">
      <c r="P20077" s="1" t="s">
        <v>738</v>
      </c>
    </row>
    <row r="20078" customFormat="false" ht="21" hidden="false" customHeight="false" outlineLevel="0" collapsed="false">
      <c r="P20078" s="1" t="s">
        <v>738</v>
      </c>
    </row>
    <row r="20079" customFormat="false" ht="21" hidden="false" customHeight="false" outlineLevel="0" collapsed="false">
      <c r="P20079" s="1" t="s">
        <v>738</v>
      </c>
    </row>
    <row r="20080" customFormat="false" ht="21" hidden="false" customHeight="false" outlineLevel="0" collapsed="false">
      <c r="P20080" s="1" t="s">
        <v>738</v>
      </c>
    </row>
    <row r="20081" customFormat="false" ht="21" hidden="false" customHeight="false" outlineLevel="0" collapsed="false">
      <c r="P20081" s="1" t="s">
        <v>738</v>
      </c>
    </row>
    <row r="20082" customFormat="false" ht="21" hidden="false" customHeight="false" outlineLevel="0" collapsed="false">
      <c r="P20082" s="1" t="s">
        <v>738</v>
      </c>
    </row>
    <row r="20083" customFormat="false" ht="21" hidden="false" customHeight="false" outlineLevel="0" collapsed="false">
      <c r="P20083" s="1" t="s">
        <v>738</v>
      </c>
    </row>
    <row r="20084" customFormat="false" ht="21" hidden="false" customHeight="false" outlineLevel="0" collapsed="false">
      <c r="P20084" s="1" t="s">
        <v>738</v>
      </c>
    </row>
    <row r="20085" customFormat="false" ht="21" hidden="false" customHeight="false" outlineLevel="0" collapsed="false">
      <c r="P20085" s="1" t="s">
        <v>738</v>
      </c>
    </row>
    <row r="20086" customFormat="false" ht="21" hidden="false" customHeight="false" outlineLevel="0" collapsed="false">
      <c r="P20086" s="1" t="s">
        <v>738</v>
      </c>
    </row>
    <row r="20087" customFormat="false" ht="21" hidden="false" customHeight="false" outlineLevel="0" collapsed="false">
      <c r="P20087" s="1" t="s">
        <v>738</v>
      </c>
    </row>
    <row r="20088" customFormat="false" ht="21" hidden="false" customHeight="false" outlineLevel="0" collapsed="false">
      <c r="P20088" s="1" t="s">
        <v>738</v>
      </c>
    </row>
    <row r="20089" customFormat="false" ht="21" hidden="false" customHeight="false" outlineLevel="0" collapsed="false">
      <c r="P20089" s="1" t="s">
        <v>738</v>
      </c>
    </row>
    <row r="20090" customFormat="false" ht="21" hidden="false" customHeight="false" outlineLevel="0" collapsed="false">
      <c r="P20090" s="1" t="s">
        <v>738</v>
      </c>
    </row>
    <row r="20091" customFormat="false" ht="21" hidden="false" customHeight="false" outlineLevel="0" collapsed="false">
      <c r="P20091" s="1" t="s">
        <v>738</v>
      </c>
    </row>
    <row r="20092" customFormat="false" ht="21" hidden="false" customHeight="false" outlineLevel="0" collapsed="false">
      <c r="P20092" s="1" t="s">
        <v>738</v>
      </c>
    </row>
    <row r="20093" customFormat="false" ht="21" hidden="false" customHeight="false" outlineLevel="0" collapsed="false">
      <c r="P20093" s="1" t="s">
        <v>738</v>
      </c>
    </row>
    <row r="20094" customFormat="false" ht="21" hidden="false" customHeight="false" outlineLevel="0" collapsed="false">
      <c r="P20094" s="1" t="s">
        <v>738</v>
      </c>
    </row>
    <row r="20095" customFormat="false" ht="21" hidden="false" customHeight="false" outlineLevel="0" collapsed="false">
      <c r="P20095" s="1" t="s">
        <v>738</v>
      </c>
    </row>
    <row r="20096" customFormat="false" ht="21" hidden="false" customHeight="false" outlineLevel="0" collapsed="false">
      <c r="P20096" s="1" t="s">
        <v>738</v>
      </c>
    </row>
    <row r="20097" customFormat="false" ht="21" hidden="false" customHeight="false" outlineLevel="0" collapsed="false">
      <c r="P20097" s="1" t="s">
        <v>738</v>
      </c>
    </row>
    <row r="20098" customFormat="false" ht="21" hidden="false" customHeight="false" outlineLevel="0" collapsed="false">
      <c r="P20098" s="1" t="s">
        <v>738</v>
      </c>
    </row>
    <row r="20099" customFormat="false" ht="21" hidden="false" customHeight="false" outlineLevel="0" collapsed="false">
      <c r="P20099" s="1" t="s">
        <v>738</v>
      </c>
    </row>
    <row r="20100" customFormat="false" ht="21" hidden="false" customHeight="false" outlineLevel="0" collapsed="false">
      <c r="P20100" s="1" t="s">
        <v>738</v>
      </c>
    </row>
    <row r="20101" customFormat="false" ht="21" hidden="false" customHeight="false" outlineLevel="0" collapsed="false">
      <c r="P20101" s="1" t="s">
        <v>738</v>
      </c>
    </row>
    <row r="20102" customFormat="false" ht="21" hidden="false" customHeight="false" outlineLevel="0" collapsed="false">
      <c r="P20102" s="1" t="s">
        <v>738</v>
      </c>
    </row>
    <row r="20103" customFormat="false" ht="21" hidden="false" customHeight="false" outlineLevel="0" collapsed="false">
      <c r="P20103" s="1" t="s">
        <v>738</v>
      </c>
    </row>
    <row r="20104" customFormat="false" ht="21" hidden="false" customHeight="false" outlineLevel="0" collapsed="false">
      <c r="P20104" s="1" t="s">
        <v>738</v>
      </c>
    </row>
    <row r="20105" customFormat="false" ht="21" hidden="false" customHeight="false" outlineLevel="0" collapsed="false">
      <c r="P20105" s="1" t="s">
        <v>738</v>
      </c>
    </row>
    <row r="20106" customFormat="false" ht="21" hidden="false" customHeight="false" outlineLevel="0" collapsed="false">
      <c r="P20106" s="1" t="s">
        <v>738</v>
      </c>
    </row>
    <row r="20107" customFormat="false" ht="21" hidden="false" customHeight="false" outlineLevel="0" collapsed="false">
      <c r="P20107" s="1" t="s">
        <v>738</v>
      </c>
    </row>
    <row r="20108" customFormat="false" ht="21" hidden="false" customHeight="false" outlineLevel="0" collapsed="false">
      <c r="P20108" s="1" t="s">
        <v>738</v>
      </c>
    </row>
    <row r="20109" customFormat="false" ht="21" hidden="false" customHeight="false" outlineLevel="0" collapsed="false">
      <c r="P20109" s="1" t="s">
        <v>738</v>
      </c>
    </row>
    <row r="20110" customFormat="false" ht="21" hidden="false" customHeight="false" outlineLevel="0" collapsed="false">
      <c r="P20110" s="1" t="s">
        <v>738</v>
      </c>
    </row>
    <row r="20111" customFormat="false" ht="21" hidden="false" customHeight="false" outlineLevel="0" collapsed="false">
      <c r="P20111" s="1" t="s">
        <v>738</v>
      </c>
    </row>
    <row r="20112" customFormat="false" ht="21" hidden="false" customHeight="false" outlineLevel="0" collapsed="false">
      <c r="P20112" s="1" t="s">
        <v>738</v>
      </c>
    </row>
    <row r="20113" customFormat="false" ht="21" hidden="false" customHeight="false" outlineLevel="0" collapsed="false">
      <c r="P20113" s="1" t="s">
        <v>738</v>
      </c>
    </row>
    <row r="20114" customFormat="false" ht="21" hidden="false" customHeight="false" outlineLevel="0" collapsed="false">
      <c r="P20114" s="1" t="s">
        <v>738</v>
      </c>
    </row>
    <row r="20115" customFormat="false" ht="21" hidden="false" customHeight="false" outlineLevel="0" collapsed="false">
      <c r="P20115" s="1" t="s">
        <v>738</v>
      </c>
    </row>
    <row r="20116" customFormat="false" ht="21" hidden="false" customHeight="false" outlineLevel="0" collapsed="false">
      <c r="P20116" s="1" t="s">
        <v>738</v>
      </c>
    </row>
    <row r="20117" customFormat="false" ht="21" hidden="false" customHeight="false" outlineLevel="0" collapsed="false">
      <c r="P20117" s="1" t="s">
        <v>738</v>
      </c>
    </row>
    <row r="20118" customFormat="false" ht="21" hidden="false" customHeight="false" outlineLevel="0" collapsed="false">
      <c r="P20118" s="1" t="s">
        <v>738</v>
      </c>
    </row>
    <row r="20119" customFormat="false" ht="21" hidden="false" customHeight="false" outlineLevel="0" collapsed="false">
      <c r="P20119" s="1" t="s">
        <v>738</v>
      </c>
    </row>
    <row r="20120" customFormat="false" ht="21" hidden="false" customHeight="false" outlineLevel="0" collapsed="false">
      <c r="P20120" s="1" t="s">
        <v>738</v>
      </c>
    </row>
    <row r="20121" customFormat="false" ht="21" hidden="false" customHeight="false" outlineLevel="0" collapsed="false">
      <c r="P20121" s="1" t="s">
        <v>738</v>
      </c>
    </row>
    <row r="20122" customFormat="false" ht="21" hidden="false" customHeight="false" outlineLevel="0" collapsed="false">
      <c r="P20122" s="1" t="s">
        <v>738</v>
      </c>
    </row>
    <row r="20123" customFormat="false" ht="21" hidden="false" customHeight="false" outlineLevel="0" collapsed="false">
      <c r="P20123" s="1" t="s">
        <v>738</v>
      </c>
    </row>
    <row r="20124" customFormat="false" ht="21" hidden="false" customHeight="false" outlineLevel="0" collapsed="false">
      <c r="P20124" s="1" t="s">
        <v>738</v>
      </c>
    </row>
    <row r="20125" customFormat="false" ht="21" hidden="false" customHeight="false" outlineLevel="0" collapsed="false">
      <c r="P20125" s="1" t="s">
        <v>738</v>
      </c>
    </row>
    <row r="20126" customFormat="false" ht="21" hidden="false" customHeight="false" outlineLevel="0" collapsed="false">
      <c r="P20126" s="1" t="s">
        <v>738</v>
      </c>
    </row>
    <row r="20127" customFormat="false" ht="21" hidden="false" customHeight="false" outlineLevel="0" collapsed="false">
      <c r="P20127" s="1" t="s">
        <v>738</v>
      </c>
    </row>
    <row r="20128" customFormat="false" ht="21" hidden="false" customHeight="false" outlineLevel="0" collapsed="false">
      <c r="P20128" s="1" t="s">
        <v>738</v>
      </c>
    </row>
    <row r="20129" customFormat="false" ht="21" hidden="false" customHeight="false" outlineLevel="0" collapsed="false">
      <c r="P20129" s="1" t="s">
        <v>738</v>
      </c>
    </row>
    <row r="20130" customFormat="false" ht="21" hidden="false" customHeight="false" outlineLevel="0" collapsed="false">
      <c r="P20130" s="1" t="s">
        <v>738</v>
      </c>
    </row>
    <row r="20131" customFormat="false" ht="21" hidden="false" customHeight="false" outlineLevel="0" collapsed="false">
      <c r="P20131" s="1" t="s">
        <v>738</v>
      </c>
    </row>
    <row r="20132" customFormat="false" ht="21" hidden="false" customHeight="false" outlineLevel="0" collapsed="false">
      <c r="P20132" s="1" t="s">
        <v>738</v>
      </c>
    </row>
    <row r="20133" customFormat="false" ht="21" hidden="false" customHeight="false" outlineLevel="0" collapsed="false">
      <c r="P20133" s="1" t="s">
        <v>738</v>
      </c>
    </row>
    <row r="20134" customFormat="false" ht="21" hidden="false" customHeight="false" outlineLevel="0" collapsed="false">
      <c r="P20134" s="1" t="s">
        <v>738</v>
      </c>
    </row>
    <row r="20135" customFormat="false" ht="21" hidden="false" customHeight="false" outlineLevel="0" collapsed="false">
      <c r="P20135" s="1" t="s">
        <v>738</v>
      </c>
    </row>
    <row r="20136" customFormat="false" ht="21" hidden="false" customHeight="false" outlineLevel="0" collapsed="false">
      <c r="P20136" s="1" t="s">
        <v>738</v>
      </c>
    </row>
    <row r="20137" customFormat="false" ht="21" hidden="false" customHeight="false" outlineLevel="0" collapsed="false">
      <c r="P20137" s="1" t="s">
        <v>738</v>
      </c>
    </row>
    <row r="20138" customFormat="false" ht="21" hidden="false" customHeight="false" outlineLevel="0" collapsed="false">
      <c r="P20138" s="1" t="s">
        <v>738</v>
      </c>
    </row>
    <row r="20139" customFormat="false" ht="21" hidden="false" customHeight="false" outlineLevel="0" collapsed="false">
      <c r="P20139" s="1" t="s">
        <v>738</v>
      </c>
    </row>
    <row r="20140" customFormat="false" ht="21" hidden="false" customHeight="false" outlineLevel="0" collapsed="false">
      <c r="P20140" s="1" t="s">
        <v>738</v>
      </c>
    </row>
    <row r="20141" customFormat="false" ht="21" hidden="false" customHeight="false" outlineLevel="0" collapsed="false">
      <c r="P20141" s="1" t="s">
        <v>738</v>
      </c>
    </row>
    <row r="20142" customFormat="false" ht="21" hidden="false" customHeight="false" outlineLevel="0" collapsed="false">
      <c r="P20142" s="1" t="s">
        <v>738</v>
      </c>
    </row>
    <row r="20143" customFormat="false" ht="21" hidden="false" customHeight="false" outlineLevel="0" collapsed="false">
      <c r="P20143" s="1" t="s">
        <v>738</v>
      </c>
    </row>
    <row r="20144" customFormat="false" ht="21" hidden="false" customHeight="false" outlineLevel="0" collapsed="false">
      <c r="P20144" s="1" t="s">
        <v>738</v>
      </c>
    </row>
    <row r="20145" customFormat="false" ht="21" hidden="false" customHeight="false" outlineLevel="0" collapsed="false">
      <c r="P20145" s="1" t="s">
        <v>738</v>
      </c>
    </row>
    <row r="20146" customFormat="false" ht="21" hidden="false" customHeight="false" outlineLevel="0" collapsed="false">
      <c r="P20146" s="1" t="s">
        <v>738</v>
      </c>
    </row>
    <row r="20147" customFormat="false" ht="21" hidden="false" customHeight="false" outlineLevel="0" collapsed="false">
      <c r="P20147" s="1" t="s">
        <v>738</v>
      </c>
    </row>
    <row r="20148" customFormat="false" ht="21" hidden="false" customHeight="false" outlineLevel="0" collapsed="false">
      <c r="P20148" s="1" t="s">
        <v>738</v>
      </c>
    </row>
    <row r="20149" customFormat="false" ht="21" hidden="false" customHeight="false" outlineLevel="0" collapsed="false">
      <c r="P20149" s="1" t="s">
        <v>738</v>
      </c>
    </row>
    <row r="20150" customFormat="false" ht="21" hidden="false" customHeight="false" outlineLevel="0" collapsed="false">
      <c r="P20150" s="1" t="s">
        <v>738</v>
      </c>
    </row>
    <row r="20151" customFormat="false" ht="21" hidden="false" customHeight="false" outlineLevel="0" collapsed="false">
      <c r="P20151" s="1" t="s">
        <v>738</v>
      </c>
    </row>
    <row r="20152" customFormat="false" ht="21" hidden="false" customHeight="false" outlineLevel="0" collapsed="false">
      <c r="P20152" s="1" t="s">
        <v>738</v>
      </c>
    </row>
    <row r="20153" customFormat="false" ht="21" hidden="false" customHeight="false" outlineLevel="0" collapsed="false">
      <c r="P20153" s="1" t="s">
        <v>738</v>
      </c>
    </row>
    <row r="20154" customFormat="false" ht="21" hidden="false" customHeight="false" outlineLevel="0" collapsed="false">
      <c r="P20154" s="1" t="s">
        <v>738</v>
      </c>
    </row>
    <row r="20155" customFormat="false" ht="21" hidden="false" customHeight="false" outlineLevel="0" collapsed="false">
      <c r="P20155" s="1" t="s">
        <v>738</v>
      </c>
    </row>
    <row r="20156" customFormat="false" ht="21" hidden="false" customHeight="false" outlineLevel="0" collapsed="false">
      <c r="P20156" s="1" t="s">
        <v>738</v>
      </c>
    </row>
    <row r="20157" customFormat="false" ht="21" hidden="false" customHeight="false" outlineLevel="0" collapsed="false">
      <c r="P20157" s="1" t="s">
        <v>738</v>
      </c>
    </row>
    <row r="20158" customFormat="false" ht="21" hidden="false" customHeight="false" outlineLevel="0" collapsed="false">
      <c r="P20158" s="1" t="s">
        <v>738</v>
      </c>
    </row>
    <row r="20159" customFormat="false" ht="21" hidden="false" customHeight="false" outlineLevel="0" collapsed="false">
      <c r="P20159" s="1" t="s">
        <v>738</v>
      </c>
    </row>
    <row r="20160" customFormat="false" ht="21" hidden="false" customHeight="false" outlineLevel="0" collapsed="false">
      <c r="P20160" s="1" t="s">
        <v>738</v>
      </c>
    </row>
    <row r="20161" customFormat="false" ht="21" hidden="false" customHeight="false" outlineLevel="0" collapsed="false">
      <c r="P20161" s="1" t="s">
        <v>738</v>
      </c>
    </row>
    <row r="20162" customFormat="false" ht="21" hidden="false" customHeight="false" outlineLevel="0" collapsed="false">
      <c r="P20162" s="1" t="s">
        <v>738</v>
      </c>
    </row>
    <row r="20163" customFormat="false" ht="21" hidden="false" customHeight="false" outlineLevel="0" collapsed="false">
      <c r="P20163" s="1" t="s">
        <v>738</v>
      </c>
    </row>
    <row r="20164" customFormat="false" ht="21" hidden="false" customHeight="false" outlineLevel="0" collapsed="false">
      <c r="P20164" s="1" t="s">
        <v>738</v>
      </c>
    </row>
    <row r="20165" customFormat="false" ht="21" hidden="false" customHeight="false" outlineLevel="0" collapsed="false">
      <c r="P20165" s="1" t="s">
        <v>738</v>
      </c>
    </row>
    <row r="20166" customFormat="false" ht="21" hidden="false" customHeight="false" outlineLevel="0" collapsed="false">
      <c r="P20166" s="1" t="s">
        <v>738</v>
      </c>
    </row>
    <row r="20167" customFormat="false" ht="21" hidden="false" customHeight="false" outlineLevel="0" collapsed="false">
      <c r="P20167" s="1" t="s">
        <v>738</v>
      </c>
    </row>
    <row r="20168" customFormat="false" ht="21" hidden="false" customHeight="false" outlineLevel="0" collapsed="false">
      <c r="P20168" s="1" t="s">
        <v>738</v>
      </c>
    </row>
    <row r="20169" customFormat="false" ht="21" hidden="false" customHeight="false" outlineLevel="0" collapsed="false">
      <c r="P20169" s="1" t="s">
        <v>738</v>
      </c>
    </row>
    <row r="20170" customFormat="false" ht="21" hidden="false" customHeight="false" outlineLevel="0" collapsed="false">
      <c r="P20170" s="1" t="s">
        <v>738</v>
      </c>
    </row>
    <row r="20171" customFormat="false" ht="21" hidden="false" customHeight="false" outlineLevel="0" collapsed="false">
      <c r="P20171" s="1" t="s">
        <v>738</v>
      </c>
    </row>
    <row r="20172" customFormat="false" ht="21" hidden="false" customHeight="false" outlineLevel="0" collapsed="false">
      <c r="P20172" s="1" t="s">
        <v>738</v>
      </c>
    </row>
    <row r="20173" customFormat="false" ht="21" hidden="false" customHeight="false" outlineLevel="0" collapsed="false">
      <c r="P20173" s="1" t="s">
        <v>738</v>
      </c>
    </row>
    <row r="20174" customFormat="false" ht="21" hidden="false" customHeight="false" outlineLevel="0" collapsed="false">
      <c r="P20174" s="1" t="s">
        <v>738</v>
      </c>
    </row>
    <row r="20175" customFormat="false" ht="21" hidden="false" customHeight="false" outlineLevel="0" collapsed="false">
      <c r="P20175" s="1" t="s">
        <v>738</v>
      </c>
    </row>
    <row r="20176" customFormat="false" ht="21" hidden="false" customHeight="false" outlineLevel="0" collapsed="false">
      <c r="P20176" s="1" t="s">
        <v>738</v>
      </c>
    </row>
    <row r="20177" customFormat="false" ht="21" hidden="false" customHeight="false" outlineLevel="0" collapsed="false">
      <c r="P20177" s="1" t="s">
        <v>738</v>
      </c>
    </row>
    <row r="20178" customFormat="false" ht="21" hidden="false" customHeight="false" outlineLevel="0" collapsed="false">
      <c r="P20178" s="1" t="s">
        <v>738</v>
      </c>
    </row>
    <row r="20179" customFormat="false" ht="21" hidden="false" customHeight="false" outlineLevel="0" collapsed="false">
      <c r="P20179" s="1" t="s">
        <v>738</v>
      </c>
    </row>
    <row r="20180" customFormat="false" ht="21" hidden="false" customHeight="false" outlineLevel="0" collapsed="false">
      <c r="P20180" s="1" t="s">
        <v>738</v>
      </c>
    </row>
    <row r="20181" customFormat="false" ht="21" hidden="false" customHeight="false" outlineLevel="0" collapsed="false">
      <c r="P20181" s="1" t="s">
        <v>738</v>
      </c>
    </row>
    <row r="20182" customFormat="false" ht="21" hidden="false" customHeight="false" outlineLevel="0" collapsed="false">
      <c r="P20182" s="1" t="s">
        <v>738</v>
      </c>
    </row>
    <row r="20183" customFormat="false" ht="21" hidden="false" customHeight="false" outlineLevel="0" collapsed="false">
      <c r="P20183" s="1" t="s">
        <v>738</v>
      </c>
    </row>
    <row r="20184" customFormat="false" ht="21" hidden="false" customHeight="false" outlineLevel="0" collapsed="false">
      <c r="P20184" s="1" t="s">
        <v>738</v>
      </c>
    </row>
    <row r="20185" customFormat="false" ht="21" hidden="false" customHeight="false" outlineLevel="0" collapsed="false">
      <c r="P20185" s="1" t="s">
        <v>738</v>
      </c>
    </row>
    <row r="20186" customFormat="false" ht="21" hidden="false" customHeight="false" outlineLevel="0" collapsed="false">
      <c r="P20186" s="1" t="s">
        <v>738</v>
      </c>
    </row>
    <row r="20187" customFormat="false" ht="21" hidden="false" customHeight="false" outlineLevel="0" collapsed="false">
      <c r="P20187" s="1" t="s">
        <v>738</v>
      </c>
    </row>
    <row r="20188" customFormat="false" ht="21" hidden="false" customHeight="false" outlineLevel="0" collapsed="false">
      <c r="P20188" s="1" t="s">
        <v>738</v>
      </c>
    </row>
    <row r="20189" customFormat="false" ht="21" hidden="false" customHeight="false" outlineLevel="0" collapsed="false">
      <c r="P20189" s="1" t="s">
        <v>738</v>
      </c>
    </row>
    <row r="20190" customFormat="false" ht="21" hidden="false" customHeight="false" outlineLevel="0" collapsed="false">
      <c r="P20190" s="1" t="s">
        <v>738</v>
      </c>
    </row>
    <row r="20191" customFormat="false" ht="21" hidden="false" customHeight="false" outlineLevel="0" collapsed="false">
      <c r="P20191" s="1" t="s">
        <v>738</v>
      </c>
    </row>
    <row r="20192" customFormat="false" ht="21" hidden="false" customHeight="false" outlineLevel="0" collapsed="false">
      <c r="P20192" s="1" t="s">
        <v>738</v>
      </c>
    </row>
    <row r="20193" customFormat="false" ht="21" hidden="false" customHeight="false" outlineLevel="0" collapsed="false">
      <c r="P20193" s="1" t="s">
        <v>738</v>
      </c>
    </row>
    <row r="20194" customFormat="false" ht="21" hidden="false" customHeight="false" outlineLevel="0" collapsed="false">
      <c r="P20194" s="1" t="s">
        <v>738</v>
      </c>
    </row>
    <row r="20195" customFormat="false" ht="21" hidden="false" customHeight="false" outlineLevel="0" collapsed="false">
      <c r="P20195" s="1" t="s">
        <v>738</v>
      </c>
    </row>
    <row r="20196" customFormat="false" ht="21" hidden="false" customHeight="false" outlineLevel="0" collapsed="false">
      <c r="P20196" s="1" t="s">
        <v>738</v>
      </c>
    </row>
    <row r="20197" customFormat="false" ht="21" hidden="false" customHeight="false" outlineLevel="0" collapsed="false">
      <c r="P20197" s="1" t="s">
        <v>738</v>
      </c>
    </row>
    <row r="20198" customFormat="false" ht="21" hidden="false" customHeight="false" outlineLevel="0" collapsed="false">
      <c r="P20198" s="1" t="s">
        <v>738</v>
      </c>
    </row>
    <row r="20199" customFormat="false" ht="21" hidden="false" customHeight="false" outlineLevel="0" collapsed="false">
      <c r="P20199" s="1" t="s">
        <v>738</v>
      </c>
    </row>
    <row r="20200" customFormat="false" ht="21" hidden="false" customHeight="false" outlineLevel="0" collapsed="false">
      <c r="P20200" s="1" t="s">
        <v>738</v>
      </c>
    </row>
    <row r="20201" customFormat="false" ht="21" hidden="false" customHeight="false" outlineLevel="0" collapsed="false">
      <c r="P20201" s="1" t="s">
        <v>738</v>
      </c>
    </row>
    <row r="20202" customFormat="false" ht="21" hidden="false" customHeight="false" outlineLevel="0" collapsed="false">
      <c r="P20202" s="1" t="s">
        <v>738</v>
      </c>
    </row>
    <row r="20203" customFormat="false" ht="21" hidden="false" customHeight="false" outlineLevel="0" collapsed="false">
      <c r="P20203" s="1" t="s">
        <v>738</v>
      </c>
    </row>
    <row r="20204" customFormat="false" ht="21" hidden="false" customHeight="false" outlineLevel="0" collapsed="false">
      <c r="P20204" s="1" t="s">
        <v>738</v>
      </c>
    </row>
    <row r="20205" customFormat="false" ht="21" hidden="false" customHeight="false" outlineLevel="0" collapsed="false">
      <c r="P20205" s="1" t="s">
        <v>738</v>
      </c>
    </row>
    <row r="20206" customFormat="false" ht="21" hidden="false" customHeight="false" outlineLevel="0" collapsed="false">
      <c r="P20206" s="1" t="s">
        <v>738</v>
      </c>
    </row>
    <row r="20207" customFormat="false" ht="21" hidden="false" customHeight="false" outlineLevel="0" collapsed="false">
      <c r="P20207" s="1" t="s">
        <v>738</v>
      </c>
    </row>
    <row r="20208" customFormat="false" ht="21" hidden="false" customHeight="false" outlineLevel="0" collapsed="false">
      <c r="P20208" s="1" t="s">
        <v>738</v>
      </c>
    </row>
    <row r="20209" customFormat="false" ht="21" hidden="false" customHeight="false" outlineLevel="0" collapsed="false">
      <c r="P20209" s="1" t="s">
        <v>738</v>
      </c>
    </row>
    <row r="20210" customFormat="false" ht="21" hidden="false" customHeight="false" outlineLevel="0" collapsed="false">
      <c r="P20210" s="1" t="s">
        <v>738</v>
      </c>
    </row>
    <row r="20211" customFormat="false" ht="21" hidden="false" customHeight="false" outlineLevel="0" collapsed="false">
      <c r="P20211" s="1" t="s">
        <v>738</v>
      </c>
    </row>
    <row r="20212" customFormat="false" ht="21" hidden="false" customHeight="false" outlineLevel="0" collapsed="false">
      <c r="P20212" s="1" t="s">
        <v>738</v>
      </c>
    </row>
    <row r="20213" customFormat="false" ht="21" hidden="false" customHeight="false" outlineLevel="0" collapsed="false">
      <c r="P20213" s="1" t="s">
        <v>738</v>
      </c>
    </row>
    <row r="20214" customFormat="false" ht="21" hidden="false" customHeight="false" outlineLevel="0" collapsed="false">
      <c r="P20214" s="1" t="s">
        <v>738</v>
      </c>
    </row>
    <row r="20215" customFormat="false" ht="21" hidden="false" customHeight="false" outlineLevel="0" collapsed="false">
      <c r="P20215" s="1" t="s">
        <v>738</v>
      </c>
    </row>
    <row r="20216" customFormat="false" ht="21" hidden="false" customHeight="false" outlineLevel="0" collapsed="false">
      <c r="P20216" s="1" t="s">
        <v>738</v>
      </c>
    </row>
    <row r="20217" customFormat="false" ht="21" hidden="false" customHeight="false" outlineLevel="0" collapsed="false">
      <c r="P20217" s="1" t="s">
        <v>738</v>
      </c>
    </row>
    <row r="20218" customFormat="false" ht="21" hidden="false" customHeight="false" outlineLevel="0" collapsed="false">
      <c r="P20218" s="1" t="s">
        <v>738</v>
      </c>
    </row>
    <row r="20219" customFormat="false" ht="21" hidden="false" customHeight="false" outlineLevel="0" collapsed="false">
      <c r="P20219" s="1" t="s">
        <v>738</v>
      </c>
    </row>
    <row r="20220" customFormat="false" ht="21" hidden="false" customHeight="false" outlineLevel="0" collapsed="false">
      <c r="P20220" s="1" t="s">
        <v>738</v>
      </c>
    </row>
    <row r="20221" customFormat="false" ht="21" hidden="false" customHeight="false" outlineLevel="0" collapsed="false">
      <c r="P20221" s="1" t="s">
        <v>738</v>
      </c>
    </row>
    <row r="20222" customFormat="false" ht="21" hidden="false" customHeight="false" outlineLevel="0" collapsed="false">
      <c r="P20222" s="1" t="s">
        <v>738</v>
      </c>
    </row>
    <row r="20223" customFormat="false" ht="21" hidden="false" customHeight="false" outlineLevel="0" collapsed="false">
      <c r="P20223" s="1" t="s">
        <v>738</v>
      </c>
    </row>
    <row r="20224" customFormat="false" ht="21" hidden="false" customHeight="false" outlineLevel="0" collapsed="false">
      <c r="P20224" s="1" t="s">
        <v>738</v>
      </c>
    </row>
    <row r="20225" customFormat="false" ht="21" hidden="false" customHeight="false" outlineLevel="0" collapsed="false">
      <c r="P20225" s="1" t="s">
        <v>738</v>
      </c>
    </row>
    <row r="20226" customFormat="false" ht="21" hidden="false" customHeight="false" outlineLevel="0" collapsed="false">
      <c r="P20226" s="1" t="s">
        <v>738</v>
      </c>
    </row>
    <row r="20227" customFormat="false" ht="21" hidden="false" customHeight="false" outlineLevel="0" collapsed="false">
      <c r="P20227" s="1" t="s">
        <v>738</v>
      </c>
    </row>
    <row r="20228" customFormat="false" ht="21" hidden="false" customHeight="false" outlineLevel="0" collapsed="false">
      <c r="P20228" s="1" t="s">
        <v>738</v>
      </c>
    </row>
    <row r="20229" customFormat="false" ht="21" hidden="false" customHeight="false" outlineLevel="0" collapsed="false">
      <c r="P20229" s="1" t="s">
        <v>738</v>
      </c>
    </row>
    <row r="20230" customFormat="false" ht="21" hidden="false" customHeight="false" outlineLevel="0" collapsed="false">
      <c r="P20230" s="1" t="s">
        <v>738</v>
      </c>
    </row>
    <row r="20231" customFormat="false" ht="21" hidden="false" customHeight="false" outlineLevel="0" collapsed="false">
      <c r="P20231" s="1" t="s">
        <v>738</v>
      </c>
    </row>
    <row r="20232" customFormat="false" ht="21" hidden="false" customHeight="false" outlineLevel="0" collapsed="false">
      <c r="P20232" s="1" t="s">
        <v>738</v>
      </c>
    </row>
    <row r="20233" customFormat="false" ht="21" hidden="false" customHeight="false" outlineLevel="0" collapsed="false">
      <c r="P20233" s="1" t="s">
        <v>738</v>
      </c>
    </row>
    <row r="20234" customFormat="false" ht="21" hidden="false" customHeight="false" outlineLevel="0" collapsed="false">
      <c r="P20234" s="1" t="s">
        <v>738</v>
      </c>
    </row>
    <row r="20235" customFormat="false" ht="21" hidden="false" customHeight="false" outlineLevel="0" collapsed="false">
      <c r="P20235" s="1" t="s">
        <v>738</v>
      </c>
    </row>
    <row r="20236" customFormat="false" ht="21" hidden="false" customHeight="false" outlineLevel="0" collapsed="false">
      <c r="P20236" s="1" t="s">
        <v>738</v>
      </c>
    </row>
    <row r="20237" customFormat="false" ht="21" hidden="false" customHeight="false" outlineLevel="0" collapsed="false">
      <c r="P20237" s="1" t="s">
        <v>738</v>
      </c>
    </row>
    <row r="20238" customFormat="false" ht="21" hidden="false" customHeight="false" outlineLevel="0" collapsed="false">
      <c r="P20238" s="1" t="s">
        <v>738</v>
      </c>
    </row>
    <row r="20239" customFormat="false" ht="21" hidden="false" customHeight="false" outlineLevel="0" collapsed="false">
      <c r="P20239" s="1" t="s">
        <v>738</v>
      </c>
    </row>
    <row r="20240" customFormat="false" ht="21" hidden="false" customHeight="false" outlineLevel="0" collapsed="false">
      <c r="P20240" s="1" t="s">
        <v>738</v>
      </c>
    </row>
    <row r="20241" customFormat="false" ht="21" hidden="false" customHeight="false" outlineLevel="0" collapsed="false">
      <c r="P20241" s="1" t="s">
        <v>738</v>
      </c>
    </row>
    <row r="20242" customFormat="false" ht="21" hidden="false" customHeight="false" outlineLevel="0" collapsed="false">
      <c r="P20242" s="1" t="s">
        <v>738</v>
      </c>
    </row>
    <row r="20243" customFormat="false" ht="21" hidden="false" customHeight="false" outlineLevel="0" collapsed="false">
      <c r="P20243" s="1" t="s">
        <v>738</v>
      </c>
    </row>
    <row r="20244" customFormat="false" ht="21" hidden="false" customHeight="false" outlineLevel="0" collapsed="false">
      <c r="P20244" s="1" t="s">
        <v>738</v>
      </c>
    </row>
    <row r="20245" customFormat="false" ht="21" hidden="false" customHeight="false" outlineLevel="0" collapsed="false">
      <c r="P20245" s="1" t="s">
        <v>738</v>
      </c>
    </row>
    <row r="20246" customFormat="false" ht="21" hidden="false" customHeight="false" outlineLevel="0" collapsed="false">
      <c r="P20246" s="1" t="s">
        <v>738</v>
      </c>
    </row>
    <row r="20247" customFormat="false" ht="21" hidden="false" customHeight="false" outlineLevel="0" collapsed="false">
      <c r="P20247" s="1" t="s">
        <v>738</v>
      </c>
    </row>
    <row r="20248" customFormat="false" ht="21" hidden="false" customHeight="false" outlineLevel="0" collapsed="false">
      <c r="P20248" s="1" t="s">
        <v>738</v>
      </c>
    </row>
    <row r="20249" customFormat="false" ht="21" hidden="false" customHeight="false" outlineLevel="0" collapsed="false">
      <c r="P20249" s="1" t="s">
        <v>738</v>
      </c>
    </row>
    <row r="20250" customFormat="false" ht="21" hidden="false" customHeight="false" outlineLevel="0" collapsed="false">
      <c r="P20250" s="1" t="s">
        <v>738</v>
      </c>
    </row>
    <row r="20251" customFormat="false" ht="21" hidden="false" customHeight="false" outlineLevel="0" collapsed="false">
      <c r="P20251" s="1" t="s">
        <v>738</v>
      </c>
    </row>
    <row r="20252" customFormat="false" ht="21" hidden="false" customHeight="false" outlineLevel="0" collapsed="false">
      <c r="P20252" s="1" t="s">
        <v>738</v>
      </c>
    </row>
    <row r="20253" customFormat="false" ht="21" hidden="false" customHeight="false" outlineLevel="0" collapsed="false">
      <c r="P20253" s="1" t="s">
        <v>738</v>
      </c>
    </row>
    <row r="20254" customFormat="false" ht="21" hidden="false" customHeight="false" outlineLevel="0" collapsed="false">
      <c r="P20254" s="1" t="s">
        <v>738</v>
      </c>
    </row>
    <row r="20255" customFormat="false" ht="21" hidden="false" customHeight="false" outlineLevel="0" collapsed="false">
      <c r="P20255" s="1" t="s">
        <v>738</v>
      </c>
    </row>
    <row r="20256" customFormat="false" ht="21" hidden="false" customHeight="false" outlineLevel="0" collapsed="false">
      <c r="P20256" s="1" t="s">
        <v>738</v>
      </c>
    </row>
    <row r="20257" customFormat="false" ht="21" hidden="false" customHeight="false" outlineLevel="0" collapsed="false">
      <c r="P20257" s="1" t="s">
        <v>738</v>
      </c>
    </row>
    <row r="20258" customFormat="false" ht="21" hidden="false" customHeight="false" outlineLevel="0" collapsed="false">
      <c r="P20258" s="1" t="s">
        <v>738</v>
      </c>
    </row>
    <row r="20259" customFormat="false" ht="21" hidden="false" customHeight="false" outlineLevel="0" collapsed="false">
      <c r="P20259" s="1" t="s">
        <v>738</v>
      </c>
    </row>
    <row r="20260" customFormat="false" ht="21" hidden="false" customHeight="false" outlineLevel="0" collapsed="false">
      <c r="P20260" s="1" t="s">
        <v>738</v>
      </c>
    </row>
    <row r="20261" customFormat="false" ht="21" hidden="false" customHeight="false" outlineLevel="0" collapsed="false">
      <c r="P20261" s="1" t="s">
        <v>738</v>
      </c>
    </row>
    <row r="20262" customFormat="false" ht="21" hidden="false" customHeight="false" outlineLevel="0" collapsed="false">
      <c r="P20262" s="1" t="s">
        <v>738</v>
      </c>
    </row>
    <row r="20263" customFormat="false" ht="21" hidden="false" customHeight="false" outlineLevel="0" collapsed="false">
      <c r="P20263" s="1" t="s">
        <v>738</v>
      </c>
    </row>
    <row r="20264" customFormat="false" ht="21" hidden="false" customHeight="false" outlineLevel="0" collapsed="false">
      <c r="P20264" s="1" t="s">
        <v>738</v>
      </c>
    </row>
    <row r="20265" customFormat="false" ht="21" hidden="false" customHeight="false" outlineLevel="0" collapsed="false">
      <c r="P20265" s="1" t="s">
        <v>738</v>
      </c>
    </row>
    <row r="20266" customFormat="false" ht="21" hidden="false" customHeight="false" outlineLevel="0" collapsed="false">
      <c r="P20266" s="1" t="s">
        <v>738</v>
      </c>
    </row>
    <row r="20267" customFormat="false" ht="21" hidden="false" customHeight="false" outlineLevel="0" collapsed="false">
      <c r="P20267" s="1" t="s">
        <v>738</v>
      </c>
    </row>
    <row r="20268" customFormat="false" ht="21" hidden="false" customHeight="false" outlineLevel="0" collapsed="false">
      <c r="P20268" s="1" t="s">
        <v>738</v>
      </c>
    </row>
    <row r="20269" customFormat="false" ht="21" hidden="false" customHeight="false" outlineLevel="0" collapsed="false">
      <c r="P20269" s="1" t="s">
        <v>738</v>
      </c>
    </row>
    <row r="20270" customFormat="false" ht="21" hidden="false" customHeight="false" outlineLevel="0" collapsed="false">
      <c r="P20270" s="1" t="s">
        <v>738</v>
      </c>
    </row>
    <row r="20271" customFormat="false" ht="21" hidden="false" customHeight="false" outlineLevel="0" collapsed="false">
      <c r="P20271" s="1" t="s">
        <v>738</v>
      </c>
    </row>
    <row r="20272" customFormat="false" ht="21" hidden="false" customHeight="false" outlineLevel="0" collapsed="false">
      <c r="P20272" s="1" t="s">
        <v>738</v>
      </c>
    </row>
    <row r="20273" customFormat="false" ht="21" hidden="false" customHeight="false" outlineLevel="0" collapsed="false">
      <c r="P20273" s="1" t="s">
        <v>738</v>
      </c>
    </row>
    <row r="20274" customFormat="false" ht="21" hidden="false" customHeight="false" outlineLevel="0" collapsed="false">
      <c r="P20274" s="1" t="s">
        <v>738</v>
      </c>
    </row>
    <row r="20275" customFormat="false" ht="21" hidden="false" customHeight="false" outlineLevel="0" collapsed="false">
      <c r="P20275" s="1" t="s">
        <v>738</v>
      </c>
    </row>
    <row r="20276" customFormat="false" ht="21" hidden="false" customHeight="false" outlineLevel="0" collapsed="false">
      <c r="P20276" s="1" t="s">
        <v>738</v>
      </c>
    </row>
    <row r="20277" customFormat="false" ht="21" hidden="false" customHeight="false" outlineLevel="0" collapsed="false">
      <c r="P20277" s="1" t="s">
        <v>738</v>
      </c>
    </row>
    <row r="20278" customFormat="false" ht="21" hidden="false" customHeight="false" outlineLevel="0" collapsed="false">
      <c r="P20278" s="1" t="s">
        <v>738</v>
      </c>
    </row>
    <row r="20279" customFormat="false" ht="21" hidden="false" customHeight="false" outlineLevel="0" collapsed="false">
      <c r="P20279" s="1" t="s">
        <v>738</v>
      </c>
    </row>
    <row r="20280" customFormat="false" ht="21" hidden="false" customHeight="false" outlineLevel="0" collapsed="false">
      <c r="P20280" s="1" t="s">
        <v>738</v>
      </c>
    </row>
    <row r="20281" customFormat="false" ht="21" hidden="false" customHeight="false" outlineLevel="0" collapsed="false">
      <c r="P20281" s="1" t="s">
        <v>738</v>
      </c>
    </row>
    <row r="20282" customFormat="false" ht="21" hidden="false" customHeight="false" outlineLevel="0" collapsed="false">
      <c r="P20282" s="1" t="s">
        <v>738</v>
      </c>
    </row>
    <row r="20283" customFormat="false" ht="21" hidden="false" customHeight="false" outlineLevel="0" collapsed="false">
      <c r="P20283" s="1" t="s">
        <v>738</v>
      </c>
    </row>
    <row r="20284" customFormat="false" ht="21" hidden="false" customHeight="false" outlineLevel="0" collapsed="false">
      <c r="P20284" s="1" t="s">
        <v>738</v>
      </c>
    </row>
    <row r="20285" customFormat="false" ht="21" hidden="false" customHeight="false" outlineLevel="0" collapsed="false">
      <c r="P20285" s="1" t="s">
        <v>738</v>
      </c>
    </row>
    <row r="20286" customFormat="false" ht="21" hidden="false" customHeight="false" outlineLevel="0" collapsed="false">
      <c r="P20286" s="1" t="s">
        <v>738</v>
      </c>
    </row>
    <row r="20287" customFormat="false" ht="21" hidden="false" customHeight="false" outlineLevel="0" collapsed="false">
      <c r="P20287" s="1" t="s">
        <v>738</v>
      </c>
    </row>
    <row r="20288" customFormat="false" ht="21" hidden="false" customHeight="false" outlineLevel="0" collapsed="false">
      <c r="P20288" s="1" t="s">
        <v>738</v>
      </c>
    </row>
    <row r="20289" customFormat="false" ht="21" hidden="false" customHeight="false" outlineLevel="0" collapsed="false">
      <c r="P20289" s="1" t="s">
        <v>738</v>
      </c>
    </row>
    <row r="20290" customFormat="false" ht="21" hidden="false" customHeight="false" outlineLevel="0" collapsed="false">
      <c r="P20290" s="1" t="s">
        <v>738</v>
      </c>
    </row>
    <row r="20291" customFormat="false" ht="21" hidden="false" customHeight="false" outlineLevel="0" collapsed="false">
      <c r="P20291" s="1" t="s">
        <v>738</v>
      </c>
    </row>
    <row r="20292" customFormat="false" ht="21" hidden="false" customHeight="false" outlineLevel="0" collapsed="false">
      <c r="P20292" s="1" t="s">
        <v>738</v>
      </c>
    </row>
    <row r="20293" customFormat="false" ht="21" hidden="false" customHeight="false" outlineLevel="0" collapsed="false">
      <c r="P20293" s="1" t="s">
        <v>738</v>
      </c>
    </row>
    <row r="20294" customFormat="false" ht="21" hidden="false" customHeight="false" outlineLevel="0" collapsed="false">
      <c r="P20294" s="1" t="s">
        <v>738</v>
      </c>
    </row>
    <row r="20295" customFormat="false" ht="21" hidden="false" customHeight="false" outlineLevel="0" collapsed="false">
      <c r="P20295" s="1" t="s">
        <v>738</v>
      </c>
    </row>
    <row r="20296" customFormat="false" ht="21" hidden="false" customHeight="false" outlineLevel="0" collapsed="false">
      <c r="P20296" s="1" t="s">
        <v>738</v>
      </c>
    </row>
    <row r="20297" customFormat="false" ht="21" hidden="false" customHeight="false" outlineLevel="0" collapsed="false">
      <c r="P20297" s="1" t="s">
        <v>738</v>
      </c>
    </row>
    <row r="20298" customFormat="false" ht="21" hidden="false" customHeight="false" outlineLevel="0" collapsed="false">
      <c r="P20298" s="1" t="s">
        <v>738</v>
      </c>
    </row>
    <row r="20299" customFormat="false" ht="21" hidden="false" customHeight="false" outlineLevel="0" collapsed="false">
      <c r="P20299" s="1" t="s">
        <v>738</v>
      </c>
    </row>
    <row r="20300" customFormat="false" ht="21" hidden="false" customHeight="false" outlineLevel="0" collapsed="false">
      <c r="P20300" s="1" t="s">
        <v>738</v>
      </c>
    </row>
    <row r="20301" customFormat="false" ht="21" hidden="false" customHeight="false" outlineLevel="0" collapsed="false">
      <c r="P20301" s="1" t="s">
        <v>738</v>
      </c>
    </row>
    <row r="20302" customFormat="false" ht="21" hidden="false" customHeight="false" outlineLevel="0" collapsed="false">
      <c r="P20302" s="1" t="s">
        <v>738</v>
      </c>
    </row>
    <row r="20303" customFormat="false" ht="21" hidden="false" customHeight="false" outlineLevel="0" collapsed="false">
      <c r="P20303" s="1" t="s">
        <v>738</v>
      </c>
    </row>
    <row r="20304" customFormat="false" ht="21" hidden="false" customHeight="false" outlineLevel="0" collapsed="false">
      <c r="P20304" s="1" t="s">
        <v>738</v>
      </c>
    </row>
    <row r="20305" customFormat="false" ht="21" hidden="false" customHeight="false" outlineLevel="0" collapsed="false">
      <c r="P20305" s="1" t="s">
        <v>738</v>
      </c>
    </row>
    <row r="20306" customFormat="false" ht="21" hidden="false" customHeight="false" outlineLevel="0" collapsed="false">
      <c r="P20306" s="1" t="s">
        <v>738</v>
      </c>
    </row>
    <row r="20307" customFormat="false" ht="21" hidden="false" customHeight="false" outlineLevel="0" collapsed="false">
      <c r="P20307" s="1" t="s">
        <v>738</v>
      </c>
    </row>
    <row r="20308" customFormat="false" ht="21" hidden="false" customHeight="false" outlineLevel="0" collapsed="false">
      <c r="P20308" s="1" t="s">
        <v>738</v>
      </c>
    </row>
    <row r="20309" customFormat="false" ht="21" hidden="false" customHeight="false" outlineLevel="0" collapsed="false">
      <c r="P20309" s="1" t="s">
        <v>738</v>
      </c>
    </row>
    <row r="20310" customFormat="false" ht="21" hidden="false" customHeight="false" outlineLevel="0" collapsed="false">
      <c r="P20310" s="1" t="s">
        <v>738</v>
      </c>
    </row>
    <row r="20311" customFormat="false" ht="21" hidden="false" customHeight="false" outlineLevel="0" collapsed="false">
      <c r="P20311" s="1" t="s">
        <v>738</v>
      </c>
    </row>
    <row r="20312" customFormat="false" ht="21" hidden="false" customHeight="false" outlineLevel="0" collapsed="false">
      <c r="P20312" s="1" t="s">
        <v>738</v>
      </c>
    </row>
    <row r="20313" customFormat="false" ht="21" hidden="false" customHeight="false" outlineLevel="0" collapsed="false">
      <c r="P20313" s="1" t="s">
        <v>738</v>
      </c>
    </row>
    <row r="20314" customFormat="false" ht="21" hidden="false" customHeight="false" outlineLevel="0" collapsed="false">
      <c r="P20314" s="1" t="s">
        <v>738</v>
      </c>
    </row>
    <row r="20315" customFormat="false" ht="21" hidden="false" customHeight="false" outlineLevel="0" collapsed="false">
      <c r="P20315" s="1" t="s">
        <v>738</v>
      </c>
    </row>
    <row r="20316" customFormat="false" ht="21" hidden="false" customHeight="false" outlineLevel="0" collapsed="false">
      <c r="P20316" s="1" t="s">
        <v>738</v>
      </c>
    </row>
    <row r="20317" customFormat="false" ht="21" hidden="false" customHeight="false" outlineLevel="0" collapsed="false">
      <c r="P20317" s="1" t="s">
        <v>738</v>
      </c>
    </row>
    <row r="20318" customFormat="false" ht="21" hidden="false" customHeight="false" outlineLevel="0" collapsed="false">
      <c r="P20318" s="1" t="s">
        <v>738</v>
      </c>
    </row>
    <row r="20319" customFormat="false" ht="21" hidden="false" customHeight="false" outlineLevel="0" collapsed="false">
      <c r="P20319" s="1" t="s">
        <v>738</v>
      </c>
    </row>
    <row r="20320" customFormat="false" ht="21" hidden="false" customHeight="false" outlineLevel="0" collapsed="false">
      <c r="P20320" s="1" t="s">
        <v>738</v>
      </c>
    </row>
    <row r="20321" customFormat="false" ht="21" hidden="false" customHeight="false" outlineLevel="0" collapsed="false">
      <c r="P20321" s="1" t="s">
        <v>738</v>
      </c>
    </row>
    <row r="20322" customFormat="false" ht="21" hidden="false" customHeight="false" outlineLevel="0" collapsed="false">
      <c r="P20322" s="1" t="s">
        <v>738</v>
      </c>
    </row>
    <row r="20323" customFormat="false" ht="21" hidden="false" customHeight="false" outlineLevel="0" collapsed="false">
      <c r="P20323" s="1" t="s">
        <v>738</v>
      </c>
    </row>
    <row r="20324" customFormat="false" ht="21" hidden="false" customHeight="false" outlineLevel="0" collapsed="false">
      <c r="P20324" s="1" t="s">
        <v>738</v>
      </c>
    </row>
    <row r="20325" customFormat="false" ht="21" hidden="false" customHeight="false" outlineLevel="0" collapsed="false">
      <c r="P20325" s="1" t="s">
        <v>738</v>
      </c>
    </row>
    <row r="20326" customFormat="false" ht="21" hidden="false" customHeight="false" outlineLevel="0" collapsed="false">
      <c r="P20326" s="1" t="s">
        <v>738</v>
      </c>
    </row>
    <row r="20327" customFormat="false" ht="21" hidden="false" customHeight="false" outlineLevel="0" collapsed="false">
      <c r="P20327" s="1" t="s">
        <v>738</v>
      </c>
    </row>
    <row r="20328" customFormat="false" ht="21" hidden="false" customHeight="false" outlineLevel="0" collapsed="false">
      <c r="P20328" s="1" t="s">
        <v>738</v>
      </c>
    </row>
    <row r="20329" customFormat="false" ht="21" hidden="false" customHeight="false" outlineLevel="0" collapsed="false">
      <c r="P20329" s="1" t="s">
        <v>738</v>
      </c>
    </row>
    <row r="20330" customFormat="false" ht="21" hidden="false" customHeight="false" outlineLevel="0" collapsed="false">
      <c r="P20330" s="1" t="s">
        <v>738</v>
      </c>
    </row>
    <row r="20331" customFormat="false" ht="21" hidden="false" customHeight="false" outlineLevel="0" collapsed="false">
      <c r="P20331" s="1" t="s">
        <v>738</v>
      </c>
    </row>
    <row r="20332" customFormat="false" ht="21" hidden="false" customHeight="false" outlineLevel="0" collapsed="false">
      <c r="P20332" s="1" t="s">
        <v>738</v>
      </c>
    </row>
    <row r="20333" customFormat="false" ht="21" hidden="false" customHeight="false" outlineLevel="0" collapsed="false">
      <c r="P20333" s="1" t="s">
        <v>738</v>
      </c>
    </row>
    <row r="20334" customFormat="false" ht="21" hidden="false" customHeight="false" outlineLevel="0" collapsed="false">
      <c r="P20334" s="1" t="s">
        <v>738</v>
      </c>
    </row>
    <row r="20335" customFormat="false" ht="21" hidden="false" customHeight="false" outlineLevel="0" collapsed="false">
      <c r="P20335" s="1" t="s">
        <v>738</v>
      </c>
    </row>
    <row r="20336" customFormat="false" ht="21" hidden="false" customHeight="false" outlineLevel="0" collapsed="false">
      <c r="P20336" s="1" t="s">
        <v>738</v>
      </c>
    </row>
    <row r="20337" customFormat="false" ht="21" hidden="false" customHeight="false" outlineLevel="0" collapsed="false">
      <c r="P20337" s="1" t="s">
        <v>738</v>
      </c>
    </row>
    <row r="20338" customFormat="false" ht="21" hidden="false" customHeight="false" outlineLevel="0" collapsed="false">
      <c r="P20338" s="1" t="s">
        <v>738</v>
      </c>
    </row>
    <row r="20339" customFormat="false" ht="21" hidden="false" customHeight="false" outlineLevel="0" collapsed="false">
      <c r="P20339" s="1" t="s">
        <v>738</v>
      </c>
    </row>
    <row r="20340" customFormat="false" ht="21" hidden="false" customHeight="false" outlineLevel="0" collapsed="false">
      <c r="P20340" s="1" t="s">
        <v>738</v>
      </c>
    </row>
    <row r="20341" customFormat="false" ht="21" hidden="false" customHeight="false" outlineLevel="0" collapsed="false">
      <c r="P20341" s="1" t="s">
        <v>738</v>
      </c>
    </row>
    <row r="20342" customFormat="false" ht="21" hidden="false" customHeight="false" outlineLevel="0" collapsed="false">
      <c r="P20342" s="1" t="s">
        <v>738</v>
      </c>
    </row>
    <row r="20343" customFormat="false" ht="21" hidden="false" customHeight="false" outlineLevel="0" collapsed="false">
      <c r="P20343" s="1" t="s">
        <v>738</v>
      </c>
    </row>
    <row r="20344" customFormat="false" ht="21" hidden="false" customHeight="false" outlineLevel="0" collapsed="false">
      <c r="P20344" s="1" t="s">
        <v>738</v>
      </c>
    </row>
    <row r="20345" customFormat="false" ht="21" hidden="false" customHeight="false" outlineLevel="0" collapsed="false">
      <c r="P20345" s="1" t="s">
        <v>738</v>
      </c>
    </row>
    <row r="20346" customFormat="false" ht="21" hidden="false" customHeight="false" outlineLevel="0" collapsed="false">
      <c r="P20346" s="1" t="s">
        <v>738</v>
      </c>
    </row>
    <row r="20347" customFormat="false" ht="21" hidden="false" customHeight="false" outlineLevel="0" collapsed="false">
      <c r="P20347" s="1" t="s">
        <v>738</v>
      </c>
    </row>
    <row r="20348" customFormat="false" ht="21" hidden="false" customHeight="false" outlineLevel="0" collapsed="false">
      <c r="P20348" s="1" t="s">
        <v>738</v>
      </c>
    </row>
    <row r="20349" customFormat="false" ht="21" hidden="false" customHeight="false" outlineLevel="0" collapsed="false">
      <c r="P20349" s="1" t="s">
        <v>738</v>
      </c>
    </row>
    <row r="20350" customFormat="false" ht="21" hidden="false" customHeight="false" outlineLevel="0" collapsed="false">
      <c r="P20350" s="1" t="s">
        <v>738</v>
      </c>
    </row>
    <row r="20351" customFormat="false" ht="21" hidden="false" customHeight="false" outlineLevel="0" collapsed="false">
      <c r="P20351" s="1" t="s">
        <v>738</v>
      </c>
    </row>
    <row r="20352" customFormat="false" ht="21" hidden="false" customHeight="false" outlineLevel="0" collapsed="false">
      <c r="P20352" s="1" t="s">
        <v>738</v>
      </c>
    </row>
    <row r="20353" customFormat="false" ht="21" hidden="false" customHeight="false" outlineLevel="0" collapsed="false">
      <c r="P20353" s="1" t="s">
        <v>738</v>
      </c>
    </row>
    <row r="20354" customFormat="false" ht="21" hidden="false" customHeight="false" outlineLevel="0" collapsed="false">
      <c r="P20354" s="1" t="s">
        <v>738</v>
      </c>
    </row>
    <row r="20355" customFormat="false" ht="21" hidden="false" customHeight="false" outlineLevel="0" collapsed="false">
      <c r="P20355" s="1" t="s">
        <v>738</v>
      </c>
    </row>
    <row r="20356" customFormat="false" ht="21" hidden="false" customHeight="false" outlineLevel="0" collapsed="false">
      <c r="P20356" s="1" t="s">
        <v>738</v>
      </c>
    </row>
    <row r="20357" customFormat="false" ht="21" hidden="false" customHeight="false" outlineLevel="0" collapsed="false">
      <c r="P20357" s="1" t="s">
        <v>738</v>
      </c>
    </row>
    <row r="20358" customFormat="false" ht="21" hidden="false" customHeight="false" outlineLevel="0" collapsed="false">
      <c r="P20358" s="1" t="s">
        <v>738</v>
      </c>
    </row>
    <row r="20359" customFormat="false" ht="21" hidden="false" customHeight="false" outlineLevel="0" collapsed="false">
      <c r="P20359" s="1" t="s">
        <v>738</v>
      </c>
    </row>
    <row r="20360" customFormat="false" ht="21" hidden="false" customHeight="false" outlineLevel="0" collapsed="false">
      <c r="P20360" s="1" t="s">
        <v>738</v>
      </c>
    </row>
    <row r="20361" customFormat="false" ht="21" hidden="false" customHeight="false" outlineLevel="0" collapsed="false">
      <c r="P20361" s="1" t="s">
        <v>738</v>
      </c>
    </row>
    <row r="20362" customFormat="false" ht="21" hidden="false" customHeight="false" outlineLevel="0" collapsed="false">
      <c r="P20362" s="1" t="s">
        <v>738</v>
      </c>
    </row>
    <row r="20363" customFormat="false" ht="21" hidden="false" customHeight="false" outlineLevel="0" collapsed="false">
      <c r="P20363" s="1" t="s">
        <v>738</v>
      </c>
    </row>
    <row r="20364" customFormat="false" ht="21" hidden="false" customHeight="false" outlineLevel="0" collapsed="false">
      <c r="P20364" s="1" t="s">
        <v>738</v>
      </c>
    </row>
    <row r="20365" customFormat="false" ht="21" hidden="false" customHeight="false" outlineLevel="0" collapsed="false">
      <c r="P20365" s="1" t="s">
        <v>738</v>
      </c>
    </row>
    <row r="20366" customFormat="false" ht="21" hidden="false" customHeight="false" outlineLevel="0" collapsed="false">
      <c r="P20366" s="1" t="s">
        <v>738</v>
      </c>
    </row>
    <row r="20367" customFormat="false" ht="21" hidden="false" customHeight="false" outlineLevel="0" collapsed="false">
      <c r="P20367" s="1" t="s">
        <v>738</v>
      </c>
    </row>
    <row r="20368" customFormat="false" ht="21" hidden="false" customHeight="false" outlineLevel="0" collapsed="false">
      <c r="P20368" s="1" t="s">
        <v>738</v>
      </c>
    </row>
    <row r="20369" customFormat="false" ht="21" hidden="false" customHeight="false" outlineLevel="0" collapsed="false">
      <c r="P20369" s="1" t="s">
        <v>738</v>
      </c>
    </row>
    <row r="20370" customFormat="false" ht="21" hidden="false" customHeight="false" outlineLevel="0" collapsed="false">
      <c r="P20370" s="1" t="s">
        <v>738</v>
      </c>
    </row>
    <row r="20371" customFormat="false" ht="21" hidden="false" customHeight="false" outlineLevel="0" collapsed="false">
      <c r="P20371" s="1" t="s">
        <v>738</v>
      </c>
    </row>
    <row r="20372" customFormat="false" ht="21" hidden="false" customHeight="false" outlineLevel="0" collapsed="false">
      <c r="P20372" s="1" t="s">
        <v>738</v>
      </c>
    </row>
    <row r="20373" customFormat="false" ht="21" hidden="false" customHeight="false" outlineLevel="0" collapsed="false">
      <c r="P20373" s="1" t="s">
        <v>738</v>
      </c>
    </row>
    <row r="20374" customFormat="false" ht="21" hidden="false" customHeight="false" outlineLevel="0" collapsed="false">
      <c r="P20374" s="1" t="s">
        <v>738</v>
      </c>
    </row>
    <row r="20375" customFormat="false" ht="21" hidden="false" customHeight="false" outlineLevel="0" collapsed="false">
      <c r="P20375" s="1" t="s">
        <v>738</v>
      </c>
    </row>
    <row r="20376" customFormat="false" ht="21" hidden="false" customHeight="false" outlineLevel="0" collapsed="false">
      <c r="P20376" s="1" t="s">
        <v>738</v>
      </c>
    </row>
    <row r="20377" customFormat="false" ht="21" hidden="false" customHeight="false" outlineLevel="0" collapsed="false">
      <c r="P20377" s="1" t="s">
        <v>738</v>
      </c>
    </row>
    <row r="20378" customFormat="false" ht="21" hidden="false" customHeight="false" outlineLevel="0" collapsed="false">
      <c r="P20378" s="1" t="s">
        <v>738</v>
      </c>
    </row>
    <row r="20379" customFormat="false" ht="21" hidden="false" customHeight="false" outlineLevel="0" collapsed="false">
      <c r="P20379" s="1" t="s">
        <v>738</v>
      </c>
    </row>
    <row r="20380" customFormat="false" ht="21" hidden="false" customHeight="false" outlineLevel="0" collapsed="false">
      <c r="P20380" s="1" t="s">
        <v>738</v>
      </c>
    </row>
    <row r="20381" customFormat="false" ht="21" hidden="false" customHeight="false" outlineLevel="0" collapsed="false">
      <c r="P20381" s="1" t="s">
        <v>738</v>
      </c>
    </row>
    <row r="20382" customFormat="false" ht="21" hidden="false" customHeight="false" outlineLevel="0" collapsed="false">
      <c r="P20382" s="1" t="s">
        <v>738</v>
      </c>
    </row>
    <row r="20383" customFormat="false" ht="21" hidden="false" customHeight="false" outlineLevel="0" collapsed="false">
      <c r="P20383" s="1" t="s">
        <v>738</v>
      </c>
    </row>
    <row r="20384" customFormat="false" ht="21" hidden="false" customHeight="false" outlineLevel="0" collapsed="false">
      <c r="P20384" s="1" t="s">
        <v>738</v>
      </c>
    </row>
    <row r="20385" customFormat="false" ht="21" hidden="false" customHeight="false" outlineLevel="0" collapsed="false">
      <c r="P20385" s="1" t="s">
        <v>738</v>
      </c>
    </row>
    <row r="20386" customFormat="false" ht="21" hidden="false" customHeight="false" outlineLevel="0" collapsed="false">
      <c r="P20386" s="1" t="s">
        <v>738</v>
      </c>
    </row>
    <row r="20387" customFormat="false" ht="21" hidden="false" customHeight="false" outlineLevel="0" collapsed="false">
      <c r="P20387" s="1" t="s">
        <v>738</v>
      </c>
    </row>
    <row r="20388" customFormat="false" ht="21" hidden="false" customHeight="false" outlineLevel="0" collapsed="false">
      <c r="P20388" s="1" t="s">
        <v>738</v>
      </c>
    </row>
    <row r="20389" customFormat="false" ht="21" hidden="false" customHeight="false" outlineLevel="0" collapsed="false">
      <c r="P20389" s="1" t="s">
        <v>738</v>
      </c>
    </row>
    <row r="20390" customFormat="false" ht="21" hidden="false" customHeight="false" outlineLevel="0" collapsed="false">
      <c r="P20390" s="1" t="s">
        <v>738</v>
      </c>
    </row>
    <row r="20391" customFormat="false" ht="21" hidden="false" customHeight="false" outlineLevel="0" collapsed="false">
      <c r="P20391" s="1" t="s">
        <v>738</v>
      </c>
    </row>
    <row r="20392" customFormat="false" ht="21" hidden="false" customHeight="false" outlineLevel="0" collapsed="false">
      <c r="P20392" s="1" t="s">
        <v>738</v>
      </c>
    </row>
    <row r="20393" customFormat="false" ht="21" hidden="false" customHeight="false" outlineLevel="0" collapsed="false">
      <c r="P20393" s="1" t="s">
        <v>738</v>
      </c>
    </row>
    <row r="20394" customFormat="false" ht="21" hidden="false" customHeight="false" outlineLevel="0" collapsed="false">
      <c r="P20394" s="1" t="s">
        <v>738</v>
      </c>
    </row>
    <row r="20395" customFormat="false" ht="21" hidden="false" customHeight="false" outlineLevel="0" collapsed="false">
      <c r="P20395" s="1" t="s">
        <v>738</v>
      </c>
    </row>
    <row r="20396" customFormat="false" ht="21" hidden="false" customHeight="false" outlineLevel="0" collapsed="false">
      <c r="P20396" s="1" t="s">
        <v>738</v>
      </c>
    </row>
    <row r="20397" customFormat="false" ht="21" hidden="false" customHeight="false" outlineLevel="0" collapsed="false">
      <c r="P20397" s="1" t="s">
        <v>738</v>
      </c>
    </row>
    <row r="20398" customFormat="false" ht="21" hidden="false" customHeight="false" outlineLevel="0" collapsed="false">
      <c r="P20398" s="1" t="s">
        <v>738</v>
      </c>
    </row>
    <row r="20399" customFormat="false" ht="21" hidden="false" customHeight="false" outlineLevel="0" collapsed="false">
      <c r="P20399" s="1" t="s">
        <v>738</v>
      </c>
    </row>
    <row r="20400" customFormat="false" ht="21" hidden="false" customHeight="false" outlineLevel="0" collapsed="false">
      <c r="P20400" s="1" t="s">
        <v>738</v>
      </c>
    </row>
    <row r="20401" customFormat="false" ht="21" hidden="false" customHeight="false" outlineLevel="0" collapsed="false">
      <c r="P20401" s="1" t="s">
        <v>738</v>
      </c>
    </row>
    <row r="20402" customFormat="false" ht="21" hidden="false" customHeight="false" outlineLevel="0" collapsed="false">
      <c r="P20402" s="1" t="s">
        <v>738</v>
      </c>
    </row>
    <row r="20403" customFormat="false" ht="21" hidden="false" customHeight="false" outlineLevel="0" collapsed="false">
      <c r="P20403" s="1" t="s">
        <v>738</v>
      </c>
    </row>
    <row r="20404" customFormat="false" ht="21" hidden="false" customHeight="false" outlineLevel="0" collapsed="false">
      <c r="P20404" s="1" t="s">
        <v>738</v>
      </c>
    </row>
    <row r="20405" customFormat="false" ht="21" hidden="false" customHeight="false" outlineLevel="0" collapsed="false">
      <c r="P20405" s="1" t="s">
        <v>738</v>
      </c>
    </row>
    <row r="20406" customFormat="false" ht="21" hidden="false" customHeight="false" outlineLevel="0" collapsed="false">
      <c r="P20406" s="1" t="s">
        <v>738</v>
      </c>
    </row>
    <row r="20407" customFormat="false" ht="21" hidden="false" customHeight="false" outlineLevel="0" collapsed="false">
      <c r="P20407" s="1" t="s">
        <v>738</v>
      </c>
    </row>
    <row r="20408" customFormat="false" ht="21" hidden="false" customHeight="false" outlineLevel="0" collapsed="false">
      <c r="P20408" s="1" t="s">
        <v>738</v>
      </c>
    </row>
    <row r="20409" customFormat="false" ht="21" hidden="false" customHeight="false" outlineLevel="0" collapsed="false">
      <c r="P20409" s="1" t="s">
        <v>738</v>
      </c>
    </row>
    <row r="20410" customFormat="false" ht="21" hidden="false" customHeight="false" outlineLevel="0" collapsed="false">
      <c r="P20410" s="1" t="s">
        <v>738</v>
      </c>
    </row>
    <row r="20411" customFormat="false" ht="21" hidden="false" customHeight="false" outlineLevel="0" collapsed="false">
      <c r="P20411" s="1" t="s">
        <v>738</v>
      </c>
    </row>
    <row r="20412" customFormat="false" ht="21" hidden="false" customHeight="false" outlineLevel="0" collapsed="false">
      <c r="P20412" s="1" t="s">
        <v>738</v>
      </c>
    </row>
    <row r="20413" customFormat="false" ht="21" hidden="false" customHeight="false" outlineLevel="0" collapsed="false">
      <c r="P20413" s="1" t="s">
        <v>738</v>
      </c>
    </row>
    <row r="20414" customFormat="false" ht="21" hidden="false" customHeight="false" outlineLevel="0" collapsed="false">
      <c r="P20414" s="1" t="s">
        <v>738</v>
      </c>
    </row>
    <row r="20415" customFormat="false" ht="21" hidden="false" customHeight="false" outlineLevel="0" collapsed="false">
      <c r="P20415" s="1" t="s">
        <v>738</v>
      </c>
    </row>
    <row r="20416" customFormat="false" ht="21" hidden="false" customHeight="false" outlineLevel="0" collapsed="false">
      <c r="P20416" s="1" t="s">
        <v>738</v>
      </c>
    </row>
    <row r="20417" customFormat="false" ht="21" hidden="false" customHeight="false" outlineLevel="0" collapsed="false">
      <c r="P20417" s="1" t="s">
        <v>738</v>
      </c>
    </row>
    <row r="20418" customFormat="false" ht="21" hidden="false" customHeight="false" outlineLevel="0" collapsed="false">
      <c r="P20418" s="1" t="s">
        <v>738</v>
      </c>
    </row>
    <row r="20419" customFormat="false" ht="21" hidden="false" customHeight="false" outlineLevel="0" collapsed="false">
      <c r="P20419" s="1" t="s">
        <v>738</v>
      </c>
    </row>
    <row r="20420" customFormat="false" ht="21" hidden="false" customHeight="false" outlineLevel="0" collapsed="false">
      <c r="P20420" s="1" t="s">
        <v>738</v>
      </c>
    </row>
    <row r="20421" customFormat="false" ht="21" hidden="false" customHeight="false" outlineLevel="0" collapsed="false">
      <c r="P20421" s="1" t="s">
        <v>738</v>
      </c>
    </row>
    <row r="20422" customFormat="false" ht="21" hidden="false" customHeight="false" outlineLevel="0" collapsed="false">
      <c r="P20422" s="1" t="s">
        <v>738</v>
      </c>
    </row>
    <row r="20423" customFormat="false" ht="21" hidden="false" customHeight="false" outlineLevel="0" collapsed="false">
      <c r="P20423" s="1" t="s">
        <v>738</v>
      </c>
    </row>
    <row r="20424" customFormat="false" ht="21" hidden="false" customHeight="false" outlineLevel="0" collapsed="false">
      <c r="P20424" s="1" t="s">
        <v>738</v>
      </c>
    </row>
    <row r="20425" customFormat="false" ht="21" hidden="false" customHeight="false" outlineLevel="0" collapsed="false">
      <c r="P20425" s="1" t="s">
        <v>738</v>
      </c>
    </row>
    <row r="20426" customFormat="false" ht="21" hidden="false" customHeight="false" outlineLevel="0" collapsed="false">
      <c r="P20426" s="1" t="s">
        <v>738</v>
      </c>
    </row>
    <row r="20427" customFormat="false" ht="21" hidden="false" customHeight="false" outlineLevel="0" collapsed="false">
      <c r="P20427" s="1" t="s">
        <v>738</v>
      </c>
    </row>
    <row r="20428" customFormat="false" ht="21" hidden="false" customHeight="false" outlineLevel="0" collapsed="false">
      <c r="P20428" s="1" t="s">
        <v>738</v>
      </c>
    </row>
    <row r="20429" customFormat="false" ht="21" hidden="false" customHeight="false" outlineLevel="0" collapsed="false">
      <c r="P20429" s="1" t="s">
        <v>738</v>
      </c>
    </row>
    <row r="20430" customFormat="false" ht="21" hidden="false" customHeight="false" outlineLevel="0" collapsed="false">
      <c r="P20430" s="1" t="s">
        <v>738</v>
      </c>
    </row>
    <row r="20431" customFormat="false" ht="21" hidden="false" customHeight="false" outlineLevel="0" collapsed="false">
      <c r="P20431" s="1" t="s">
        <v>738</v>
      </c>
    </row>
    <row r="20432" customFormat="false" ht="21" hidden="false" customHeight="false" outlineLevel="0" collapsed="false">
      <c r="P20432" s="1" t="s">
        <v>738</v>
      </c>
    </row>
    <row r="20433" customFormat="false" ht="21" hidden="false" customHeight="false" outlineLevel="0" collapsed="false">
      <c r="P20433" s="1" t="s">
        <v>738</v>
      </c>
    </row>
    <row r="20434" customFormat="false" ht="21" hidden="false" customHeight="false" outlineLevel="0" collapsed="false">
      <c r="P20434" s="1" t="s">
        <v>738</v>
      </c>
    </row>
    <row r="20435" customFormat="false" ht="21" hidden="false" customHeight="false" outlineLevel="0" collapsed="false">
      <c r="P20435" s="1" t="s">
        <v>738</v>
      </c>
    </row>
    <row r="20436" customFormat="false" ht="21" hidden="false" customHeight="false" outlineLevel="0" collapsed="false">
      <c r="P20436" s="1" t="s">
        <v>738</v>
      </c>
    </row>
    <row r="20437" customFormat="false" ht="21" hidden="false" customHeight="false" outlineLevel="0" collapsed="false">
      <c r="P20437" s="1" t="s">
        <v>738</v>
      </c>
    </row>
    <row r="20438" customFormat="false" ht="21" hidden="false" customHeight="false" outlineLevel="0" collapsed="false">
      <c r="P20438" s="1" t="s">
        <v>738</v>
      </c>
    </row>
    <row r="20439" customFormat="false" ht="21" hidden="false" customHeight="false" outlineLevel="0" collapsed="false">
      <c r="P20439" s="1" t="s">
        <v>738</v>
      </c>
    </row>
    <row r="20440" customFormat="false" ht="21" hidden="false" customHeight="false" outlineLevel="0" collapsed="false">
      <c r="P20440" s="1" t="s">
        <v>738</v>
      </c>
    </row>
    <row r="20441" customFormat="false" ht="21" hidden="false" customHeight="false" outlineLevel="0" collapsed="false">
      <c r="P20441" s="1" t="s">
        <v>738</v>
      </c>
    </row>
    <row r="20442" customFormat="false" ht="21" hidden="false" customHeight="false" outlineLevel="0" collapsed="false">
      <c r="P20442" s="1" t="s">
        <v>738</v>
      </c>
    </row>
    <row r="20443" customFormat="false" ht="21" hidden="false" customHeight="false" outlineLevel="0" collapsed="false">
      <c r="P20443" s="1" t="s">
        <v>738</v>
      </c>
    </row>
    <row r="20444" customFormat="false" ht="21" hidden="false" customHeight="false" outlineLevel="0" collapsed="false">
      <c r="P20444" s="1" t="s">
        <v>738</v>
      </c>
    </row>
    <row r="20445" customFormat="false" ht="21" hidden="false" customHeight="false" outlineLevel="0" collapsed="false">
      <c r="P20445" s="1" t="s">
        <v>738</v>
      </c>
    </row>
    <row r="20446" customFormat="false" ht="21" hidden="false" customHeight="false" outlineLevel="0" collapsed="false">
      <c r="P20446" s="1" t="s">
        <v>738</v>
      </c>
    </row>
    <row r="20447" customFormat="false" ht="21" hidden="false" customHeight="false" outlineLevel="0" collapsed="false">
      <c r="P20447" s="1" t="s">
        <v>738</v>
      </c>
    </row>
    <row r="20448" customFormat="false" ht="21" hidden="false" customHeight="false" outlineLevel="0" collapsed="false">
      <c r="P20448" s="1" t="s">
        <v>738</v>
      </c>
    </row>
    <row r="20449" customFormat="false" ht="21" hidden="false" customHeight="false" outlineLevel="0" collapsed="false">
      <c r="P20449" s="1" t="s">
        <v>738</v>
      </c>
    </row>
    <row r="20450" customFormat="false" ht="21" hidden="false" customHeight="false" outlineLevel="0" collapsed="false">
      <c r="P20450" s="1" t="s">
        <v>738</v>
      </c>
    </row>
    <row r="20451" customFormat="false" ht="21" hidden="false" customHeight="false" outlineLevel="0" collapsed="false">
      <c r="P20451" s="1" t="s">
        <v>738</v>
      </c>
    </row>
    <row r="20452" customFormat="false" ht="21" hidden="false" customHeight="false" outlineLevel="0" collapsed="false">
      <c r="P20452" s="1" t="s">
        <v>738</v>
      </c>
    </row>
    <row r="20453" customFormat="false" ht="21" hidden="false" customHeight="false" outlineLevel="0" collapsed="false">
      <c r="P20453" s="1" t="s">
        <v>738</v>
      </c>
    </row>
    <row r="20454" customFormat="false" ht="21" hidden="false" customHeight="false" outlineLevel="0" collapsed="false">
      <c r="P20454" s="1" t="s">
        <v>738</v>
      </c>
    </row>
    <row r="20455" customFormat="false" ht="21" hidden="false" customHeight="false" outlineLevel="0" collapsed="false">
      <c r="P20455" s="1" t="s">
        <v>738</v>
      </c>
    </row>
    <row r="20456" customFormat="false" ht="21" hidden="false" customHeight="false" outlineLevel="0" collapsed="false">
      <c r="P20456" s="1" t="s">
        <v>738</v>
      </c>
    </row>
    <row r="20457" customFormat="false" ht="21" hidden="false" customHeight="false" outlineLevel="0" collapsed="false">
      <c r="P20457" s="1" t="s">
        <v>738</v>
      </c>
    </row>
    <row r="20458" customFormat="false" ht="21" hidden="false" customHeight="false" outlineLevel="0" collapsed="false">
      <c r="P20458" s="1" t="s">
        <v>738</v>
      </c>
    </row>
    <row r="20459" customFormat="false" ht="21" hidden="false" customHeight="false" outlineLevel="0" collapsed="false">
      <c r="P20459" s="1" t="s">
        <v>738</v>
      </c>
    </row>
    <row r="20460" customFormat="false" ht="21" hidden="false" customHeight="false" outlineLevel="0" collapsed="false">
      <c r="P20460" s="1" t="s">
        <v>738</v>
      </c>
    </row>
    <row r="20461" customFormat="false" ht="21" hidden="false" customHeight="false" outlineLevel="0" collapsed="false">
      <c r="P20461" s="1" t="s">
        <v>738</v>
      </c>
    </row>
    <row r="20462" customFormat="false" ht="21" hidden="false" customHeight="false" outlineLevel="0" collapsed="false">
      <c r="P20462" s="1" t="s">
        <v>738</v>
      </c>
    </row>
    <row r="20463" customFormat="false" ht="21" hidden="false" customHeight="false" outlineLevel="0" collapsed="false">
      <c r="P20463" s="1" t="s">
        <v>738</v>
      </c>
    </row>
    <row r="20464" customFormat="false" ht="21" hidden="false" customHeight="false" outlineLevel="0" collapsed="false">
      <c r="P20464" s="1" t="s">
        <v>738</v>
      </c>
    </row>
    <row r="20465" customFormat="false" ht="21" hidden="false" customHeight="false" outlineLevel="0" collapsed="false">
      <c r="P20465" s="1" t="s">
        <v>738</v>
      </c>
    </row>
    <row r="20466" customFormat="false" ht="21" hidden="false" customHeight="false" outlineLevel="0" collapsed="false">
      <c r="P20466" s="1" t="s">
        <v>738</v>
      </c>
    </row>
    <row r="20467" customFormat="false" ht="21" hidden="false" customHeight="false" outlineLevel="0" collapsed="false">
      <c r="P20467" s="1" t="s">
        <v>738</v>
      </c>
    </row>
    <row r="20468" customFormat="false" ht="21" hidden="false" customHeight="false" outlineLevel="0" collapsed="false">
      <c r="P20468" s="1" t="s">
        <v>738</v>
      </c>
    </row>
    <row r="20469" customFormat="false" ht="21" hidden="false" customHeight="false" outlineLevel="0" collapsed="false">
      <c r="P20469" s="1" t="s">
        <v>738</v>
      </c>
    </row>
    <row r="20470" customFormat="false" ht="21" hidden="false" customHeight="false" outlineLevel="0" collapsed="false">
      <c r="P20470" s="1" t="s">
        <v>738</v>
      </c>
    </row>
    <row r="20471" customFormat="false" ht="21" hidden="false" customHeight="false" outlineLevel="0" collapsed="false">
      <c r="P20471" s="1" t="s">
        <v>738</v>
      </c>
    </row>
    <row r="20472" customFormat="false" ht="21" hidden="false" customHeight="false" outlineLevel="0" collapsed="false">
      <c r="P20472" s="1" t="s">
        <v>738</v>
      </c>
    </row>
    <row r="20473" customFormat="false" ht="21" hidden="false" customHeight="false" outlineLevel="0" collapsed="false">
      <c r="P20473" s="1" t="s">
        <v>738</v>
      </c>
    </row>
    <row r="20474" customFormat="false" ht="21" hidden="false" customHeight="false" outlineLevel="0" collapsed="false">
      <c r="P20474" s="1" t="s">
        <v>738</v>
      </c>
    </row>
    <row r="20475" customFormat="false" ht="21" hidden="false" customHeight="false" outlineLevel="0" collapsed="false">
      <c r="P20475" s="1" t="s">
        <v>738</v>
      </c>
    </row>
    <row r="20476" customFormat="false" ht="21" hidden="false" customHeight="false" outlineLevel="0" collapsed="false">
      <c r="P20476" s="1" t="s">
        <v>738</v>
      </c>
    </row>
    <row r="20477" customFormat="false" ht="21" hidden="false" customHeight="false" outlineLevel="0" collapsed="false">
      <c r="P20477" s="1" t="s">
        <v>738</v>
      </c>
    </row>
    <row r="20478" customFormat="false" ht="21" hidden="false" customHeight="false" outlineLevel="0" collapsed="false">
      <c r="P20478" s="1" t="s">
        <v>738</v>
      </c>
    </row>
    <row r="20479" customFormat="false" ht="21" hidden="false" customHeight="false" outlineLevel="0" collapsed="false">
      <c r="P20479" s="1" t="s">
        <v>738</v>
      </c>
    </row>
    <row r="20480" customFormat="false" ht="21" hidden="false" customHeight="false" outlineLevel="0" collapsed="false">
      <c r="P20480" s="1" t="s">
        <v>738</v>
      </c>
    </row>
    <row r="20481" customFormat="false" ht="21" hidden="false" customHeight="false" outlineLevel="0" collapsed="false">
      <c r="P20481" s="1" t="s">
        <v>738</v>
      </c>
    </row>
    <row r="20482" customFormat="false" ht="21" hidden="false" customHeight="false" outlineLevel="0" collapsed="false">
      <c r="P20482" s="1" t="s">
        <v>738</v>
      </c>
    </row>
    <row r="20483" customFormat="false" ht="21" hidden="false" customHeight="false" outlineLevel="0" collapsed="false">
      <c r="P20483" s="1" t="s">
        <v>738</v>
      </c>
    </row>
    <row r="20484" customFormat="false" ht="21" hidden="false" customHeight="false" outlineLevel="0" collapsed="false">
      <c r="P20484" s="1" t="s">
        <v>738</v>
      </c>
    </row>
    <row r="20485" customFormat="false" ht="21" hidden="false" customHeight="false" outlineLevel="0" collapsed="false">
      <c r="P20485" s="1" t="s">
        <v>738</v>
      </c>
    </row>
    <row r="20486" customFormat="false" ht="21" hidden="false" customHeight="false" outlineLevel="0" collapsed="false">
      <c r="P20486" s="1" t="s">
        <v>738</v>
      </c>
    </row>
    <row r="20487" customFormat="false" ht="21" hidden="false" customHeight="false" outlineLevel="0" collapsed="false">
      <c r="P20487" s="1" t="s">
        <v>738</v>
      </c>
    </row>
    <row r="20488" customFormat="false" ht="21" hidden="false" customHeight="false" outlineLevel="0" collapsed="false">
      <c r="P20488" s="1" t="s">
        <v>738</v>
      </c>
    </row>
    <row r="20489" customFormat="false" ht="21" hidden="false" customHeight="false" outlineLevel="0" collapsed="false">
      <c r="P20489" s="1" t="s">
        <v>738</v>
      </c>
    </row>
    <row r="20490" customFormat="false" ht="21" hidden="false" customHeight="false" outlineLevel="0" collapsed="false">
      <c r="P20490" s="1" t="s">
        <v>738</v>
      </c>
    </row>
    <row r="20491" customFormat="false" ht="21" hidden="false" customHeight="false" outlineLevel="0" collapsed="false">
      <c r="P20491" s="1" t="s">
        <v>738</v>
      </c>
    </row>
    <row r="20492" customFormat="false" ht="21" hidden="false" customHeight="false" outlineLevel="0" collapsed="false">
      <c r="P20492" s="1" t="s">
        <v>738</v>
      </c>
    </row>
    <row r="20493" customFormat="false" ht="21" hidden="false" customHeight="false" outlineLevel="0" collapsed="false">
      <c r="P20493" s="1" t="s">
        <v>738</v>
      </c>
    </row>
    <row r="20494" customFormat="false" ht="21" hidden="false" customHeight="false" outlineLevel="0" collapsed="false">
      <c r="P20494" s="1" t="s">
        <v>738</v>
      </c>
    </row>
    <row r="20495" customFormat="false" ht="21" hidden="false" customHeight="false" outlineLevel="0" collapsed="false">
      <c r="P20495" s="1" t="s">
        <v>738</v>
      </c>
    </row>
    <row r="20496" customFormat="false" ht="21" hidden="false" customHeight="false" outlineLevel="0" collapsed="false">
      <c r="P20496" s="1" t="s">
        <v>738</v>
      </c>
    </row>
    <row r="20497" customFormat="false" ht="21" hidden="false" customHeight="false" outlineLevel="0" collapsed="false">
      <c r="P20497" s="1" t="s">
        <v>738</v>
      </c>
    </row>
    <row r="20498" customFormat="false" ht="21" hidden="false" customHeight="false" outlineLevel="0" collapsed="false">
      <c r="P20498" s="1" t="s">
        <v>738</v>
      </c>
    </row>
    <row r="20499" customFormat="false" ht="21" hidden="false" customHeight="false" outlineLevel="0" collapsed="false">
      <c r="P20499" s="1" t="s">
        <v>738</v>
      </c>
    </row>
    <row r="20500" customFormat="false" ht="21" hidden="false" customHeight="false" outlineLevel="0" collapsed="false">
      <c r="P20500" s="1" t="s">
        <v>738</v>
      </c>
    </row>
    <row r="20501" customFormat="false" ht="21" hidden="false" customHeight="false" outlineLevel="0" collapsed="false">
      <c r="P20501" s="1" t="s">
        <v>738</v>
      </c>
    </row>
    <row r="20502" customFormat="false" ht="21" hidden="false" customHeight="false" outlineLevel="0" collapsed="false">
      <c r="P20502" s="1" t="s">
        <v>738</v>
      </c>
    </row>
    <row r="20503" customFormat="false" ht="21" hidden="false" customHeight="false" outlineLevel="0" collapsed="false">
      <c r="P20503" s="1" t="s">
        <v>738</v>
      </c>
    </row>
    <row r="20504" customFormat="false" ht="21" hidden="false" customHeight="false" outlineLevel="0" collapsed="false">
      <c r="P20504" s="1" t="s">
        <v>738</v>
      </c>
    </row>
    <row r="20505" customFormat="false" ht="21" hidden="false" customHeight="false" outlineLevel="0" collapsed="false">
      <c r="P20505" s="1" t="s">
        <v>738</v>
      </c>
    </row>
    <row r="20506" customFormat="false" ht="21" hidden="false" customHeight="false" outlineLevel="0" collapsed="false">
      <c r="P20506" s="1" t="s">
        <v>738</v>
      </c>
    </row>
    <row r="20507" customFormat="false" ht="21" hidden="false" customHeight="false" outlineLevel="0" collapsed="false">
      <c r="P20507" s="1" t="s">
        <v>738</v>
      </c>
    </row>
    <row r="20508" customFormat="false" ht="21" hidden="false" customHeight="false" outlineLevel="0" collapsed="false">
      <c r="P20508" s="1" t="s">
        <v>738</v>
      </c>
    </row>
    <row r="20509" customFormat="false" ht="21" hidden="false" customHeight="false" outlineLevel="0" collapsed="false">
      <c r="P20509" s="1" t="s">
        <v>738</v>
      </c>
    </row>
    <row r="20510" customFormat="false" ht="21" hidden="false" customHeight="false" outlineLevel="0" collapsed="false">
      <c r="P20510" s="1" t="s">
        <v>738</v>
      </c>
    </row>
    <row r="20511" customFormat="false" ht="21" hidden="false" customHeight="false" outlineLevel="0" collapsed="false">
      <c r="P20511" s="1" t="s">
        <v>738</v>
      </c>
    </row>
    <row r="20512" customFormat="false" ht="21" hidden="false" customHeight="false" outlineLevel="0" collapsed="false">
      <c r="P20512" s="1" t="s">
        <v>738</v>
      </c>
    </row>
    <row r="20513" customFormat="false" ht="21" hidden="false" customHeight="false" outlineLevel="0" collapsed="false">
      <c r="P20513" s="1" t="s">
        <v>738</v>
      </c>
    </row>
    <row r="20514" customFormat="false" ht="21" hidden="false" customHeight="false" outlineLevel="0" collapsed="false">
      <c r="P20514" s="1" t="s">
        <v>738</v>
      </c>
    </row>
    <row r="20515" customFormat="false" ht="21" hidden="false" customHeight="false" outlineLevel="0" collapsed="false">
      <c r="P20515" s="1" t="s">
        <v>738</v>
      </c>
    </row>
    <row r="20516" customFormat="false" ht="21" hidden="false" customHeight="false" outlineLevel="0" collapsed="false">
      <c r="P20516" s="1" t="s">
        <v>738</v>
      </c>
    </row>
    <row r="20517" customFormat="false" ht="21" hidden="false" customHeight="false" outlineLevel="0" collapsed="false">
      <c r="P20517" s="1" t="s">
        <v>738</v>
      </c>
    </row>
    <row r="20518" customFormat="false" ht="21" hidden="false" customHeight="false" outlineLevel="0" collapsed="false">
      <c r="P20518" s="1" t="s">
        <v>738</v>
      </c>
    </row>
    <row r="20519" customFormat="false" ht="21" hidden="false" customHeight="false" outlineLevel="0" collapsed="false">
      <c r="P20519" s="1" t="s">
        <v>738</v>
      </c>
    </row>
    <row r="20520" customFormat="false" ht="21" hidden="false" customHeight="false" outlineLevel="0" collapsed="false">
      <c r="P20520" s="1" t="s">
        <v>738</v>
      </c>
    </row>
    <row r="20521" customFormat="false" ht="21" hidden="false" customHeight="false" outlineLevel="0" collapsed="false">
      <c r="P20521" s="1" t="s">
        <v>738</v>
      </c>
    </row>
    <row r="20522" customFormat="false" ht="21" hidden="false" customHeight="false" outlineLevel="0" collapsed="false">
      <c r="P20522" s="1" t="s">
        <v>738</v>
      </c>
    </row>
    <row r="20523" customFormat="false" ht="21" hidden="false" customHeight="false" outlineLevel="0" collapsed="false">
      <c r="P20523" s="1" t="s">
        <v>738</v>
      </c>
    </row>
    <row r="20524" customFormat="false" ht="21" hidden="false" customHeight="false" outlineLevel="0" collapsed="false">
      <c r="P20524" s="1" t="s">
        <v>738</v>
      </c>
    </row>
    <row r="20525" customFormat="false" ht="21" hidden="false" customHeight="false" outlineLevel="0" collapsed="false">
      <c r="P20525" s="1" t="s">
        <v>738</v>
      </c>
    </row>
    <row r="20526" customFormat="false" ht="21" hidden="false" customHeight="false" outlineLevel="0" collapsed="false">
      <c r="P20526" s="1" t="s">
        <v>738</v>
      </c>
    </row>
    <row r="20527" customFormat="false" ht="21" hidden="false" customHeight="false" outlineLevel="0" collapsed="false">
      <c r="P20527" s="1" t="s">
        <v>738</v>
      </c>
    </row>
    <row r="20528" customFormat="false" ht="21" hidden="false" customHeight="false" outlineLevel="0" collapsed="false">
      <c r="P20528" s="1" t="s">
        <v>738</v>
      </c>
    </row>
    <row r="20529" customFormat="false" ht="21" hidden="false" customHeight="false" outlineLevel="0" collapsed="false">
      <c r="P20529" s="1" t="s">
        <v>738</v>
      </c>
    </row>
    <row r="20530" customFormat="false" ht="21" hidden="false" customHeight="false" outlineLevel="0" collapsed="false">
      <c r="P20530" s="1" t="s">
        <v>738</v>
      </c>
    </row>
    <row r="20531" customFormat="false" ht="21" hidden="false" customHeight="false" outlineLevel="0" collapsed="false">
      <c r="P20531" s="1" t="s">
        <v>738</v>
      </c>
    </row>
    <row r="20532" customFormat="false" ht="21" hidden="false" customHeight="false" outlineLevel="0" collapsed="false">
      <c r="P20532" s="1" t="s">
        <v>738</v>
      </c>
    </row>
    <row r="20533" customFormat="false" ht="21" hidden="false" customHeight="false" outlineLevel="0" collapsed="false">
      <c r="P20533" s="1" t="s">
        <v>738</v>
      </c>
    </row>
    <row r="20534" customFormat="false" ht="21" hidden="false" customHeight="false" outlineLevel="0" collapsed="false">
      <c r="P20534" s="1" t="s">
        <v>738</v>
      </c>
    </row>
    <row r="20535" customFormat="false" ht="21" hidden="false" customHeight="false" outlineLevel="0" collapsed="false">
      <c r="P20535" s="1" t="s">
        <v>738</v>
      </c>
    </row>
    <row r="20536" customFormat="false" ht="21" hidden="false" customHeight="false" outlineLevel="0" collapsed="false">
      <c r="P20536" s="1" t="s">
        <v>738</v>
      </c>
    </row>
    <row r="20537" customFormat="false" ht="21" hidden="false" customHeight="false" outlineLevel="0" collapsed="false">
      <c r="P20537" s="1" t="s">
        <v>738</v>
      </c>
    </row>
    <row r="20538" customFormat="false" ht="21" hidden="false" customHeight="false" outlineLevel="0" collapsed="false">
      <c r="P20538" s="1" t="s">
        <v>738</v>
      </c>
    </row>
    <row r="20539" customFormat="false" ht="21" hidden="false" customHeight="false" outlineLevel="0" collapsed="false">
      <c r="P20539" s="1" t="s">
        <v>738</v>
      </c>
    </row>
    <row r="20540" customFormat="false" ht="21" hidden="false" customHeight="false" outlineLevel="0" collapsed="false">
      <c r="P20540" s="1" t="s">
        <v>738</v>
      </c>
    </row>
    <row r="20541" customFormat="false" ht="21" hidden="false" customHeight="false" outlineLevel="0" collapsed="false">
      <c r="P20541" s="1" t="s">
        <v>738</v>
      </c>
    </row>
    <row r="20542" customFormat="false" ht="21" hidden="false" customHeight="false" outlineLevel="0" collapsed="false">
      <c r="P20542" s="1" t="s">
        <v>738</v>
      </c>
    </row>
    <row r="20543" customFormat="false" ht="21" hidden="false" customHeight="false" outlineLevel="0" collapsed="false">
      <c r="P20543" s="1" t="s">
        <v>738</v>
      </c>
    </row>
    <row r="20544" customFormat="false" ht="21" hidden="false" customHeight="false" outlineLevel="0" collapsed="false">
      <c r="P20544" s="1" t="s">
        <v>738</v>
      </c>
    </row>
    <row r="20545" customFormat="false" ht="21" hidden="false" customHeight="false" outlineLevel="0" collapsed="false">
      <c r="P20545" s="1" t="s">
        <v>738</v>
      </c>
    </row>
    <row r="20546" customFormat="false" ht="21" hidden="false" customHeight="false" outlineLevel="0" collapsed="false">
      <c r="P20546" s="1" t="s">
        <v>738</v>
      </c>
    </row>
    <row r="20547" customFormat="false" ht="21" hidden="false" customHeight="false" outlineLevel="0" collapsed="false">
      <c r="P20547" s="1" t="s">
        <v>738</v>
      </c>
    </row>
    <row r="20548" customFormat="false" ht="21" hidden="false" customHeight="false" outlineLevel="0" collapsed="false">
      <c r="P20548" s="1" t="s">
        <v>738</v>
      </c>
    </row>
    <row r="20549" customFormat="false" ht="21" hidden="false" customHeight="false" outlineLevel="0" collapsed="false">
      <c r="P20549" s="1" t="s">
        <v>738</v>
      </c>
    </row>
    <row r="20550" customFormat="false" ht="21" hidden="false" customHeight="false" outlineLevel="0" collapsed="false">
      <c r="P20550" s="1" t="s">
        <v>738</v>
      </c>
    </row>
    <row r="20551" customFormat="false" ht="21" hidden="false" customHeight="false" outlineLevel="0" collapsed="false">
      <c r="P20551" s="1" t="s">
        <v>738</v>
      </c>
    </row>
    <row r="20552" customFormat="false" ht="21" hidden="false" customHeight="false" outlineLevel="0" collapsed="false">
      <c r="P20552" s="1" t="s">
        <v>738</v>
      </c>
    </row>
    <row r="20553" customFormat="false" ht="21" hidden="false" customHeight="false" outlineLevel="0" collapsed="false">
      <c r="P20553" s="1" t="s">
        <v>738</v>
      </c>
    </row>
    <row r="20554" customFormat="false" ht="21" hidden="false" customHeight="false" outlineLevel="0" collapsed="false">
      <c r="P20554" s="1" t="s">
        <v>738</v>
      </c>
    </row>
    <row r="20555" customFormat="false" ht="21" hidden="false" customHeight="false" outlineLevel="0" collapsed="false">
      <c r="P20555" s="1" t="s">
        <v>738</v>
      </c>
    </row>
    <row r="20556" customFormat="false" ht="21" hidden="false" customHeight="false" outlineLevel="0" collapsed="false">
      <c r="P20556" s="1" t="s">
        <v>738</v>
      </c>
    </row>
    <row r="20557" customFormat="false" ht="21" hidden="false" customHeight="false" outlineLevel="0" collapsed="false">
      <c r="P20557" s="1" t="s">
        <v>738</v>
      </c>
    </row>
    <row r="20558" customFormat="false" ht="21" hidden="false" customHeight="false" outlineLevel="0" collapsed="false">
      <c r="P20558" s="1" t="s">
        <v>738</v>
      </c>
    </row>
    <row r="20559" customFormat="false" ht="21" hidden="false" customHeight="false" outlineLevel="0" collapsed="false">
      <c r="P20559" s="1" t="s">
        <v>738</v>
      </c>
    </row>
    <row r="20560" customFormat="false" ht="21" hidden="false" customHeight="false" outlineLevel="0" collapsed="false">
      <c r="P20560" s="1" t="s">
        <v>738</v>
      </c>
    </row>
    <row r="20561" customFormat="false" ht="21" hidden="false" customHeight="false" outlineLevel="0" collapsed="false">
      <c r="P20561" s="1" t="s">
        <v>738</v>
      </c>
    </row>
    <row r="20562" customFormat="false" ht="21" hidden="false" customHeight="false" outlineLevel="0" collapsed="false">
      <c r="P20562" s="1" t="s">
        <v>738</v>
      </c>
    </row>
    <row r="20563" customFormat="false" ht="21" hidden="false" customHeight="false" outlineLevel="0" collapsed="false">
      <c r="P20563" s="1" t="s">
        <v>738</v>
      </c>
    </row>
    <row r="20564" customFormat="false" ht="21" hidden="false" customHeight="false" outlineLevel="0" collapsed="false">
      <c r="P20564" s="1" t="s">
        <v>738</v>
      </c>
    </row>
    <row r="20565" customFormat="false" ht="21" hidden="false" customHeight="false" outlineLevel="0" collapsed="false">
      <c r="P20565" s="1" t="s">
        <v>738</v>
      </c>
    </row>
    <row r="20566" customFormat="false" ht="21" hidden="false" customHeight="false" outlineLevel="0" collapsed="false">
      <c r="P20566" s="1" t="s">
        <v>738</v>
      </c>
    </row>
    <row r="20567" customFormat="false" ht="21" hidden="false" customHeight="false" outlineLevel="0" collapsed="false">
      <c r="P20567" s="1" t="s">
        <v>738</v>
      </c>
    </row>
    <row r="20568" customFormat="false" ht="21" hidden="false" customHeight="false" outlineLevel="0" collapsed="false">
      <c r="P20568" s="1" t="s">
        <v>738</v>
      </c>
    </row>
    <row r="20569" customFormat="false" ht="21" hidden="false" customHeight="false" outlineLevel="0" collapsed="false">
      <c r="P20569" s="1" t="s">
        <v>738</v>
      </c>
    </row>
    <row r="20570" customFormat="false" ht="21" hidden="false" customHeight="false" outlineLevel="0" collapsed="false">
      <c r="P20570" s="1" t="s">
        <v>738</v>
      </c>
    </row>
    <row r="20571" customFormat="false" ht="21" hidden="false" customHeight="false" outlineLevel="0" collapsed="false">
      <c r="P20571" s="1" t="s">
        <v>738</v>
      </c>
    </row>
    <row r="20572" customFormat="false" ht="21" hidden="false" customHeight="false" outlineLevel="0" collapsed="false">
      <c r="P20572" s="1" t="s">
        <v>738</v>
      </c>
    </row>
    <row r="20573" customFormat="false" ht="21" hidden="false" customHeight="false" outlineLevel="0" collapsed="false">
      <c r="P20573" s="1" t="s">
        <v>738</v>
      </c>
    </row>
    <row r="20574" customFormat="false" ht="21" hidden="false" customHeight="false" outlineLevel="0" collapsed="false">
      <c r="P20574" s="1" t="s">
        <v>738</v>
      </c>
    </row>
    <row r="20575" customFormat="false" ht="21" hidden="false" customHeight="false" outlineLevel="0" collapsed="false">
      <c r="P20575" s="1" t="s">
        <v>738</v>
      </c>
    </row>
    <row r="20576" customFormat="false" ht="21" hidden="false" customHeight="false" outlineLevel="0" collapsed="false">
      <c r="P20576" s="1" t="s">
        <v>738</v>
      </c>
    </row>
    <row r="20577" customFormat="false" ht="21" hidden="false" customHeight="false" outlineLevel="0" collapsed="false">
      <c r="P20577" s="1" t="s">
        <v>738</v>
      </c>
    </row>
    <row r="20578" customFormat="false" ht="21" hidden="false" customHeight="false" outlineLevel="0" collapsed="false">
      <c r="P20578" s="1" t="s">
        <v>738</v>
      </c>
    </row>
    <row r="20579" customFormat="false" ht="21" hidden="false" customHeight="false" outlineLevel="0" collapsed="false">
      <c r="P20579" s="1" t="s">
        <v>738</v>
      </c>
    </row>
    <row r="20580" customFormat="false" ht="21" hidden="false" customHeight="false" outlineLevel="0" collapsed="false">
      <c r="P20580" s="1" t="s">
        <v>738</v>
      </c>
    </row>
    <row r="20581" customFormat="false" ht="21" hidden="false" customHeight="false" outlineLevel="0" collapsed="false">
      <c r="P20581" s="1" t="s">
        <v>738</v>
      </c>
    </row>
    <row r="20582" customFormat="false" ht="21" hidden="false" customHeight="false" outlineLevel="0" collapsed="false">
      <c r="P20582" s="1" t="s">
        <v>738</v>
      </c>
    </row>
    <row r="20583" customFormat="false" ht="21" hidden="false" customHeight="false" outlineLevel="0" collapsed="false">
      <c r="P20583" s="1" t="s">
        <v>738</v>
      </c>
    </row>
    <row r="20584" customFormat="false" ht="21" hidden="false" customHeight="false" outlineLevel="0" collapsed="false">
      <c r="P20584" s="1" t="s">
        <v>738</v>
      </c>
    </row>
    <row r="20585" customFormat="false" ht="21" hidden="false" customHeight="false" outlineLevel="0" collapsed="false">
      <c r="P20585" s="1" t="s">
        <v>738</v>
      </c>
    </row>
    <row r="20586" customFormat="false" ht="21" hidden="false" customHeight="false" outlineLevel="0" collapsed="false">
      <c r="P20586" s="1" t="s">
        <v>738</v>
      </c>
    </row>
    <row r="20587" customFormat="false" ht="21" hidden="false" customHeight="false" outlineLevel="0" collapsed="false">
      <c r="P20587" s="1" t="s">
        <v>738</v>
      </c>
    </row>
    <row r="20588" customFormat="false" ht="21" hidden="false" customHeight="false" outlineLevel="0" collapsed="false">
      <c r="P20588" s="1" t="s">
        <v>738</v>
      </c>
    </row>
    <row r="20589" customFormat="false" ht="21" hidden="false" customHeight="false" outlineLevel="0" collapsed="false">
      <c r="P20589" s="1" t="s">
        <v>738</v>
      </c>
    </row>
    <row r="20590" customFormat="false" ht="21" hidden="false" customHeight="false" outlineLevel="0" collapsed="false">
      <c r="P20590" s="1" t="s">
        <v>738</v>
      </c>
    </row>
    <row r="20591" customFormat="false" ht="21" hidden="false" customHeight="false" outlineLevel="0" collapsed="false">
      <c r="P20591" s="1" t="s">
        <v>738</v>
      </c>
    </row>
    <row r="20592" customFormat="false" ht="21" hidden="false" customHeight="false" outlineLevel="0" collapsed="false">
      <c r="P20592" s="1" t="s">
        <v>738</v>
      </c>
    </row>
    <row r="20593" customFormat="false" ht="21" hidden="false" customHeight="false" outlineLevel="0" collapsed="false">
      <c r="P20593" s="1" t="s">
        <v>738</v>
      </c>
    </row>
    <row r="20594" customFormat="false" ht="21" hidden="false" customHeight="false" outlineLevel="0" collapsed="false">
      <c r="P20594" s="1" t="s">
        <v>738</v>
      </c>
    </row>
    <row r="20595" customFormat="false" ht="21" hidden="false" customHeight="false" outlineLevel="0" collapsed="false">
      <c r="P20595" s="1" t="s">
        <v>738</v>
      </c>
    </row>
    <row r="20596" customFormat="false" ht="21" hidden="false" customHeight="false" outlineLevel="0" collapsed="false">
      <c r="P20596" s="1" t="s">
        <v>738</v>
      </c>
    </row>
    <row r="20597" customFormat="false" ht="21" hidden="false" customHeight="false" outlineLevel="0" collapsed="false">
      <c r="P20597" s="1" t="s">
        <v>738</v>
      </c>
    </row>
    <row r="20598" customFormat="false" ht="21" hidden="false" customHeight="false" outlineLevel="0" collapsed="false">
      <c r="P20598" s="1" t="s">
        <v>738</v>
      </c>
    </row>
    <row r="20599" customFormat="false" ht="21" hidden="false" customHeight="false" outlineLevel="0" collapsed="false">
      <c r="P20599" s="1" t="s">
        <v>738</v>
      </c>
    </row>
    <row r="20600" customFormat="false" ht="21" hidden="false" customHeight="false" outlineLevel="0" collapsed="false">
      <c r="P20600" s="1" t="s">
        <v>738</v>
      </c>
    </row>
    <row r="20601" customFormat="false" ht="21" hidden="false" customHeight="false" outlineLevel="0" collapsed="false">
      <c r="P20601" s="1" t="s">
        <v>738</v>
      </c>
    </row>
    <row r="20602" customFormat="false" ht="21" hidden="false" customHeight="false" outlineLevel="0" collapsed="false">
      <c r="P20602" s="1" t="s">
        <v>738</v>
      </c>
    </row>
    <row r="20603" customFormat="false" ht="21" hidden="false" customHeight="false" outlineLevel="0" collapsed="false">
      <c r="P20603" s="1" t="s">
        <v>738</v>
      </c>
    </row>
    <row r="20604" customFormat="false" ht="21" hidden="false" customHeight="false" outlineLevel="0" collapsed="false">
      <c r="P20604" s="1" t="s">
        <v>738</v>
      </c>
    </row>
    <row r="20605" customFormat="false" ht="21" hidden="false" customHeight="false" outlineLevel="0" collapsed="false">
      <c r="P20605" s="1" t="s">
        <v>738</v>
      </c>
    </row>
    <row r="20606" customFormat="false" ht="21" hidden="false" customHeight="false" outlineLevel="0" collapsed="false">
      <c r="P20606" s="1" t="s">
        <v>738</v>
      </c>
    </row>
    <row r="20607" customFormat="false" ht="21" hidden="false" customHeight="false" outlineLevel="0" collapsed="false">
      <c r="P20607" s="1" t="s">
        <v>738</v>
      </c>
    </row>
    <row r="20608" customFormat="false" ht="21" hidden="false" customHeight="false" outlineLevel="0" collapsed="false">
      <c r="P20608" s="1" t="s">
        <v>738</v>
      </c>
    </row>
    <row r="20609" customFormat="false" ht="21" hidden="false" customHeight="false" outlineLevel="0" collapsed="false">
      <c r="P20609" s="1" t="s">
        <v>738</v>
      </c>
    </row>
    <row r="20610" customFormat="false" ht="21" hidden="false" customHeight="false" outlineLevel="0" collapsed="false">
      <c r="P20610" s="1" t="s">
        <v>738</v>
      </c>
    </row>
    <row r="20611" customFormat="false" ht="21" hidden="false" customHeight="false" outlineLevel="0" collapsed="false">
      <c r="P20611" s="1" t="s">
        <v>738</v>
      </c>
    </row>
    <row r="20612" customFormat="false" ht="21" hidden="false" customHeight="false" outlineLevel="0" collapsed="false">
      <c r="P20612" s="1" t="s">
        <v>738</v>
      </c>
    </row>
    <row r="20613" customFormat="false" ht="21" hidden="false" customHeight="false" outlineLevel="0" collapsed="false">
      <c r="P20613" s="1" t="s">
        <v>738</v>
      </c>
    </row>
    <row r="20614" customFormat="false" ht="21" hidden="false" customHeight="false" outlineLevel="0" collapsed="false">
      <c r="P20614" s="1" t="s">
        <v>738</v>
      </c>
    </row>
    <row r="20615" customFormat="false" ht="21" hidden="false" customHeight="false" outlineLevel="0" collapsed="false">
      <c r="P20615" s="1" t="s">
        <v>738</v>
      </c>
    </row>
    <row r="20616" customFormat="false" ht="21" hidden="false" customHeight="false" outlineLevel="0" collapsed="false">
      <c r="P20616" s="1" t="s">
        <v>738</v>
      </c>
    </row>
    <row r="20617" customFormat="false" ht="21" hidden="false" customHeight="false" outlineLevel="0" collapsed="false">
      <c r="P20617" s="1" t="s">
        <v>738</v>
      </c>
    </row>
    <row r="20618" customFormat="false" ht="21" hidden="false" customHeight="false" outlineLevel="0" collapsed="false">
      <c r="P20618" s="1" t="s">
        <v>738</v>
      </c>
    </row>
    <row r="20619" customFormat="false" ht="21" hidden="false" customHeight="false" outlineLevel="0" collapsed="false">
      <c r="P20619" s="1" t="s">
        <v>738</v>
      </c>
    </row>
    <row r="20620" customFormat="false" ht="21" hidden="false" customHeight="false" outlineLevel="0" collapsed="false">
      <c r="P20620" s="1" t="s">
        <v>738</v>
      </c>
    </row>
    <row r="20621" customFormat="false" ht="21" hidden="false" customHeight="false" outlineLevel="0" collapsed="false">
      <c r="P20621" s="1" t="s">
        <v>738</v>
      </c>
    </row>
    <row r="20622" customFormat="false" ht="21" hidden="false" customHeight="false" outlineLevel="0" collapsed="false">
      <c r="P20622" s="1" t="s">
        <v>738</v>
      </c>
    </row>
    <row r="20623" customFormat="false" ht="21" hidden="false" customHeight="false" outlineLevel="0" collapsed="false">
      <c r="P20623" s="1" t="s">
        <v>738</v>
      </c>
    </row>
    <row r="20624" customFormat="false" ht="21" hidden="false" customHeight="false" outlineLevel="0" collapsed="false">
      <c r="P20624" s="1" t="s">
        <v>738</v>
      </c>
    </row>
    <row r="20625" customFormat="false" ht="21" hidden="false" customHeight="false" outlineLevel="0" collapsed="false">
      <c r="P20625" s="1" t="s">
        <v>738</v>
      </c>
    </row>
    <row r="20626" customFormat="false" ht="21" hidden="false" customHeight="false" outlineLevel="0" collapsed="false">
      <c r="P20626" s="1" t="s">
        <v>738</v>
      </c>
    </row>
    <row r="20627" customFormat="false" ht="21" hidden="false" customHeight="false" outlineLevel="0" collapsed="false">
      <c r="P20627" s="1" t="s">
        <v>738</v>
      </c>
    </row>
    <row r="20628" customFormat="false" ht="21" hidden="false" customHeight="false" outlineLevel="0" collapsed="false">
      <c r="P20628" s="1" t="s">
        <v>738</v>
      </c>
    </row>
    <row r="20629" customFormat="false" ht="21" hidden="false" customHeight="false" outlineLevel="0" collapsed="false">
      <c r="P20629" s="1" t="s">
        <v>738</v>
      </c>
    </row>
    <row r="20630" customFormat="false" ht="21" hidden="false" customHeight="false" outlineLevel="0" collapsed="false">
      <c r="P20630" s="1" t="s">
        <v>738</v>
      </c>
    </row>
    <row r="20631" customFormat="false" ht="21" hidden="false" customHeight="false" outlineLevel="0" collapsed="false">
      <c r="P20631" s="1" t="s">
        <v>738</v>
      </c>
    </row>
    <row r="20632" customFormat="false" ht="21" hidden="false" customHeight="false" outlineLevel="0" collapsed="false">
      <c r="P20632" s="1" t="s">
        <v>738</v>
      </c>
    </row>
    <row r="20633" customFormat="false" ht="21" hidden="false" customHeight="false" outlineLevel="0" collapsed="false">
      <c r="P20633" s="1" t="s">
        <v>738</v>
      </c>
    </row>
    <row r="20634" customFormat="false" ht="21" hidden="false" customHeight="false" outlineLevel="0" collapsed="false">
      <c r="P20634" s="1" t="s">
        <v>738</v>
      </c>
    </row>
    <row r="20635" customFormat="false" ht="21" hidden="false" customHeight="false" outlineLevel="0" collapsed="false">
      <c r="P20635" s="1" t="s">
        <v>738</v>
      </c>
    </row>
    <row r="20636" customFormat="false" ht="21" hidden="false" customHeight="false" outlineLevel="0" collapsed="false">
      <c r="P20636" s="1" t="s">
        <v>738</v>
      </c>
    </row>
    <row r="20637" customFormat="false" ht="21" hidden="false" customHeight="false" outlineLevel="0" collapsed="false">
      <c r="P20637" s="1" t="s">
        <v>738</v>
      </c>
    </row>
    <row r="20638" customFormat="false" ht="21" hidden="false" customHeight="false" outlineLevel="0" collapsed="false">
      <c r="P20638" s="1" t="s">
        <v>738</v>
      </c>
    </row>
    <row r="20639" customFormat="false" ht="21" hidden="false" customHeight="false" outlineLevel="0" collapsed="false">
      <c r="P20639" s="1" t="s">
        <v>738</v>
      </c>
    </row>
    <row r="20640" customFormat="false" ht="21" hidden="false" customHeight="false" outlineLevel="0" collapsed="false">
      <c r="P20640" s="1" t="s">
        <v>738</v>
      </c>
    </row>
    <row r="20641" customFormat="false" ht="21" hidden="false" customHeight="false" outlineLevel="0" collapsed="false">
      <c r="P20641" s="1" t="s">
        <v>738</v>
      </c>
    </row>
    <row r="20642" customFormat="false" ht="21" hidden="false" customHeight="false" outlineLevel="0" collapsed="false">
      <c r="P20642" s="1" t="s">
        <v>738</v>
      </c>
    </row>
    <row r="20643" customFormat="false" ht="21" hidden="false" customHeight="false" outlineLevel="0" collapsed="false">
      <c r="P20643" s="1" t="s">
        <v>738</v>
      </c>
    </row>
    <row r="20644" customFormat="false" ht="21" hidden="false" customHeight="false" outlineLevel="0" collapsed="false">
      <c r="P20644" s="1" t="s">
        <v>738</v>
      </c>
    </row>
    <row r="20645" customFormat="false" ht="21" hidden="false" customHeight="false" outlineLevel="0" collapsed="false">
      <c r="P20645" s="1" t="s">
        <v>738</v>
      </c>
    </row>
    <row r="20646" customFormat="false" ht="21" hidden="false" customHeight="false" outlineLevel="0" collapsed="false">
      <c r="P20646" s="1" t="s">
        <v>738</v>
      </c>
    </row>
    <row r="20647" customFormat="false" ht="21" hidden="false" customHeight="false" outlineLevel="0" collapsed="false">
      <c r="P20647" s="1" t="s">
        <v>738</v>
      </c>
    </row>
    <row r="20648" customFormat="false" ht="21" hidden="false" customHeight="false" outlineLevel="0" collapsed="false">
      <c r="P20648" s="1" t="s">
        <v>738</v>
      </c>
    </row>
    <row r="20649" customFormat="false" ht="21" hidden="false" customHeight="false" outlineLevel="0" collapsed="false">
      <c r="P20649" s="1" t="s">
        <v>738</v>
      </c>
    </row>
    <row r="20650" customFormat="false" ht="21" hidden="false" customHeight="false" outlineLevel="0" collapsed="false">
      <c r="P20650" s="1" t="s">
        <v>738</v>
      </c>
    </row>
    <row r="20651" customFormat="false" ht="21" hidden="false" customHeight="false" outlineLevel="0" collapsed="false">
      <c r="P20651" s="1" t="s">
        <v>738</v>
      </c>
    </row>
    <row r="20652" customFormat="false" ht="21" hidden="false" customHeight="false" outlineLevel="0" collapsed="false">
      <c r="P20652" s="1" t="s">
        <v>738</v>
      </c>
    </row>
    <row r="20653" customFormat="false" ht="21" hidden="false" customHeight="false" outlineLevel="0" collapsed="false">
      <c r="P20653" s="1" t="s">
        <v>738</v>
      </c>
    </row>
    <row r="20654" customFormat="false" ht="21" hidden="false" customHeight="false" outlineLevel="0" collapsed="false">
      <c r="P20654" s="1" t="s">
        <v>738</v>
      </c>
    </row>
    <row r="20655" customFormat="false" ht="21" hidden="false" customHeight="false" outlineLevel="0" collapsed="false">
      <c r="P20655" s="1" t="s">
        <v>738</v>
      </c>
    </row>
    <row r="20656" customFormat="false" ht="21" hidden="false" customHeight="false" outlineLevel="0" collapsed="false">
      <c r="P20656" s="1" t="s">
        <v>738</v>
      </c>
    </row>
    <row r="20657" customFormat="false" ht="21" hidden="false" customHeight="false" outlineLevel="0" collapsed="false">
      <c r="P20657" s="1" t="s">
        <v>738</v>
      </c>
    </row>
    <row r="20658" customFormat="false" ht="21" hidden="false" customHeight="false" outlineLevel="0" collapsed="false">
      <c r="P20658" s="1" t="s">
        <v>738</v>
      </c>
    </row>
    <row r="20659" customFormat="false" ht="21" hidden="false" customHeight="false" outlineLevel="0" collapsed="false">
      <c r="P20659" s="1" t="s">
        <v>738</v>
      </c>
    </row>
    <row r="20660" customFormat="false" ht="21" hidden="false" customHeight="false" outlineLevel="0" collapsed="false">
      <c r="P20660" s="1" t="s">
        <v>738</v>
      </c>
    </row>
    <row r="20661" customFormat="false" ht="21" hidden="false" customHeight="false" outlineLevel="0" collapsed="false">
      <c r="P20661" s="1" t="s">
        <v>738</v>
      </c>
    </row>
    <row r="20662" customFormat="false" ht="21" hidden="false" customHeight="false" outlineLevel="0" collapsed="false">
      <c r="P20662" s="1" t="s">
        <v>738</v>
      </c>
    </row>
    <row r="20663" customFormat="false" ht="21" hidden="false" customHeight="false" outlineLevel="0" collapsed="false">
      <c r="P20663" s="1" t="s">
        <v>738</v>
      </c>
    </row>
    <row r="20664" customFormat="false" ht="21" hidden="false" customHeight="false" outlineLevel="0" collapsed="false">
      <c r="P20664" s="1" t="s">
        <v>738</v>
      </c>
    </row>
    <row r="20665" customFormat="false" ht="21" hidden="false" customHeight="false" outlineLevel="0" collapsed="false">
      <c r="P20665" s="1" t="s">
        <v>738</v>
      </c>
    </row>
    <row r="20666" customFormat="false" ht="21" hidden="false" customHeight="false" outlineLevel="0" collapsed="false">
      <c r="P20666" s="1" t="s">
        <v>738</v>
      </c>
    </row>
    <row r="20667" customFormat="false" ht="21" hidden="false" customHeight="false" outlineLevel="0" collapsed="false">
      <c r="P20667" s="1" t="s">
        <v>738</v>
      </c>
    </row>
    <row r="20668" customFormat="false" ht="21" hidden="false" customHeight="false" outlineLevel="0" collapsed="false">
      <c r="P20668" s="1" t="s">
        <v>738</v>
      </c>
    </row>
    <row r="20669" customFormat="false" ht="21" hidden="false" customHeight="false" outlineLevel="0" collapsed="false">
      <c r="P20669" s="1" t="s">
        <v>738</v>
      </c>
    </row>
    <row r="20670" customFormat="false" ht="21" hidden="false" customHeight="false" outlineLevel="0" collapsed="false">
      <c r="P20670" s="1" t="s">
        <v>738</v>
      </c>
    </row>
    <row r="20671" customFormat="false" ht="21" hidden="false" customHeight="false" outlineLevel="0" collapsed="false">
      <c r="P20671" s="1" t="s">
        <v>738</v>
      </c>
    </row>
    <row r="20672" customFormat="false" ht="21" hidden="false" customHeight="false" outlineLevel="0" collapsed="false">
      <c r="P20672" s="1" t="s">
        <v>738</v>
      </c>
    </row>
    <row r="20673" customFormat="false" ht="21" hidden="false" customHeight="false" outlineLevel="0" collapsed="false">
      <c r="P20673" s="1" t="s">
        <v>738</v>
      </c>
    </row>
    <row r="20674" customFormat="false" ht="21" hidden="false" customHeight="false" outlineLevel="0" collapsed="false">
      <c r="P20674" s="1" t="s">
        <v>738</v>
      </c>
    </row>
    <row r="20675" customFormat="false" ht="21" hidden="false" customHeight="false" outlineLevel="0" collapsed="false">
      <c r="P20675" s="1" t="s">
        <v>738</v>
      </c>
    </row>
    <row r="20676" customFormat="false" ht="21" hidden="false" customHeight="false" outlineLevel="0" collapsed="false">
      <c r="P20676" s="1" t="s">
        <v>738</v>
      </c>
    </row>
    <row r="20677" customFormat="false" ht="21" hidden="false" customHeight="false" outlineLevel="0" collapsed="false">
      <c r="P20677" s="1" t="s">
        <v>738</v>
      </c>
    </row>
    <row r="20678" customFormat="false" ht="21" hidden="false" customHeight="false" outlineLevel="0" collapsed="false">
      <c r="P20678" s="1" t="s">
        <v>738</v>
      </c>
    </row>
    <row r="20679" customFormat="false" ht="21" hidden="false" customHeight="false" outlineLevel="0" collapsed="false">
      <c r="P20679" s="1" t="s">
        <v>738</v>
      </c>
    </row>
    <row r="20680" customFormat="false" ht="21" hidden="false" customHeight="false" outlineLevel="0" collapsed="false">
      <c r="P20680" s="1" t="s">
        <v>738</v>
      </c>
    </row>
    <row r="20681" customFormat="false" ht="21" hidden="false" customHeight="false" outlineLevel="0" collapsed="false">
      <c r="P20681" s="1" t="s">
        <v>738</v>
      </c>
    </row>
    <row r="20682" customFormat="false" ht="21" hidden="false" customHeight="false" outlineLevel="0" collapsed="false">
      <c r="P20682" s="1" t="s">
        <v>738</v>
      </c>
    </row>
    <row r="20683" customFormat="false" ht="21" hidden="false" customHeight="false" outlineLevel="0" collapsed="false">
      <c r="P20683" s="1" t="s">
        <v>738</v>
      </c>
    </row>
    <row r="20684" customFormat="false" ht="21" hidden="false" customHeight="false" outlineLevel="0" collapsed="false">
      <c r="P20684" s="1" t="s">
        <v>738</v>
      </c>
    </row>
    <row r="20685" customFormat="false" ht="21" hidden="false" customHeight="false" outlineLevel="0" collapsed="false">
      <c r="P20685" s="1" t="s">
        <v>738</v>
      </c>
    </row>
    <row r="20686" customFormat="false" ht="21" hidden="false" customHeight="false" outlineLevel="0" collapsed="false">
      <c r="P20686" s="1" t="s">
        <v>738</v>
      </c>
    </row>
    <row r="20687" customFormat="false" ht="21" hidden="false" customHeight="false" outlineLevel="0" collapsed="false">
      <c r="P20687" s="1" t="s">
        <v>738</v>
      </c>
    </row>
    <row r="20688" customFormat="false" ht="21" hidden="false" customHeight="false" outlineLevel="0" collapsed="false">
      <c r="P20688" s="1" t="s">
        <v>738</v>
      </c>
    </row>
    <row r="20689" customFormat="false" ht="21" hidden="false" customHeight="false" outlineLevel="0" collapsed="false">
      <c r="P20689" s="1" t="s">
        <v>738</v>
      </c>
    </row>
    <row r="20690" customFormat="false" ht="21" hidden="false" customHeight="false" outlineLevel="0" collapsed="false">
      <c r="P20690" s="1" t="s">
        <v>738</v>
      </c>
    </row>
    <row r="20691" customFormat="false" ht="21" hidden="false" customHeight="false" outlineLevel="0" collapsed="false">
      <c r="P20691" s="1" t="s">
        <v>738</v>
      </c>
    </row>
    <row r="20692" customFormat="false" ht="21" hidden="false" customHeight="false" outlineLevel="0" collapsed="false">
      <c r="P20692" s="1" t="s">
        <v>738</v>
      </c>
    </row>
    <row r="20693" customFormat="false" ht="21" hidden="false" customHeight="false" outlineLevel="0" collapsed="false">
      <c r="P20693" s="1" t="s">
        <v>738</v>
      </c>
    </row>
    <row r="20694" customFormat="false" ht="21" hidden="false" customHeight="false" outlineLevel="0" collapsed="false">
      <c r="P20694" s="1" t="s">
        <v>738</v>
      </c>
    </row>
    <row r="20695" customFormat="false" ht="21" hidden="false" customHeight="false" outlineLevel="0" collapsed="false">
      <c r="P20695" s="1" t="s">
        <v>738</v>
      </c>
    </row>
    <row r="20696" customFormat="false" ht="21" hidden="false" customHeight="false" outlineLevel="0" collapsed="false">
      <c r="P20696" s="1" t="s">
        <v>738</v>
      </c>
    </row>
    <row r="20697" customFormat="false" ht="21" hidden="false" customHeight="false" outlineLevel="0" collapsed="false">
      <c r="P20697" s="1" t="s">
        <v>738</v>
      </c>
    </row>
    <row r="20698" customFormat="false" ht="21" hidden="false" customHeight="false" outlineLevel="0" collapsed="false">
      <c r="P20698" s="1" t="s">
        <v>738</v>
      </c>
    </row>
    <row r="20699" customFormat="false" ht="21" hidden="false" customHeight="false" outlineLevel="0" collapsed="false">
      <c r="P20699" s="1" t="s">
        <v>738</v>
      </c>
    </row>
    <row r="20700" customFormat="false" ht="21" hidden="false" customHeight="false" outlineLevel="0" collapsed="false">
      <c r="P20700" s="1" t="s">
        <v>738</v>
      </c>
    </row>
    <row r="20701" customFormat="false" ht="21" hidden="false" customHeight="false" outlineLevel="0" collapsed="false">
      <c r="P20701" s="1" t="s">
        <v>738</v>
      </c>
    </row>
    <row r="20702" customFormat="false" ht="21" hidden="false" customHeight="false" outlineLevel="0" collapsed="false">
      <c r="P20702" s="1" t="s">
        <v>738</v>
      </c>
    </row>
    <row r="20703" customFormat="false" ht="21" hidden="false" customHeight="false" outlineLevel="0" collapsed="false">
      <c r="P20703" s="1" t="s">
        <v>738</v>
      </c>
    </row>
    <row r="20704" customFormat="false" ht="21" hidden="false" customHeight="false" outlineLevel="0" collapsed="false">
      <c r="P20704" s="1" t="s">
        <v>738</v>
      </c>
    </row>
    <row r="20705" customFormat="false" ht="21" hidden="false" customHeight="false" outlineLevel="0" collapsed="false">
      <c r="P20705" s="1" t="s">
        <v>738</v>
      </c>
    </row>
    <row r="20706" customFormat="false" ht="21" hidden="false" customHeight="false" outlineLevel="0" collapsed="false">
      <c r="P20706" s="1" t="s">
        <v>738</v>
      </c>
    </row>
    <row r="20707" customFormat="false" ht="21" hidden="false" customHeight="false" outlineLevel="0" collapsed="false">
      <c r="P20707" s="1" t="s">
        <v>738</v>
      </c>
    </row>
    <row r="20708" customFormat="false" ht="21" hidden="false" customHeight="false" outlineLevel="0" collapsed="false">
      <c r="P20708" s="1" t="s">
        <v>738</v>
      </c>
    </row>
    <row r="20709" customFormat="false" ht="21" hidden="false" customHeight="false" outlineLevel="0" collapsed="false">
      <c r="P20709" s="1" t="s">
        <v>738</v>
      </c>
    </row>
    <row r="20710" customFormat="false" ht="21" hidden="false" customHeight="false" outlineLevel="0" collapsed="false">
      <c r="P20710" s="1" t="s">
        <v>738</v>
      </c>
    </row>
    <row r="20711" customFormat="false" ht="21" hidden="false" customHeight="false" outlineLevel="0" collapsed="false">
      <c r="P20711" s="1" t="s">
        <v>738</v>
      </c>
    </row>
    <row r="20712" customFormat="false" ht="21" hidden="false" customHeight="false" outlineLevel="0" collapsed="false">
      <c r="P20712" s="1" t="s">
        <v>738</v>
      </c>
    </row>
    <row r="20713" customFormat="false" ht="21" hidden="false" customHeight="false" outlineLevel="0" collapsed="false">
      <c r="P20713" s="1" t="s">
        <v>738</v>
      </c>
    </row>
    <row r="20714" customFormat="false" ht="21" hidden="false" customHeight="false" outlineLevel="0" collapsed="false">
      <c r="P20714" s="1" t="s">
        <v>738</v>
      </c>
    </row>
    <row r="20715" customFormat="false" ht="21" hidden="false" customHeight="false" outlineLevel="0" collapsed="false">
      <c r="P20715" s="1" t="s">
        <v>738</v>
      </c>
    </row>
    <row r="20716" customFormat="false" ht="21" hidden="false" customHeight="false" outlineLevel="0" collapsed="false">
      <c r="P20716" s="1" t="s">
        <v>738</v>
      </c>
    </row>
    <row r="20717" customFormat="false" ht="21" hidden="false" customHeight="false" outlineLevel="0" collapsed="false">
      <c r="P20717" s="1" t="s">
        <v>738</v>
      </c>
    </row>
    <row r="20718" customFormat="false" ht="21" hidden="false" customHeight="false" outlineLevel="0" collapsed="false">
      <c r="P20718" s="1" t="s">
        <v>738</v>
      </c>
    </row>
    <row r="20719" customFormat="false" ht="21" hidden="false" customHeight="false" outlineLevel="0" collapsed="false">
      <c r="P20719" s="1" t="s">
        <v>738</v>
      </c>
    </row>
    <row r="20720" customFormat="false" ht="21" hidden="false" customHeight="false" outlineLevel="0" collapsed="false">
      <c r="P20720" s="1" t="s">
        <v>738</v>
      </c>
    </row>
    <row r="20721" customFormat="false" ht="21" hidden="false" customHeight="false" outlineLevel="0" collapsed="false">
      <c r="P20721" s="1" t="s">
        <v>738</v>
      </c>
    </row>
    <row r="20722" customFormat="false" ht="21" hidden="false" customHeight="false" outlineLevel="0" collapsed="false">
      <c r="P20722" s="1" t="s">
        <v>738</v>
      </c>
    </row>
    <row r="20723" customFormat="false" ht="21" hidden="false" customHeight="false" outlineLevel="0" collapsed="false">
      <c r="P20723" s="1" t="s">
        <v>738</v>
      </c>
    </row>
    <row r="20724" customFormat="false" ht="21" hidden="false" customHeight="false" outlineLevel="0" collapsed="false">
      <c r="P20724" s="1" t="s">
        <v>738</v>
      </c>
    </row>
    <row r="20725" customFormat="false" ht="21" hidden="false" customHeight="false" outlineLevel="0" collapsed="false">
      <c r="P20725" s="1" t="s">
        <v>738</v>
      </c>
    </row>
    <row r="20726" customFormat="false" ht="21" hidden="false" customHeight="false" outlineLevel="0" collapsed="false">
      <c r="P20726" s="1" t="s">
        <v>738</v>
      </c>
    </row>
    <row r="20727" customFormat="false" ht="21" hidden="false" customHeight="false" outlineLevel="0" collapsed="false">
      <c r="P20727" s="1" t="s">
        <v>738</v>
      </c>
    </row>
    <row r="20728" customFormat="false" ht="21" hidden="false" customHeight="false" outlineLevel="0" collapsed="false">
      <c r="P20728" s="1" t="s">
        <v>738</v>
      </c>
    </row>
    <row r="20729" customFormat="false" ht="21" hidden="false" customHeight="false" outlineLevel="0" collapsed="false">
      <c r="P20729" s="1" t="s">
        <v>738</v>
      </c>
    </row>
    <row r="20730" customFormat="false" ht="21" hidden="false" customHeight="false" outlineLevel="0" collapsed="false">
      <c r="P20730" s="1" t="s">
        <v>738</v>
      </c>
    </row>
    <row r="20731" customFormat="false" ht="21" hidden="false" customHeight="false" outlineLevel="0" collapsed="false">
      <c r="P20731" s="1" t="s">
        <v>738</v>
      </c>
    </row>
    <row r="20732" customFormat="false" ht="21" hidden="false" customHeight="false" outlineLevel="0" collapsed="false">
      <c r="P20732" s="1" t="s">
        <v>738</v>
      </c>
    </row>
    <row r="20733" customFormat="false" ht="21" hidden="false" customHeight="false" outlineLevel="0" collapsed="false">
      <c r="P20733" s="1" t="s">
        <v>738</v>
      </c>
    </row>
    <row r="20734" customFormat="false" ht="21" hidden="false" customHeight="false" outlineLevel="0" collapsed="false">
      <c r="P20734" s="1" t="s">
        <v>738</v>
      </c>
    </row>
    <row r="20735" customFormat="false" ht="21" hidden="false" customHeight="false" outlineLevel="0" collapsed="false">
      <c r="P20735" s="1" t="s">
        <v>738</v>
      </c>
    </row>
    <row r="20736" customFormat="false" ht="21" hidden="false" customHeight="false" outlineLevel="0" collapsed="false">
      <c r="P20736" s="1" t="s">
        <v>738</v>
      </c>
    </row>
    <row r="20737" customFormat="false" ht="21" hidden="false" customHeight="false" outlineLevel="0" collapsed="false">
      <c r="P20737" s="1" t="s">
        <v>738</v>
      </c>
    </row>
    <row r="20738" customFormat="false" ht="21" hidden="false" customHeight="false" outlineLevel="0" collapsed="false">
      <c r="P20738" s="1" t="s">
        <v>738</v>
      </c>
    </row>
    <row r="20739" customFormat="false" ht="21" hidden="false" customHeight="false" outlineLevel="0" collapsed="false">
      <c r="P20739" s="1" t="s">
        <v>738</v>
      </c>
    </row>
    <row r="20740" customFormat="false" ht="21" hidden="false" customHeight="false" outlineLevel="0" collapsed="false">
      <c r="P20740" s="1" t="s">
        <v>738</v>
      </c>
    </row>
    <row r="20741" customFormat="false" ht="21" hidden="false" customHeight="false" outlineLevel="0" collapsed="false">
      <c r="P20741" s="1" t="s">
        <v>738</v>
      </c>
    </row>
    <row r="20742" customFormat="false" ht="21" hidden="false" customHeight="false" outlineLevel="0" collapsed="false">
      <c r="P20742" s="1" t="s">
        <v>738</v>
      </c>
    </row>
    <row r="20743" customFormat="false" ht="21" hidden="false" customHeight="false" outlineLevel="0" collapsed="false">
      <c r="P20743" s="1" t="s">
        <v>738</v>
      </c>
    </row>
    <row r="20744" customFormat="false" ht="21" hidden="false" customHeight="false" outlineLevel="0" collapsed="false">
      <c r="P20744" s="1" t="s">
        <v>738</v>
      </c>
    </row>
    <row r="20745" customFormat="false" ht="21" hidden="false" customHeight="false" outlineLevel="0" collapsed="false">
      <c r="P20745" s="1" t="s">
        <v>738</v>
      </c>
    </row>
    <row r="20746" customFormat="false" ht="21" hidden="false" customHeight="false" outlineLevel="0" collapsed="false">
      <c r="P20746" s="1" t="s">
        <v>738</v>
      </c>
    </row>
    <row r="20747" customFormat="false" ht="21" hidden="false" customHeight="false" outlineLevel="0" collapsed="false">
      <c r="P20747" s="1" t="s">
        <v>738</v>
      </c>
    </row>
    <row r="20748" customFormat="false" ht="21" hidden="false" customHeight="false" outlineLevel="0" collapsed="false">
      <c r="P20748" s="1" t="s">
        <v>738</v>
      </c>
    </row>
    <row r="20749" customFormat="false" ht="21" hidden="false" customHeight="false" outlineLevel="0" collapsed="false">
      <c r="P20749" s="1" t="s">
        <v>738</v>
      </c>
    </row>
    <row r="20750" customFormat="false" ht="21" hidden="false" customHeight="false" outlineLevel="0" collapsed="false">
      <c r="P20750" s="1" t="s">
        <v>738</v>
      </c>
    </row>
    <row r="20751" customFormat="false" ht="21" hidden="false" customHeight="false" outlineLevel="0" collapsed="false">
      <c r="P20751" s="1" t="s">
        <v>738</v>
      </c>
    </row>
    <row r="20752" customFormat="false" ht="21" hidden="false" customHeight="false" outlineLevel="0" collapsed="false">
      <c r="P20752" s="1" t="s">
        <v>738</v>
      </c>
    </row>
    <row r="20753" customFormat="false" ht="21" hidden="false" customHeight="false" outlineLevel="0" collapsed="false">
      <c r="P20753" s="1" t="s">
        <v>738</v>
      </c>
    </row>
    <row r="20754" customFormat="false" ht="21" hidden="false" customHeight="false" outlineLevel="0" collapsed="false">
      <c r="P20754" s="1" t="s">
        <v>738</v>
      </c>
    </row>
    <row r="20755" customFormat="false" ht="21" hidden="false" customHeight="false" outlineLevel="0" collapsed="false">
      <c r="P20755" s="1" t="s">
        <v>738</v>
      </c>
    </row>
    <row r="20756" customFormat="false" ht="21" hidden="false" customHeight="false" outlineLevel="0" collapsed="false">
      <c r="P20756" s="1" t="s">
        <v>738</v>
      </c>
    </row>
    <row r="20757" customFormat="false" ht="21" hidden="false" customHeight="false" outlineLevel="0" collapsed="false">
      <c r="P20757" s="1" t="s">
        <v>738</v>
      </c>
    </row>
    <row r="20758" customFormat="false" ht="21" hidden="false" customHeight="false" outlineLevel="0" collapsed="false">
      <c r="P20758" s="1" t="s">
        <v>738</v>
      </c>
    </row>
    <row r="20759" customFormat="false" ht="21" hidden="false" customHeight="false" outlineLevel="0" collapsed="false">
      <c r="P20759" s="1" t="s">
        <v>738</v>
      </c>
    </row>
    <row r="20760" customFormat="false" ht="21" hidden="false" customHeight="false" outlineLevel="0" collapsed="false">
      <c r="P20760" s="1" t="s">
        <v>738</v>
      </c>
    </row>
    <row r="20761" customFormat="false" ht="21" hidden="false" customHeight="false" outlineLevel="0" collapsed="false">
      <c r="P20761" s="1" t="s">
        <v>738</v>
      </c>
    </row>
    <row r="20762" customFormat="false" ht="21" hidden="false" customHeight="false" outlineLevel="0" collapsed="false">
      <c r="P20762" s="1" t="s">
        <v>738</v>
      </c>
    </row>
    <row r="20763" customFormat="false" ht="21" hidden="false" customHeight="false" outlineLevel="0" collapsed="false">
      <c r="P20763" s="1" t="s">
        <v>738</v>
      </c>
    </row>
    <row r="20764" customFormat="false" ht="21" hidden="false" customHeight="false" outlineLevel="0" collapsed="false">
      <c r="P20764" s="1" t="s">
        <v>738</v>
      </c>
    </row>
    <row r="20765" customFormat="false" ht="21" hidden="false" customHeight="false" outlineLevel="0" collapsed="false">
      <c r="P20765" s="1" t="s">
        <v>738</v>
      </c>
    </row>
    <row r="20766" customFormat="false" ht="21" hidden="false" customHeight="false" outlineLevel="0" collapsed="false">
      <c r="P20766" s="1" t="s">
        <v>738</v>
      </c>
    </row>
    <row r="20767" customFormat="false" ht="21" hidden="false" customHeight="false" outlineLevel="0" collapsed="false">
      <c r="P20767" s="1" t="s">
        <v>738</v>
      </c>
    </row>
    <row r="20768" customFormat="false" ht="21" hidden="false" customHeight="false" outlineLevel="0" collapsed="false">
      <c r="P20768" s="1" t="s">
        <v>738</v>
      </c>
    </row>
    <row r="20769" customFormat="false" ht="21" hidden="false" customHeight="false" outlineLevel="0" collapsed="false">
      <c r="P20769" s="1" t="s">
        <v>738</v>
      </c>
    </row>
    <row r="20770" customFormat="false" ht="21" hidden="false" customHeight="false" outlineLevel="0" collapsed="false">
      <c r="P20770" s="1" t="s">
        <v>738</v>
      </c>
    </row>
    <row r="20771" customFormat="false" ht="21" hidden="false" customHeight="false" outlineLevel="0" collapsed="false">
      <c r="P20771" s="1" t="s">
        <v>738</v>
      </c>
    </row>
    <row r="20772" customFormat="false" ht="21" hidden="false" customHeight="false" outlineLevel="0" collapsed="false">
      <c r="P20772" s="1" t="s">
        <v>738</v>
      </c>
    </row>
    <row r="20773" customFormat="false" ht="21" hidden="false" customHeight="false" outlineLevel="0" collapsed="false">
      <c r="P20773" s="1" t="s">
        <v>738</v>
      </c>
    </row>
    <row r="20774" customFormat="false" ht="21" hidden="false" customHeight="false" outlineLevel="0" collapsed="false">
      <c r="P20774" s="1" t="s">
        <v>738</v>
      </c>
    </row>
    <row r="20775" customFormat="false" ht="21" hidden="false" customHeight="false" outlineLevel="0" collapsed="false">
      <c r="P20775" s="1" t="s">
        <v>738</v>
      </c>
    </row>
    <row r="20776" customFormat="false" ht="21" hidden="false" customHeight="false" outlineLevel="0" collapsed="false">
      <c r="P20776" s="1" t="s">
        <v>738</v>
      </c>
    </row>
    <row r="20777" customFormat="false" ht="21" hidden="false" customHeight="false" outlineLevel="0" collapsed="false">
      <c r="P20777" s="1" t="s">
        <v>738</v>
      </c>
    </row>
    <row r="20778" customFormat="false" ht="21" hidden="false" customHeight="false" outlineLevel="0" collapsed="false">
      <c r="P20778" s="1" t="s">
        <v>738</v>
      </c>
    </row>
    <row r="20779" customFormat="false" ht="21" hidden="false" customHeight="false" outlineLevel="0" collapsed="false">
      <c r="P20779" s="1" t="s">
        <v>738</v>
      </c>
    </row>
    <row r="20780" customFormat="false" ht="21" hidden="false" customHeight="false" outlineLevel="0" collapsed="false">
      <c r="P20780" s="1" t="s">
        <v>738</v>
      </c>
    </row>
    <row r="20781" customFormat="false" ht="21" hidden="false" customHeight="false" outlineLevel="0" collapsed="false">
      <c r="P20781" s="1" t="s">
        <v>738</v>
      </c>
    </row>
    <row r="20782" customFormat="false" ht="21" hidden="false" customHeight="false" outlineLevel="0" collapsed="false">
      <c r="P20782" s="1" t="s">
        <v>738</v>
      </c>
    </row>
    <row r="20783" customFormat="false" ht="21" hidden="false" customHeight="false" outlineLevel="0" collapsed="false">
      <c r="P20783" s="1" t="s">
        <v>738</v>
      </c>
    </row>
    <row r="20784" customFormat="false" ht="21" hidden="false" customHeight="false" outlineLevel="0" collapsed="false">
      <c r="P20784" s="1" t="s">
        <v>738</v>
      </c>
    </row>
    <row r="20785" customFormat="false" ht="21" hidden="false" customHeight="false" outlineLevel="0" collapsed="false">
      <c r="P20785" s="1" t="s">
        <v>738</v>
      </c>
    </row>
    <row r="20786" customFormat="false" ht="21" hidden="false" customHeight="false" outlineLevel="0" collapsed="false">
      <c r="P20786" s="1" t="s">
        <v>738</v>
      </c>
    </row>
    <row r="20787" customFormat="false" ht="21" hidden="false" customHeight="false" outlineLevel="0" collapsed="false">
      <c r="P20787" s="1" t="s">
        <v>738</v>
      </c>
    </row>
    <row r="20788" customFormat="false" ht="21" hidden="false" customHeight="false" outlineLevel="0" collapsed="false">
      <c r="P20788" s="1" t="s">
        <v>738</v>
      </c>
    </row>
    <row r="20789" customFormat="false" ht="21" hidden="false" customHeight="false" outlineLevel="0" collapsed="false">
      <c r="P20789" s="1" t="s">
        <v>738</v>
      </c>
    </row>
    <row r="20790" customFormat="false" ht="21" hidden="false" customHeight="false" outlineLevel="0" collapsed="false">
      <c r="P20790" s="1" t="s">
        <v>738</v>
      </c>
    </row>
    <row r="20791" customFormat="false" ht="21" hidden="false" customHeight="false" outlineLevel="0" collapsed="false">
      <c r="P20791" s="1" t="s">
        <v>738</v>
      </c>
    </row>
    <row r="20792" customFormat="false" ht="21" hidden="false" customHeight="false" outlineLevel="0" collapsed="false">
      <c r="P20792" s="1" t="s">
        <v>738</v>
      </c>
    </row>
    <row r="20793" customFormat="false" ht="21" hidden="false" customHeight="false" outlineLevel="0" collapsed="false">
      <c r="P20793" s="1" t="s">
        <v>738</v>
      </c>
    </row>
    <row r="20794" customFormat="false" ht="21" hidden="false" customHeight="false" outlineLevel="0" collapsed="false">
      <c r="P20794" s="1" t="s">
        <v>738</v>
      </c>
    </row>
    <row r="20795" customFormat="false" ht="21" hidden="false" customHeight="false" outlineLevel="0" collapsed="false">
      <c r="P20795" s="1" t="s">
        <v>738</v>
      </c>
    </row>
    <row r="20796" customFormat="false" ht="21" hidden="false" customHeight="false" outlineLevel="0" collapsed="false">
      <c r="P20796" s="1" t="s">
        <v>738</v>
      </c>
    </row>
    <row r="20797" customFormat="false" ht="21" hidden="false" customHeight="false" outlineLevel="0" collapsed="false">
      <c r="P20797" s="1" t="s">
        <v>738</v>
      </c>
    </row>
    <row r="20798" customFormat="false" ht="21" hidden="false" customHeight="false" outlineLevel="0" collapsed="false">
      <c r="P20798" s="1" t="s">
        <v>738</v>
      </c>
    </row>
    <row r="20799" customFormat="false" ht="21" hidden="false" customHeight="false" outlineLevel="0" collapsed="false">
      <c r="P20799" s="1" t="s">
        <v>738</v>
      </c>
    </row>
    <row r="20800" customFormat="false" ht="21" hidden="false" customHeight="false" outlineLevel="0" collapsed="false">
      <c r="P20800" s="1" t="s">
        <v>738</v>
      </c>
    </row>
    <row r="20801" customFormat="false" ht="21" hidden="false" customHeight="false" outlineLevel="0" collapsed="false">
      <c r="P20801" s="1" t="s">
        <v>738</v>
      </c>
    </row>
    <row r="20802" customFormat="false" ht="21" hidden="false" customHeight="false" outlineLevel="0" collapsed="false">
      <c r="P20802" s="1" t="s">
        <v>738</v>
      </c>
    </row>
    <row r="20803" customFormat="false" ht="21" hidden="false" customHeight="false" outlineLevel="0" collapsed="false">
      <c r="P20803" s="1" t="s">
        <v>738</v>
      </c>
    </row>
    <row r="20804" customFormat="false" ht="21" hidden="false" customHeight="false" outlineLevel="0" collapsed="false">
      <c r="P20804" s="1" t="s">
        <v>738</v>
      </c>
    </row>
    <row r="20805" customFormat="false" ht="21" hidden="false" customHeight="false" outlineLevel="0" collapsed="false">
      <c r="P20805" s="1" t="s">
        <v>738</v>
      </c>
    </row>
    <row r="20806" customFormat="false" ht="21" hidden="false" customHeight="false" outlineLevel="0" collapsed="false">
      <c r="P20806" s="1" t="s">
        <v>738</v>
      </c>
    </row>
    <row r="20807" customFormat="false" ht="21" hidden="false" customHeight="false" outlineLevel="0" collapsed="false">
      <c r="P20807" s="1" t="s">
        <v>738</v>
      </c>
    </row>
    <row r="20808" customFormat="false" ht="21" hidden="false" customHeight="false" outlineLevel="0" collapsed="false">
      <c r="P20808" s="1" t="s">
        <v>738</v>
      </c>
    </row>
    <row r="20809" customFormat="false" ht="21" hidden="false" customHeight="false" outlineLevel="0" collapsed="false">
      <c r="P20809" s="1" t="s">
        <v>738</v>
      </c>
    </row>
    <row r="20810" customFormat="false" ht="21" hidden="false" customHeight="false" outlineLevel="0" collapsed="false">
      <c r="P20810" s="1" t="s">
        <v>738</v>
      </c>
    </row>
    <row r="20811" customFormat="false" ht="21" hidden="false" customHeight="false" outlineLevel="0" collapsed="false">
      <c r="P20811" s="1" t="s">
        <v>738</v>
      </c>
    </row>
    <row r="20812" customFormat="false" ht="21" hidden="false" customHeight="false" outlineLevel="0" collapsed="false">
      <c r="P20812" s="1" t="s">
        <v>738</v>
      </c>
    </row>
    <row r="20813" customFormat="false" ht="21" hidden="false" customHeight="false" outlineLevel="0" collapsed="false">
      <c r="P20813" s="1" t="s">
        <v>738</v>
      </c>
    </row>
    <row r="20814" customFormat="false" ht="21" hidden="false" customHeight="false" outlineLevel="0" collapsed="false">
      <c r="P20814" s="1" t="s">
        <v>738</v>
      </c>
    </row>
    <row r="20815" customFormat="false" ht="21" hidden="false" customHeight="false" outlineLevel="0" collapsed="false">
      <c r="P20815" s="1" t="s">
        <v>738</v>
      </c>
    </row>
    <row r="20816" customFormat="false" ht="21" hidden="false" customHeight="false" outlineLevel="0" collapsed="false">
      <c r="P20816" s="1" t="s">
        <v>738</v>
      </c>
    </row>
    <row r="20817" customFormat="false" ht="21" hidden="false" customHeight="false" outlineLevel="0" collapsed="false">
      <c r="P20817" s="1" t="s">
        <v>738</v>
      </c>
    </row>
    <row r="20818" customFormat="false" ht="21" hidden="false" customHeight="false" outlineLevel="0" collapsed="false">
      <c r="P20818" s="1" t="s">
        <v>738</v>
      </c>
    </row>
    <row r="20819" customFormat="false" ht="21" hidden="false" customHeight="false" outlineLevel="0" collapsed="false">
      <c r="P20819" s="1" t="s">
        <v>738</v>
      </c>
    </row>
    <row r="20820" customFormat="false" ht="21" hidden="false" customHeight="false" outlineLevel="0" collapsed="false">
      <c r="P20820" s="1" t="s">
        <v>738</v>
      </c>
    </row>
    <row r="20821" customFormat="false" ht="21" hidden="false" customHeight="false" outlineLevel="0" collapsed="false">
      <c r="P20821" s="1" t="s">
        <v>738</v>
      </c>
    </row>
    <row r="20822" customFormat="false" ht="21" hidden="false" customHeight="false" outlineLevel="0" collapsed="false">
      <c r="P20822" s="1" t="s">
        <v>738</v>
      </c>
    </row>
    <row r="20823" customFormat="false" ht="21" hidden="false" customHeight="false" outlineLevel="0" collapsed="false">
      <c r="P20823" s="1" t="s">
        <v>738</v>
      </c>
    </row>
    <row r="20824" customFormat="false" ht="21" hidden="false" customHeight="false" outlineLevel="0" collapsed="false">
      <c r="P20824" s="1" t="s">
        <v>738</v>
      </c>
    </row>
    <row r="20825" customFormat="false" ht="21" hidden="false" customHeight="false" outlineLevel="0" collapsed="false">
      <c r="P20825" s="1" t="s">
        <v>738</v>
      </c>
    </row>
    <row r="20826" customFormat="false" ht="21" hidden="false" customHeight="false" outlineLevel="0" collapsed="false">
      <c r="P20826" s="1" t="s">
        <v>738</v>
      </c>
    </row>
    <row r="20827" customFormat="false" ht="21" hidden="false" customHeight="false" outlineLevel="0" collapsed="false">
      <c r="P20827" s="1" t="s">
        <v>738</v>
      </c>
    </row>
    <row r="20828" customFormat="false" ht="21" hidden="false" customHeight="false" outlineLevel="0" collapsed="false">
      <c r="P20828" s="1" t="s">
        <v>738</v>
      </c>
    </row>
    <row r="20829" customFormat="false" ht="21" hidden="false" customHeight="false" outlineLevel="0" collapsed="false">
      <c r="P20829" s="1" t="s">
        <v>738</v>
      </c>
    </row>
    <row r="20830" customFormat="false" ht="21" hidden="false" customHeight="false" outlineLevel="0" collapsed="false">
      <c r="P20830" s="1" t="s">
        <v>738</v>
      </c>
    </row>
    <row r="20831" customFormat="false" ht="21" hidden="false" customHeight="false" outlineLevel="0" collapsed="false">
      <c r="P20831" s="1" t="s">
        <v>738</v>
      </c>
    </row>
    <row r="20832" customFormat="false" ht="21" hidden="false" customHeight="false" outlineLevel="0" collapsed="false">
      <c r="P20832" s="1" t="s">
        <v>738</v>
      </c>
    </row>
    <row r="20833" customFormat="false" ht="21" hidden="false" customHeight="false" outlineLevel="0" collapsed="false">
      <c r="P20833" s="1" t="s">
        <v>738</v>
      </c>
    </row>
    <row r="20834" customFormat="false" ht="21" hidden="false" customHeight="false" outlineLevel="0" collapsed="false">
      <c r="P20834" s="1" t="s">
        <v>738</v>
      </c>
    </row>
    <row r="20835" customFormat="false" ht="21" hidden="false" customHeight="false" outlineLevel="0" collapsed="false">
      <c r="P20835" s="1" t="s">
        <v>738</v>
      </c>
    </row>
    <row r="20836" customFormat="false" ht="21" hidden="false" customHeight="false" outlineLevel="0" collapsed="false">
      <c r="P20836" s="1" t="s">
        <v>738</v>
      </c>
    </row>
    <row r="20837" customFormat="false" ht="21" hidden="false" customHeight="false" outlineLevel="0" collapsed="false">
      <c r="P20837" s="1" t="s">
        <v>738</v>
      </c>
    </row>
    <row r="20838" customFormat="false" ht="21" hidden="false" customHeight="false" outlineLevel="0" collapsed="false">
      <c r="P20838" s="1" t="s">
        <v>738</v>
      </c>
    </row>
    <row r="20839" customFormat="false" ht="21" hidden="false" customHeight="false" outlineLevel="0" collapsed="false">
      <c r="P20839" s="1" t="s">
        <v>738</v>
      </c>
    </row>
    <row r="20840" customFormat="false" ht="21" hidden="false" customHeight="false" outlineLevel="0" collapsed="false">
      <c r="P20840" s="1" t="s">
        <v>738</v>
      </c>
    </row>
    <row r="20841" customFormat="false" ht="21" hidden="false" customHeight="false" outlineLevel="0" collapsed="false">
      <c r="P20841" s="1" t="s">
        <v>738</v>
      </c>
    </row>
    <row r="20842" customFormat="false" ht="21" hidden="false" customHeight="false" outlineLevel="0" collapsed="false">
      <c r="P20842" s="1" t="s">
        <v>738</v>
      </c>
    </row>
    <row r="20843" customFormat="false" ht="21" hidden="false" customHeight="false" outlineLevel="0" collapsed="false">
      <c r="P20843" s="1" t="s">
        <v>738</v>
      </c>
    </row>
    <row r="20844" customFormat="false" ht="21" hidden="false" customHeight="false" outlineLevel="0" collapsed="false">
      <c r="P20844" s="1" t="s">
        <v>738</v>
      </c>
    </row>
    <row r="20845" customFormat="false" ht="21" hidden="false" customHeight="false" outlineLevel="0" collapsed="false">
      <c r="P20845" s="1" t="s">
        <v>738</v>
      </c>
    </row>
    <row r="20846" customFormat="false" ht="21" hidden="false" customHeight="false" outlineLevel="0" collapsed="false">
      <c r="P20846" s="1" t="s">
        <v>738</v>
      </c>
    </row>
    <row r="20847" customFormat="false" ht="21" hidden="false" customHeight="false" outlineLevel="0" collapsed="false">
      <c r="P20847" s="1" t="s">
        <v>738</v>
      </c>
    </row>
    <row r="20848" customFormat="false" ht="21" hidden="false" customHeight="false" outlineLevel="0" collapsed="false">
      <c r="P20848" s="1" t="s">
        <v>738</v>
      </c>
    </row>
    <row r="20849" customFormat="false" ht="21" hidden="false" customHeight="false" outlineLevel="0" collapsed="false">
      <c r="P20849" s="1" t="s">
        <v>738</v>
      </c>
    </row>
    <row r="20850" customFormat="false" ht="21" hidden="false" customHeight="false" outlineLevel="0" collapsed="false">
      <c r="P20850" s="1" t="s">
        <v>738</v>
      </c>
    </row>
    <row r="20851" customFormat="false" ht="21" hidden="false" customHeight="false" outlineLevel="0" collapsed="false">
      <c r="P20851" s="1" t="s">
        <v>738</v>
      </c>
    </row>
    <row r="20852" customFormat="false" ht="21" hidden="false" customHeight="false" outlineLevel="0" collapsed="false">
      <c r="P20852" s="1" t="s">
        <v>738</v>
      </c>
    </row>
    <row r="20853" customFormat="false" ht="21" hidden="false" customHeight="false" outlineLevel="0" collapsed="false">
      <c r="P20853" s="1" t="s">
        <v>738</v>
      </c>
    </row>
    <row r="20854" customFormat="false" ht="21" hidden="false" customHeight="false" outlineLevel="0" collapsed="false">
      <c r="P20854" s="1" t="s">
        <v>738</v>
      </c>
    </row>
    <row r="20855" customFormat="false" ht="21" hidden="false" customHeight="false" outlineLevel="0" collapsed="false">
      <c r="P20855" s="1" t="s">
        <v>738</v>
      </c>
    </row>
    <row r="20856" customFormat="false" ht="21" hidden="false" customHeight="false" outlineLevel="0" collapsed="false">
      <c r="P20856" s="1" t="s">
        <v>738</v>
      </c>
    </row>
    <row r="20857" customFormat="false" ht="21" hidden="false" customHeight="false" outlineLevel="0" collapsed="false">
      <c r="P20857" s="1" t="s">
        <v>738</v>
      </c>
    </row>
    <row r="20858" customFormat="false" ht="21" hidden="false" customHeight="false" outlineLevel="0" collapsed="false">
      <c r="P20858" s="1" t="s">
        <v>738</v>
      </c>
    </row>
    <row r="20859" customFormat="false" ht="21" hidden="false" customHeight="false" outlineLevel="0" collapsed="false">
      <c r="P20859" s="1" t="s">
        <v>738</v>
      </c>
    </row>
    <row r="20860" customFormat="false" ht="21" hidden="false" customHeight="false" outlineLevel="0" collapsed="false">
      <c r="P20860" s="1" t="s">
        <v>738</v>
      </c>
    </row>
    <row r="20861" customFormat="false" ht="21" hidden="false" customHeight="false" outlineLevel="0" collapsed="false">
      <c r="P20861" s="1" t="s">
        <v>738</v>
      </c>
    </row>
    <row r="20862" customFormat="false" ht="21" hidden="false" customHeight="false" outlineLevel="0" collapsed="false">
      <c r="P20862" s="1" t="s">
        <v>738</v>
      </c>
    </row>
    <row r="20863" customFormat="false" ht="21" hidden="false" customHeight="false" outlineLevel="0" collapsed="false">
      <c r="P20863" s="1" t="s">
        <v>738</v>
      </c>
    </row>
    <row r="20864" customFormat="false" ht="21" hidden="false" customHeight="false" outlineLevel="0" collapsed="false">
      <c r="P20864" s="1" t="s">
        <v>738</v>
      </c>
    </row>
    <row r="20865" customFormat="false" ht="21" hidden="false" customHeight="false" outlineLevel="0" collapsed="false">
      <c r="P20865" s="1" t="s">
        <v>738</v>
      </c>
    </row>
    <row r="20866" customFormat="false" ht="21" hidden="false" customHeight="false" outlineLevel="0" collapsed="false">
      <c r="P20866" s="1" t="s">
        <v>738</v>
      </c>
    </row>
    <row r="20867" customFormat="false" ht="21" hidden="false" customHeight="false" outlineLevel="0" collapsed="false">
      <c r="P20867" s="1" t="s">
        <v>738</v>
      </c>
    </row>
    <row r="20868" customFormat="false" ht="21" hidden="false" customHeight="false" outlineLevel="0" collapsed="false">
      <c r="P20868" s="1" t="s">
        <v>738</v>
      </c>
    </row>
    <row r="20869" customFormat="false" ht="21" hidden="false" customHeight="false" outlineLevel="0" collapsed="false">
      <c r="P20869" s="1" t="s">
        <v>738</v>
      </c>
    </row>
    <row r="20870" customFormat="false" ht="21" hidden="false" customHeight="false" outlineLevel="0" collapsed="false">
      <c r="P20870" s="1" t="s">
        <v>738</v>
      </c>
    </row>
    <row r="20871" customFormat="false" ht="21" hidden="false" customHeight="false" outlineLevel="0" collapsed="false">
      <c r="P20871" s="1" t="s">
        <v>738</v>
      </c>
    </row>
    <row r="20872" customFormat="false" ht="21" hidden="false" customHeight="false" outlineLevel="0" collapsed="false">
      <c r="P20872" s="1" t="s">
        <v>738</v>
      </c>
    </row>
    <row r="20873" customFormat="false" ht="21" hidden="false" customHeight="false" outlineLevel="0" collapsed="false">
      <c r="P20873" s="1" t="s">
        <v>738</v>
      </c>
    </row>
    <row r="20874" customFormat="false" ht="21" hidden="false" customHeight="false" outlineLevel="0" collapsed="false">
      <c r="P20874" s="1" t="s">
        <v>738</v>
      </c>
    </row>
    <row r="20875" customFormat="false" ht="21" hidden="false" customHeight="false" outlineLevel="0" collapsed="false">
      <c r="P20875" s="1" t="s">
        <v>738</v>
      </c>
    </row>
    <row r="20876" customFormat="false" ht="21" hidden="false" customHeight="false" outlineLevel="0" collapsed="false">
      <c r="P20876" s="1" t="s">
        <v>738</v>
      </c>
    </row>
    <row r="20877" customFormat="false" ht="21" hidden="false" customHeight="false" outlineLevel="0" collapsed="false">
      <c r="P20877" s="1" t="s">
        <v>738</v>
      </c>
    </row>
    <row r="20878" customFormat="false" ht="21" hidden="false" customHeight="false" outlineLevel="0" collapsed="false">
      <c r="P20878" s="1" t="s">
        <v>738</v>
      </c>
    </row>
    <row r="20879" customFormat="false" ht="21" hidden="false" customHeight="false" outlineLevel="0" collapsed="false">
      <c r="P20879" s="1" t="s">
        <v>738</v>
      </c>
    </row>
    <row r="20880" customFormat="false" ht="21" hidden="false" customHeight="false" outlineLevel="0" collapsed="false">
      <c r="P20880" s="1" t="s">
        <v>738</v>
      </c>
    </row>
    <row r="20881" customFormat="false" ht="21" hidden="false" customHeight="false" outlineLevel="0" collapsed="false">
      <c r="P20881" s="1" t="s">
        <v>738</v>
      </c>
    </row>
    <row r="20882" customFormat="false" ht="21" hidden="false" customHeight="false" outlineLevel="0" collapsed="false">
      <c r="P20882" s="1" t="s">
        <v>738</v>
      </c>
    </row>
    <row r="20883" customFormat="false" ht="21" hidden="false" customHeight="false" outlineLevel="0" collapsed="false">
      <c r="P20883" s="1" t="s">
        <v>738</v>
      </c>
    </row>
    <row r="20884" customFormat="false" ht="21" hidden="false" customHeight="false" outlineLevel="0" collapsed="false">
      <c r="P20884" s="1" t="s">
        <v>738</v>
      </c>
    </row>
    <row r="20885" customFormat="false" ht="21" hidden="false" customHeight="false" outlineLevel="0" collapsed="false">
      <c r="P20885" s="1" t="s">
        <v>738</v>
      </c>
    </row>
    <row r="20886" customFormat="false" ht="21" hidden="false" customHeight="false" outlineLevel="0" collapsed="false">
      <c r="P20886" s="1" t="s">
        <v>738</v>
      </c>
    </row>
    <row r="20887" customFormat="false" ht="21" hidden="false" customHeight="false" outlineLevel="0" collapsed="false">
      <c r="P20887" s="1" t="s">
        <v>738</v>
      </c>
    </row>
    <row r="20888" customFormat="false" ht="21" hidden="false" customHeight="false" outlineLevel="0" collapsed="false">
      <c r="P20888" s="1" t="s">
        <v>738</v>
      </c>
    </row>
    <row r="20889" customFormat="false" ht="21" hidden="false" customHeight="false" outlineLevel="0" collapsed="false">
      <c r="P20889" s="1" t="s">
        <v>738</v>
      </c>
    </row>
    <row r="20890" customFormat="false" ht="21" hidden="false" customHeight="false" outlineLevel="0" collapsed="false">
      <c r="P20890" s="1" t="s">
        <v>738</v>
      </c>
    </row>
    <row r="20891" customFormat="false" ht="21" hidden="false" customHeight="false" outlineLevel="0" collapsed="false">
      <c r="P20891" s="1" t="s">
        <v>738</v>
      </c>
    </row>
    <row r="20892" customFormat="false" ht="21" hidden="false" customHeight="false" outlineLevel="0" collapsed="false">
      <c r="P20892" s="1" t="s">
        <v>738</v>
      </c>
    </row>
    <row r="20893" customFormat="false" ht="21" hidden="false" customHeight="false" outlineLevel="0" collapsed="false">
      <c r="P20893" s="1" t="s">
        <v>738</v>
      </c>
    </row>
    <row r="20894" customFormat="false" ht="21" hidden="false" customHeight="false" outlineLevel="0" collapsed="false">
      <c r="P20894" s="1" t="s">
        <v>738</v>
      </c>
    </row>
    <row r="20895" customFormat="false" ht="21" hidden="false" customHeight="false" outlineLevel="0" collapsed="false">
      <c r="P20895" s="1" t="s">
        <v>738</v>
      </c>
    </row>
    <row r="20896" customFormat="false" ht="21" hidden="false" customHeight="false" outlineLevel="0" collapsed="false">
      <c r="P20896" s="1" t="s">
        <v>738</v>
      </c>
    </row>
    <row r="20897" customFormat="false" ht="21" hidden="false" customHeight="false" outlineLevel="0" collapsed="false">
      <c r="P20897" s="1" t="s">
        <v>738</v>
      </c>
    </row>
    <row r="20898" customFormat="false" ht="21" hidden="false" customHeight="false" outlineLevel="0" collapsed="false">
      <c r="P20898" s="1" t="s">
        <v>738</v>
      </c>
    </row>
    <row r="20899" customFormat="false" ht="21" hidden="false" customHeight="false" outlineLevel="0" collapsed="false">
      <c r="P20899" s="1" t="s">
        <v>738</v>
      </c>
    </row>
    <row r="20900" customFormat="false" ht="21" hidden="false" customHeight="false" outlineLevel="0" collapsed="false">
      <c r="P20900" s="1" t="s">
        <v>738</v>
      </c>
    </row>
    <row r="20901" customFormat="false" ht="21" hidden="false" customHeight="false" outlineLevel="0" collapsed="false">
      <c r="P20901" s="1" t="s">
        <v>738</v>
      </c>
    </row>
    <row r="20902" customFormat="false" ht="21" hidden="false" customHeight="false" outlineLevel="0" collapsed="false">
      <c r="P20902" s="1" t="s">
        <v>738</v>
      </c>
    </row>
    <row r="20903" customFormat="false" ht="21" hidden="false" customHeight="false" outlineLevel="0" collapsed="false">
      <c r="P20903" s="1" t="s">
        <v>738</v>
      </c>
    </row>
    <row r="20904" customFormat="false" ht="21" hidden="false" customHeight="false" outlineLevel="0" collapsed="false">
      <c r="P20904" s="1" t="s">
        <v>738</v>
      </c>
    </row>
    <row r="20905" customFormat="false" ht="21" hidden="false" customHeight="false" outlineLevel="0" collapsed="false">
      <c r="P20905" s="1" t="s">
        <v>738</v>
      </c>
    </row>
    <row r="20906" customFormat="false" ht="21" hidden="false" customHeight="false" outlineLevel="0" collapsed="false">
      <c r="P20906" s="1" t="s">
        <v>738</v>
      </c>
    </row>
    <row r="20907" customFormat="false" ht="21" hidden="false" customHeight="false" outlineLevel="0" collapsed="false">
      <c r="P20907" s="1" t="s">
        <v>738</v>
      </c>
    </row>
    <row r="20908" customFormat="false" ht="21" hidden="false" customHeight="false" outlineLevel="0" collapsed="false">
      <c r="P20908" s="1" t="s">
        <v>738</v>
      </c>
    </row>
    <row r="20909" customFormat="false" ht="21" hidden="false" customHeight="false" outlineLevel="0" collapsed="false">
      <c r="P20909" s="1" t="s">
        <v>738</v>
      </c>
    </row>
    <row r="20910" customFormat="false" ht="21" hidden="false" customHeight="false" outlineLevel="0" collapsed="false">
      <c r="P20910" s="1" t="s">
        <v>738</v>
      </c>
    </row>
    <row r="20911" customFormat="false" ht="21" hidden="false" customHeight="false" outlineLevel="0" collapsed="false">
      <c r="P20911" s="1" t="s">
        <v>738</v>
      </c>
    </row>
    <row r="20912" customFormat="false" ht="21" hidden="false" customHeight="false" outlineLevel="0" collapsed="false">
      <c r="P20912" s="1" t="s">
        <v>738</v>
      </c>
    </row>
    <row r="20913" customFormat="false" ht="21" hidden="false" customHeight="false" outlineLevel="0" collapsed="false">
      <c r="P20913" s="1" t="s">
        <v>738</v>
      </c>
    </row>
    <row r="20914" customFormat="false" ht="21" hidden="false" customHeight="false" outlineLevel="0" collapsed="false">
      <c r="P20914" s="1" t="s">
        <v>738</v>
      </c>
    </row>
    <row r="20915" customFormat="false" ht="21" hidden="false" customHeight="false" outlineLevel="0" collapsed="false">
      <c r="P20915" s="1" t="s">
        <v>738</v>
      </c>
    </row>
    <row r="20916" customFormat="false" ht="21" hidden="false" customHeight="false" outlineLevel="0" collapsed="false">
      <c r="P20916" s="1" t="s">
        <v>738</v>
      </c>
    </row>
    <row r="20917" customFormat="false" ht="21" hidden="false" customHeight="false" outlineLevel="0" collapsed="false">
      <c r="P20917" s="1" t="s">
        <v>738</v>
      </c>
    </row>
    <row r="20918" customFormat="false" ht="21" hidden="false" customHeight="false" outlineLevel="0" collapsed="false">
      <c r="P20918" s="1" t="s">
        <v>738</v>
      </c>
    </row>
    <row r="20919" customFormat="false" ht="21" hidden="false" customHeight="false" outlineLevel="0" collapsed="false">
      <c r="P20919" s="1" t="s">
        <v>738</v>
      </c>
    </row>
    <row r="20920" customFormat="false" ht="21" hidden="false" customHeight="false" outlineLevel="0" collapsed="false">
      <c r="P20920" s="1" t="s">
        <v>738</v>
      </c>
    </row>
    <row r="20921" customFormat="false" ht="21" hidden="false" customHeight="false" outlineLevel="0" collapsed="false">
      <c r="P20921" s="1" t="s">
        <v>738</v>
      </c>
    </row>
    <row r="20922" customFormat="false" ht="21" hidden="false" customHeight="false" outlineLevel="0" collapsed="false">
      <c r="P20922" s="1" t="s">
        <v>738</v>
      </c>
    </row>
    <row r="20923" customFormat="false" ht="21" hidden="false" customHeight="false" outlineLevel="0" collapsed="false">
      <c r="P20923" s="1" t="s">
        <v>738</v>
      </c>
    </row>
    <row r="20924" customFormat="false" ht="21" hidden="false" customHeight="false" outlineLevel="0" collapsed="false">
      <c r="P20924" s="1" t="s">
        <v>738</v>
      </c>
    </row>
    <row r="20925" customFormat="false" ht="21" hidden="false" customHeight="false" outlineLevel="0" collapsed="false">
      <c r="P20925" s="1" t="s">
        <v>738</v>
      </c>
    </row>
    <row r="20926" customFormat="false" ht="21" hidden="false" customHeight="false" outlineLevel="0" collapsed="false">
      <c r="P20926" s="1" t="s">
        <v>738</v>
      </c>
    </row>
    <row r="20927" customFormat="false" ht="21" hidden="false" customHeight="false" outlineLevel="0" collapsed="false">
      <c r="P20927" s="1" t="s">
        <v>738</v>
      </c>
    </row>
    <row r="20928" customFormat="false" ht="21" hidden="false" customHeight="false" outlineLevel="0" collapsed="false">
      <c r="P20928" s="1" t="s">
        <v>738</v>
      </c>
    </row>
    <row r="20929" customFormat="false" ht="21" hidden="false" customHeight="false" outlineLevel="0" collapsed="false">
      <c r="P20929" s="1" t="s">
        <v>738</v>
      </c>
    </row>
    <row r="20930" customFormat="false" ht="21" hidden="false" customHeight="false" outlineLevel="0" collapsed="false">
      <c r="P20930" s="1" t="s">
        <v>738</v>
      </c>
    </row>
    <row r="20931" customFormat="false" ht="21" hidden="false" customHeight="false" outlineLevel="0" collapsed="false">
      <c r="P20931" s="1" t="s">
        <v>738</v>
      </c>
    </row>
    <row r="20932" customFormat="false" ht="21" hidden="false" customHeight="false" outlineLevel="0" collapsed="false">
      <c r="P20932" s="1" t="s">
        <v>738</v>
      </c>
    </row>
    <row r="20933" customFormat="false" ht="21" hidden="false" customHeight="false" outlineLevel="0" collapsed="false">
      <c r="P20933" s="1" t="s">
        <v>738</v>
      </c>
    </row>
    <row r="20934" customFormat="false" ht="21" hidden="false" customHeight="false" outlineLevel="0" collapsed="false">
      <c r="P20934" s="1" t="s">
        <v>738</v>
      </c>
    </row>
    <row r="20935" customFormat="false" ht="21" hidden="false" customHeight="false" outlineLevel="0" collapsed="false">
      <c r="P20935" s="1" t="s">
        <v>738</v>
      </c>
    </row>
    <row r="20936" customFormat="false" ht="21" hidden="false" customHeight="false" outlineLevel="0" collapsed="false">
      <c r="P20936" s="1" t="s">
        <v>738</v>
      </c>
    </row>
    <row r="20937" customFormat="false" ht="21" hidden="false" customHeight="false" outlineLevel="0" collapsed="false">
      <c r="P20937" s="1" t="s">
        <v>738</v>
      </c>
    </row>
    <row r="20938" customFormat="false" ht="21" hidden="false" customHeight="false" outlineLevel="0" collapsed="false">
      <c r="P20938" s="1" t="s">
        <v>738</v>
      </c>
    </row>
    <row r="20939" customFormat="false" ht="21" hidden="false" customHeight="false" outlineLevel="0" collapsed="false">
      <c r="P20939" s="1" t="s">
        <v>738</v>
      </c>
    </row>
    <row r="20940" customFormat="false" ht="21" hidden="false" customHeight="false" outlineLevel="0" collapsed="false">
      <c r="P20940" s="1" t="s">
        <v>738</v>
      </c>
    </row>
    <row r="20941" customFormat="false" ht="21" hidden="false" customHeight="false" outlineLevel="0" collapsed="false">
      <c r="P20941" s="1" t="s">
        <v>738</v>
      </c>
    </row>
    <row r="20942" customFormat="false" ht="21" hidden="false" customHeight="false" outlineLevel="0" collapsed="false">
      <c r="P20942" s="1" t="s">
        <v>738</v>
      </c>
    </row>
    <row r="20943" customFormat="false" ht="21" hidden="false" customHeight="false" outlineLevel="0" collapsed="false">
      <c r="P20943" s="1" t="s">
        <v>738</v>
      </c>
    </row>
    <row r="20944" customFormat="false" ht="21" hidden="false" customHeight="false" outlineLevel="0" collapsed="false">
      <c r="P20944" s="1" t="s">
        <v>738</v>
      </c>
    </row>
    <row r="20945" customFormat="false" ht="21" hidden="false" customHeight="false" outlineLevel="0" collapsed="false">
      <c r="P20945" s="1" t="s">
        <v>738</v>
      </c>
    </row>
    <row r="20946" customFormat="false" ht="21" hidden="false" customHeight="false" outlineLevel="0" collapsed="false">
      <c r="P20946" s="1" t="s">
        <v>738</v>
      </c>
    </row>
    <row r="20947" customFormat="false" ht="21" hidden="false" customHeight="false" outlineLevel="0" collapsed="false">
      <c r="P20947" s="1" t="s">
        <v>738</v>
      </c>
    </row>
    <row r="20948" customFormat="false" ht="21" hidden="false" customHeight="false" outlineLevel="0" collapsed="false">
      <c r="P20948" s="1" t="s">
        <v>738</v>
      </c>
    </row>
    <row r="20949" customFormat="false" ht="21" hidden="false" customHeight="false" outlineLevel="0" collapsed="false">
      <c r="P20949" s="1" t="s">
        <v>738</v>
      </c>
    </row>
    <row r="20950" customFormat="false" ht="21" hidden="false" customHeight="false" outlineLevel="0" collapsed="false">
      <c r="P20950" s="1" t="s">
        <v>738</v>
      </c>
    </row>
    <row r="20951" customFormat="false" ht="21" hidden="false" customHeight="false" outlineLevel="0" collapsed="false">
      <c r="P20951" s="1" t="s">
        <v>738</v>
      </c>
    </row>
    <row r="20952" customFormat="false" ht="21" hidden="false" customHeight="false" outlineLevel="0" collapsed="false">
      <c r="P20952" s="1" t="s">
        <v>738</v>
      </c>
    </row>
    <row r="20953" customFormat="false" ht="21" hidden="false" customHeight="false" outlineLevel="0" collapsed="false">
      <c r="P20953" s="1" t="s">
        <v>738</v>
      </c>
    </row>
    <row r="20954" customFormat="false" ht="21" hidden="false" customHeight="false" outlineLevel="0" collapsed="false">
      <c r="P20954" s="1" t="s">
        <v>738</v>
      </c>
    </row>
    <row r="20955" customFormat="false" ht="21" hidden="false" customHeight="false" outlineLevel="0" collapsed="false">
      <c r="P20955" s="1" t="s">
        <v>738</v>
      </c>
    </row>
    <row r="20956" customFormat="false" ht="21" hidden="false" customHeight="false" outlineLevel="0" collapsed="false">
      <c r="P20956" s="1" t="s">
        <v>738</v>
      </c>
    </row>
    <row r="20957" customFormat="false" ht="21" hidden="false" customHeight="false" outlineLevel="0" collapsed="false">
      <c r="P20957" s="1" t="s">
        <v>738</v>
      </c>
    </row>
    <row r="20958" customFormat="false" ht="21" hidden="false" customHeight="false" outlineLevel="0" collapsed="false">
      <c r="P20958" s="1" t="s">
        <v>738</v>
      </c>
    </row>
    <row r="20959" customFormat="false" ht="21" hidden="false" customHeight="false" outlineLevel="0" collapsed="false">
      <c r="P20959" s="1" t="s">
        <v>738</v>
      </c>
    </row>
    <row r="20960" customFormat="false" ht="21" hidden="false" customHeight="false" outlineLevel="0" collapsed="false">
      <c r="P20960" s="1" t="s">
        <v>738</v>
      </c>
    </row>
    <row r="20961" customFormat="false" ht="21" hidden="false" customHeight="false" outlineLevel="0" collapsed="false">
      <c r="P20961" s="1" t="s">
        <v>738</v>
      </c>
    </row>
    <row r="20962" customFormat="false" ht="21" hidden="false" customHeight="false" outlineLevel="0" collapsed="false">
      <c r="P20962" s="1" t="s">
        <v>738</v>
      </c>
    </row>
    <row r="20963" customFormat="false" ht="21" hidden="false" customHeight="false" outlineLevel="0" collapsed="false">
      <c r="P20963" s="1" t="s">
        <v>738</v>
      </c>
    </row>
    <row r="20964" customFormat="false" ht="21" hidden="false" customHeight="false" outlineLevel="0" collapsed="false">
      <c r="P20964" s="1" t="s">
        <v>738</v>
      </c>
    </row>
    <row r="20965" customFormat="false" ht="21" hidden="false" customHeight="false" outlineLevel="0" collapsed="false">
      <c r="P20965" s="1" t="s">
        <v>738</v>
      </c>
    </row>
    <row r="20966" customFormat="false" ht="21" hidden="false" customHeight="false" outlineLevel="0" collapsed="false">
      <c r="P20966" s="1" t="s">
        <v>738</v>
      </c>
    </row>
    <row r="20967" customFormat="false" ht="21" hidden="false" customHeight="false" outlineLevel="0" collapsed="false">
      <c r="P20967" s="1" t="s">
        <v>738</v>
      </c>
    </row>
    <row r="20968" customFormat="false" ht="21" hidden="false" customHeight="false" outlineLevel="0" collapsed="false">
      <c r="P20968" s="1" t="s">
        <v>738</v>
      </c>
    </row>
    <row r="20969" customFormat="false" ht="21" hidden="false" customHeight="false" outlineLevel="0" collapsed="false">
      <c r="P20969" s="1" t="s">
        <v>738</v>
      </c>
    </row>
    <row r="20970" customFormat="false" ht="21" hidden="false" customHeight="false" outlineLevel="0" collapsed="false">
      <c r="P20970" s="1" t="s">
        <v>738</v>
      </c>
    </row>
    <row r="20971" customFormat="false" ht="21" hidden="false" customHeight="false" outlineLevel="0" collapsed="false">
      <c r="P20971" s="1" t="s">
        <v>738</v>
      </c>
    </row>
    <row r="20972" customFormat="false" ht="21" hidden="false" customHeight="false" outlineLevel="0" collapsed="false">
      <c r="P20972" s="1" t="s">
        <v>738</v>
      </c>
    </row>
    <row r="20973" customFormat="false" ht="21" hidden="false" customHeight="false" outlineLevel="0" collapsed="false">
      <c r="P20973" s="1" t="s">
        <v>738</v>
      </c>
    </row>
    <row r="20974" customFormat="false" ht="21" hidden="false" customHeight="false" outlineLevel="0" collapsed="false">
      <c r="P20974" s="1" t="s">
        <v>738</v>
      </c>
    </row>
    <row r="20975" customFormat="false" ht="21" hidden="false" customHeight="false" outlineLevel="0" collapsed="false">
      <c r="P20975" s="1" t="s">
        <v>738</v>
      </c>
    </row>
    <row r="20976" customFormat="false" ht="21" hidden="false" customHeight="false" outlineLevel="0" collapsed="false">
      <c r="P20976" s="1" t="s">
        <v>738</v>
      </c>
    </row>
    <row r="20977" customFormat="false" ht="21" hidden="false" customHeight="false" outlineLevel="0" collapsed="false">
      <c r="P20977" s="1" t="s">
        <v>738</v>
      </c>
    </row>
    <row r="20978" customFormat="false" ht="21" hidden="false" customHeight="false" outlineLevel="0" collapsed="false">
      <c r="P20978" s="1" t="s">
        <v>738</v>
      </c>
    </row>
    <row r="20979" customFormat="false" ht="21" hidden="false" customHeight="false" outlineLevel="0" collapsed="false">
      <c r="P20979" s="1" t="s">
        <v>738</v>
      </c>
    </row>
    <row r="20980" customFormat="false" ht="21" hidden="false" customHeight="false" outlineLevel="0" collapsed="false">
      <c r="P20980" s="1" t="s">
        <v>738</v>
      </c>
    </row>
    <row r="20981" customFormat="false" ht="21" hidden="false" customHeight="false" outlineLevel="0" collapsed="false">
      <c r="P20981" s="1" t="s">
        <v>738</v>
      </c>
    </row>
    <row r="20982" customFormat="false" ht="21" hidden="false" customHeight="false" outlineLevel="0" collapsed="false">
      <c r="P20982" s="1" t="s">
        <v>738</v>
      </c>
    </row>
    <row r="20983" customFormat="false" ht="21" hidden="false" customHeight="false" outlineLevel="0" collapsed="false">
      <c r="P20983" s="1" t="s">
        <v>738</v>
      </c>
    </row>
    <row r="20984" customFormat="false" ht="21" hidden="false" customHeight="false" outlineLevel="0" collapsed="false">
      <c r="P20984" s="1" t="s">
        <v>738</v>
      </c>
    </row>
    <row r="20985" customFormat="false" ht="21" hidden="false" customHeight="false" outlineLevel="0" collapsed="false">
      <c r="P20985" s="1" t="s">
        <v>738</v>
      </c>
    </row>
    <row r="20986" customFormat="false" ht="21" hidden="false" customHeight="false" outlineLevel="0" collapsed="false">
      <c r="P20986" s="1" t="s">
        <v>738</v>
      </c>
    </row>
    <row r="20987" customFormat="false" ht="21" hidden="false" customHeight="false" outlineLevel="0" collapsed="false">
      <c r="P20987" s="1" t="s">
        <v>738</v>
      </c>
    </row>
    <row r="20988" customFormat="false" ht="21" hidden="false" customHeight="false" outlineLevel="0" collapsed="false">
      <c r="P20988" s="1" t="s">
        <v>738</v>
      </c>
    </row>
    <row r="20989" customFormat="false" ht="21" hidden="false" customHeight="false" outlineLevel="0" collapsed="false">
      <c r="P20989" s="1" t="s">
        <v>738</v>
      </c>
    </row>
    <row r="20990" customFormat="false" ht="21" hidden="false" customHeight="false" outlineLevel="0" collapsed="false">
      <c r="P20990" s="1" t="s">
        <v>738</v>
      </c>
    </row>
    <row r="20991" customFormat="false" ht="21" hidden="false" customHeight="false" outlineLevel="0" collapsed="false">
      <c r="P20991" s="1" t="s">
        <v>738</v>
      </c>
    </row>
    <row r="20992" customFormat="false" ht="21" hidden="false" customHeight="false" outlineLevel="0" collapsed="false">
      <c r="P20992" s="1" t="s">
        <v>738</v>
      </c>
    </row>
    <row r="20993" customFormat="false" ht="21" hidden="false" customHeight="false" outlineLevel="0" collapsed="false">
      <c r="P20993" s="1" t="s">
        <v>738</v>
      </c>
    </row>
    <row r="20994" customFormat="false" ht="21" hidden="false" customHeight="false" outlineLevel="0" collapsed="false">
      <c r="P20994" s="1" t="s">
        <v>738</v>
      </c>
    </row>
    <row r="20995" customFormat="false" ht="21" hidden="false" customHeight="false" outlineLevel="0" collapsed="false">
      <c r="P20995" s="1" t="s">
        <v>738</v>
      </c>
    </row>
    <row r="20996" customFormat="false" ht="21" hidden="false" customHeight="false" outlineLevel="0" collapsed="false">
      <c r="P20996" s="1" t="s">
        <v>738</v>
      </c>
    </row>
    <row r="20997" customFormat="false" ht="21" hidden="false" customHeight="false" outlineLevel="0" collapsed="false">
      <c r="P20997" s="1" t="s">
        <v>738</v>
      </c>
    </row>
    <row r="20998" customFormat="false" ht="21" hidden="false" customHeight="false" outlineLevel="0" collapsed="false">
      <c r="P20998" s="1" t="s">
        <v>738</v>
      </c>
    </row>
    <row r="20999" customFormat="false" ht="21" hidden="false" customHeight="false" outlineLevel="0" collapsed="false">
      <c r="P20999" s="1" t="s">
        <v>738</v>
      </c>
    </row>
    <row r="21000" customFormat="false" ht="21" hidden="false" customHeight="false" outlineLevel="0" collapsed="false">
      <c r="P21000" s="1" t="s">
        <v>738</v>
      </c>
    </row>
    <row r="21001" customFormat="false" ht="21" hidden="false" customHeight="false" outlineLevel="0" collapsed="false">
      <c r="P21001" s="1" t="s">
        <v>738</v>
      </c>
    </row>
    <row r="21002" customFormat="false" ht="21" hidden="false" customHeight="false" outlineLevel="0" collapsed="false">
      <c r="P21002" s="1" t="s">
        <v>738</v>
      </c>
    </row>
    <row r="21003" customFormat="false" ht="21" hidden="false" customHeight="false" outlineLevel="0" collapsed="false">
      <c r="P21003" s="1" t="s">
        <v>738</v>
      </c>
    </row>
    <row r="21004" customFormat="false" ht="21" hidden="false" customHeight="false" outlineLevel="0" collapsed="false">
      <c r="P21004" s="1" t="s">
        <v>738</v>
      </c>
    </row>
    <row r="21005" customFormat="false" ht="21" hidden="false" customHeight="false" outlineLevel="0" collapsed="false">
      <c r="P21005" s="1" t="s">
        <v>738</v>
      </c>
    </row>
    <row r="21006" customFormat="false" ht="21" hidden="false" customHeight="false" outlineLevel="0" collapsed="false">
      <c r="P21006" s="1" t="s">
        <v>738</v>
      </c>
    </row>
    <row r="21007" customFormat="false" ht="21" hidden="false" customHeight="false" outlineLevel="0" collapsed="false">
      <c r="P21007" s="1" t="s">
        <v>738</v>
      </c>
    </row>
    <row r="21008" customFormat="false" ht="21" hidden="false" customHeight="false" outlineLevel="0" collapsed="false">
      <c r="P21008" s="1" t="s">
        <v>738</v>
      </c>
    </row>
    <row r="21009" customFormat="false" ht="21" hidden="false" customHeight="false" outlineLevel="0" collapsed="false">
      <c r="P21009" s="1" t="s">
        <v>738</v>
      </c>
    </row>
    <row r="21010" customFormat="false" ht="21" hidden="false" customHeight="false" outlineLevel="0" collapsed="false">
      <c r="P21010" s="1" t="s">
        <v>738</v>
      </c>
    </row>
    <row r="21011" customFormat="false" ht="21" hidden="false" customHeight="false" outlineLevel="0" collapsed="false">
      <c r="P21011" s="1" t="s">
        <v>738</v>
      </c>
    </row>
    <row r="21012" customFormat="false" ht="21" hidden="false" customHeight="false" outlineLevel="0" collapsed="false">
      <c r="P21012" s="1" t="s">
        <v>738</v>
      </c>
    </row>
    <row r="21013" customFormat="false" ht="21" hidden="false" customHeight="false" outlineLevel="0" collapsed="false">
      <c r="P21013" s="1" t="s">
        <v>738</v>
      </c>
    </row>
    <row r="21014" customFormat="false" ht="21" hidden="false" customHeight="false" outlineLevel="0" collapsed="false">
      <c r="P21014" s="1" t="s">
        <v>738</v>
      </c>
    </row>
    <row r="21015" customFormat="false" ht="21" hidden="false" customHeight="false" outlineLevel="0" collapsed="false">
      <c r="P21015" s="1" t="s">
        <v>738</v>
      </c>
    </row>
    <row r="21016" customFormat="false" ht="21" hidden="false" customHeight="false" outlineLevel="0" collapsed="false">
      <c r="P21016" s="1" t="s">
        <v>738</v>
      </c>
    </row>
    <row r="21017" customFormat="false" ht="21" hidden="false" customHeight="false" outlineLevel="0" collapsed="false">
      <c r="P21017" s="1" t="s">
        <v>738</v>
      </c>
    </row>
    <row r="21018" customFormat="false" ht="21" hidden="false" customHeight="false" outlineLevel="0" collapsed="false">
      <c r="P21018" s="1" t="s">
        <v>738</v>
      </c>
    </row>
    <row r="21019" customFormat="false" ht="21" hidden="false" customHeight="false" outlineLevel="0" collapsed="false">
      <c r="P21019" s="1" t="s">
        <v>738</v>
      </c>
    </row>
    <row r="21020" customFormat="false" ht="21" hidden="false" customHeight="false" outlineLevel="0" collapsed="false">
      <c r="P21020" s="1" t="s">
        <v>738</v>
      </c>
    </row>
    <row r="21021" customFormat="false" ht="21" hidden="false" customHeight="false" outlineLevel="0" collapsed="false">
      <c r="P21021" s="1" t="s">
        <v>738</v>
      </c>
    </row>
    <row r="21022" customFormat="false" ht="21" hidden="false" customHeight="false" outlineLevel="0" collapsed="false">
      <c r="P21022" s="1" t="s">
        <v>738</v>
      </c>
    </row>
    <row r="21023" customFormat="false" ht="21" hidden="false" customHeight="false" outlineLevel="0" collapsed="false">
      <c r="P21023" s="1" t="s">
        <v>738</v>
      </c>
    </row>
    <row r="21024" customFormat="false" ht="21" hidden="false" customHeight="false" outlineLevel="0" collapsed="false">
      <c r="P21024" s="1" t="s">
        <v>738</v>
      </c>
    </row>
    <row r="21025" customFormat="false" ht="21" hidden="false" customHeight="false" outlineLevel="0" collapsed="false">
      <c r="P21025" s="1" t="s">
        <v>738</v>
      </c>
    </row>
    <row r="21026" customFormat="false" ht="21" hidden="false" customHeight="false" outlineLevel="0" collapsed="false">
      <c r="P21026" s="1" t="s">
        <v>738</v>
      </c>
    </row>
    <row r="21027" customFormat="false" ht="21" hidden="false" customHeight="false" outlineLevel="0" collapsed="false">
      <c r="P21027" s="1" t="s">
        <v>738</v>
      </c>
    </row>
    <row r="21028" customFormat="false" ht="21" hidden="false" customHeight="false" outlineLevel="0" collapsed="false">
      <c r="P21028" s="1" t="s">
        <v>738</v>
      </c>
    </row>
    <row r="21029" customFormat="false" ht="21" hidden="false" customHeight="false" outlineLevel="0" collapsed="false">
      <c r="P21029" s="1" t="s">
        <v>738</v>
      </c>
    </row>
    <row r="21030" customFormat="false" ht="21" hidden="false" customHeight="false" outlineLevel="0" collapsed="false">
      <c r="P21030" s="1" t="s">
        <v>738</v>
      </c>
    </row>
    <row r="21031" customFormat="false" ht="21" hidden="false" customHeight="false" outlineLevel="0" collapsed="false">
      <c r="P21031" s="1" t="s">
        <v>738</v>
      </c>
    </row>
    <row r="21032" customFormat="false" ht="21" hidden="false" customHeight="false" outlineLevel="0" collapsed="false">
      <c r="P21032" s="1" t="s">
        <v>738</v>
      </c>
    </row>
    <row r="21033" customFormat="false" ht="21" hidden="false" customHeight="false" outlineLevel="0" collapsed="false">
      <c r="P21033" s="1" t="s">
        <v>738</v>
      </c>
    </row>
    <row r="21034" customFormat="false" ht="21" hidden="false" customHeight="false" outlineLevel="0" collapsed="false">
      <c r="P21034" s="1" t="s">
        <v>738</v>
      </c>
    </row>
    <row r="21035" customFormat="false" ht="21" hidden="false" customHeight="false" outlineLevel="0" collapsed="false">
      <c r="P21035" s="1" t="s">
        <v>738</v>
      </c>
    </row>
    <row r="21036" customFormat="false" ht="21" hidden="false" customHeight="false" outlineLevel="0" collapsed="false">
      <c r="P21036" s="1" t="s">
        <v>738</v>
      </c>
    </row>
    <row r="21037" customFormat="false" ht="21" hidden="false" customHeight="false" outlineLevel="0" collapsed="false">
      <c r="P21037" s="1" t="s">
        <v>738</v>
      </c>
    </row>
    <row r="21038" customFormat="false" ht="21" hidden="false" customHeight="false" outlineLevel="0" collapsed="false">
      <c r="P21038" s="1" t="s">
        <v>738</v>
      </c>
    </row>
    <row r="21039" customFormat="false" ht="21" hidden="false" customHeight="false" outlineLevel="0" collapsed="false">
      <c r="P21039" s="1" t="s">
        <v>738</v>
      </c>
    </row>
    <row r="21040" customFormat="false" ht="21" hidden="false" customHeight="false" outlineLevel="0" collapsed="false">
      <c r="P21040" s="1" t="s">
        <v>738</v>
      </c>
    </row>
    <row r="21041" customFormat="false" ht="21" hidden="false" customHeight="false" outlineLevel="0" collapsed="false">
      <c r="P21041" s="1" t="s">
        <v>738</v>
      </c>
    </row>
    <row r="21042" customFormat="false" ht="21" hidden="false" customHeight="false" outlineLevel="0" collapsed="false">
      <c r="P21042" s="1" t="s">
        <v>738</v>
      </c>
    </row>
    <row r="21043" customFormat="false" ht="21" hidden="false" customHeight="false" outlineLevel="0" collapsed="false">
      <c r="P21043" s="1" t="s">
        <v>738</v>
      </c>
    </row>
    <row r="21044" customFormat="false" ht="21" hidden="false" customHeight="false" outlineLevel="0" collapsed="false">
      <c r="P21044" s="1" t="s">
        <v>738</v>
      </c>
    </row>
    <row r="21045" customFormat="false" ht="21" hidden="false" customHeight="false" outlineLevel="0" collapsed="false">
      <c r="P21045" s="1" t="s">
        <v>738</v>
      </c>
    </row>
    <row r="21046" customFormat="false" ht="21" hidden="false" customHeight="false" outlineLevel="0" collapsed="false">
      <c r="P21046" s="1" t="s">
        <v>738</v>
      </c>
    </row>
    <row r="21047" customFormat="false" ht="21" hidden="false" customHeight="false" outlineLevel="0" collapsed="false">
      <c r="P21047" s="1" t="s">
        <v>738</v>
      </c>
    </row>
    <row r="21048" customFormat="false" ht="21" hidden="false" customHeight="false" outlineLevel="0" collapsed="false">
      <c r="P21048" s="1" t="s">
        <v>738</v>
      </c>
    </row>
    <row r="21049" customFormat="false" ht="21" hidden="false" customHeight="false" outlineLevel="0" collapsed="false">
      <c r="P21049" s="1" t="s">
        <v>738</v>
      </c>
    </row>
    <row r="21050" customFormat="false" ht="21" hidden="false" customHeight="false" outlineLevel="0" collapsed="false">
      <c r="P21050" s="1" t="s">
        <v>738</v>
      </c>
    </row>
    <row r="21051" customFormat="false" ht="21" hidden="false" customHeight="false" outlineLevel="0" collapsed="false">
      <c r="P21051" s="1" t="s">
        <v>738</v>
      </c>
    </row>
    <row r="21052" customFormat="false" ht="21" hidden="false" customHeight="false" outlineLevel="0" collapsed="false">
      <c r="P21052" s="1" t="s">
        <v>738</v>
      </c>
    </row>
    <row r="21053" customFormat="false" ht="21" hidden="false" customHeight="false" outlineLevel="0" collapsed="false">
      <c r="P21053" s="1" t="s">
        <v>738</v>
      </c>
    </row>
    <row r="21054" customFormat="false" ht="21" hidden="false" customHeight="false" outlineLevel="0" collapsed="false">
      <c r="P21054" s="1" t="s">
        <v>738</v>
      </c>
    </row>
    <row r="21055" customFormat="false" ht="21" hidden="false" customHeight="false" outlineLevel="0" collapsed="false">
      <c r="P21055" s="1" t="s">
        <v>738</v>
      </c>
    </row>
    <row r="21056" customFormat="false" ht="21" hidden="false" customHeight="false" outlineLevel="0" collapsed="false">
      <c r="P21056" s="1" t="s">
        <v>738</v>
      </c>
    </row>
    <row r="21057" customFormat="false" ht="21" hidden="false" customHeight="false" outlineLevel="0" collapsed="false">
      <c r="P21057" s="1" t="s">
        <v>738</v>
      </c>
    </row>
    <row r="21058" customFormat="false" ht="21" hidden="false" customHeight="false" outlineLevel="0" collapsed="false">
      <c r="P21058" s="1" t="s">
        <v>738</v>
      </c>
    </row>
    <row r="21059" customFormat="false" ht="21" hidden="false" customHeight="false" outlineLevel="0" collapsed="false">
      <c r="P21059" s="1" t="s">
        <v>738</v>
      </c>
    </row>
    <row r="21060" customFormat="false" ht="21" hidden="false" customHeight="false" outlineLevel="0" collapsed="false">
      <c r="P21060" s="1" t="s">
        <v>738</v>
      </c>
    </row>
    <row r="21061" customFormat="false" ht="21" hidden="false" customHeight="false" outlineLevel="0" collapsed="false">
      <c r="P21061" s="1" t="s">
        <v>738</v>
      </c>
    </row>
    <row r="21062" customFormat="false" ht="21" hidden="false" customHeight="false" outlineLevel="0" collapsed="false">
      <c r="P21062" s="1" t="s">
        <v>738</v>
      </c>
    </row>
    <row r="21063" customFormat="false" ht="21" hidden="false" customHeight="false" outlineLevel="0" collapsed="false">
      <c r="P21063" s="1" t="s">
        <v>738</v>
      </c>
    </row>
    <row r="21064" customFormat="false" ht="21" hidden="false" customHeight="false" outlineLevel="0" collapsed="false">
      <c r="P21064" s="1" t="s">
        <v>738</v>
      </c>
    </row>
    <row r="21065" customFormat="false" ht="21" hidden="false" customHeight="false" outlineLevel="0" collapsed="false">
      <c r="P21065" s="1" t="s">
        <v>738</v>
      </c>
    </row>
    <row r="21066" customFormat="false" ht="21" hidden="false" customHeight="false" outlineLevel="0" collapsed="false">
      <c r="P21066" s="1" t="s">
        <v>738</v>
      </c>
    </row>
    <row r="21067" customFormat="false" ht="21" hidden="false" customHeight="false" outlineLevel="0" collapsed="false">
      <c r="P21067" s="1" t="s">
        <v>738</v>
      </c>
    </row>
    <row r="21068" customFormat="false" ht="21" hidden="false" customHeight="false" outlineLevel="0" collapsed="false">
      <c r="P21068" s="1" t="s">
        <v>738</v>
      </c>
    </row>
    <row r="21069" customFormat="false" ht="21" hidden="false" customHeight="false" outlineLevel="0" collapsed="false">
      <c r="P21069" s="1" t="s">
        <v>738</v>
      </c>
    </row>
    <row r="21070" customFormat="false" ht="21" hidden="false" customHeight="false" outlineLevel="0" collapsed="false">
      <c r="P21070" s="1" t="s">
        <v>738</v>
      </c>
    </row>
    <row r="21071" customFormat="false" ht="21" hidden="false" customHeight="false" outlineLevel="0" collapsed="false">
      <c r="P21071" s="1" t="s">
        <v>738</v>
      </c>
    </row>
    <row r="21072" customFormat="false" ht="21" hidden="false" customHeight="false" outlineLevel="0" collapsed="false">
      <c r="P21072" s="1" t="s">
        <v>738</v>
      </c>
    </row>
    <row r="21073" customFormat="false" ht="21" hidden="false" customHeight="false" outlineLevel="0" collapsed="false">
      <c r="P21073" s="1" t="s">
        <v>738</v>
      </c>
    </row>
    <row r="21074" customFormat="false" ht="21" hidden="false" customHeight="false" outlineLevel="0" collapsed="false">
      <c r="P21074" s="1" t="s">
        <v>738</v>
      </c>
    </row>
    <row r="21075" customFormat="false" ht="21" hidden="false" customHeight="false" outlineLevel="0" collapsed="false">
      <c r="P21075" s="1" t="s">
        <v>738</v>
      </c>
    </row>
    <row r="21076" customFormat="false" ht="21" hidden="false" customHeight="false" outlineLevel="0" collapsed="false">
      <c r="P21076" s="1" t="s">
        <v>738</v>
      </c>
    </row>
    <row r="21077" customFormat="false" ht="21" hidden="false" customHeight="false" outlineLevel="0" collapsed="false">
      <c r="P21077" s="1" t="s">
        <v>738</v>
      </c>
    </row>
    <row r="21078" customFormat="false" ht="21" hidden="false" customHeight="false" outlineLevel="0" collapsed="false">
      <c r="P21078" s="1" t="s">
        <v>738</v>
      </c>
    </row>
    <row r="21079" customFormat="false" ht="21" hidden="false" customHeight="false" outlineLevel="0" collapsed="false">
      <c r="P21079" s="1" t="s">
        <v>738</v>
      </c>
    </row>
    <row r="21080" customFormat="false" ht="21" hidden="false" customHeight="false" outlineLevel="0" collapsed="false">
      <c r="P21080" s="1" t="s">
        <v>738</v>
      </c>
    </row>
    <row r="21081" customFormat="false" ht="21" hidden="false" customHeight="false" outlineLevel="0" collapsed="false">
      <c r="P21081" s="1" t="s">
        <v>738</v>
      </c>
    </row>
    <row r="21082" customFormat="false" ht="21" hidden="false" customHeight="false" outlineLevel="0" collapsed="false">
      <c r="P21082" s="1" t="s">
        <v>738</v>
      </c>
    </row>
    <row r="21083" customFormat="false" ht="21" hidden="false" customHeight="false" outlineLevel="0" collapsed="false">
      <c r="P21083" s="1" t="s">
        <v>738</v>
      </c>
    </row>
    <row r="21084" customFormat="false" ht="21" hidden="false" customHeight="false" outlineLevel="0" collapsed="false">
      <c r="P21084" s="1" t="s">
        <v>738</v>
      </c>
    </row>
    <row r="21085" customFormat="false" ht="21" hidden="false" customHeight="false" outlineLevel="0" collapsed="false">
      <c r="P21085" s="1" t="s">
        <v>738</v>
      </c>
    </row>
    <row r="21086" customFormat="false" ht="21" hidden="false" customHeight="false" outlineLevel="0" collapsed="false">
      <c r="P21086" s="1" t="s">
        <v>738</v>
      </c>
    </row>
    <row r="21087" customFormat="false" ht="21" hidden="false" customHeight="false" outlineLevel="0" collapsed="false">
      <c r="P21087" s="1" t="s">
        <v>738</v>
      </c>
    </row>
    <row r="21088" customFormat="false" ht="21" hidden="false" customHeight="false" outlineLevel="0" collapsed="false">
      <c r="P21088" s="1" t="s">
        <v>738</v>
      </c>
    </row>
    <row r="21089" customFormat="false" ht="21" hidden="false" customHeight="false" outlineLevel="0" collapsed="false">
      <c r="P21089" s="1" t="s">
        <v>738</v>
      </c>
    </row>
    <row r="21090" customFormat="false" ht="21" hidden="false" customHeight="false" outlineLevel="0" collapsed="false">
      <c r="P21090" s="1" t="s">
        <v>738</v>
      </c>
    </row>
    <row r="21091" customFormat="false" ht="21" hidden="false" customHeight="false" outlineLevel="0" collapsed="false">
      <c r="P21091" s="1" t="s">
        <v>738</v>
      </c>
    </row>
    <row r="21092" customFormat="false" ht="21" hidden="false" customHeight="false" outlineLevel="0" collapsed="false">
      <c r="P21092" s="1" t="s">
        <v>738</v>
      </c>
    </row>
    <row r="21093" customFormat="false" ht="21" hidden="false" customHeight="false" outlineLevel="0" collapsed="false">
      <c r="P21093" s="1" t="s">
        <v>738</v>
      </c>
    </row>
    <row r="21094" customFormat="false" ht="21" hidden="false" customHeight="false" outlineLevel="0" collapsed="false">
      <c r="P21094" s="1" t="s">
        <v>738</v>
      </c>
    </row>
    <row r="21095" customFormat="false" ht="21" hidden="false" customHeight="false" outlineLevel="0" collapsed="false">
      <c r="P21095" s="1" t="s">
        <v>738</v>
      </c>
    </row>
    <row r="21096" customFormat="false" ht="21" hidden="false" customHeight="false" outlineLevel="0" collapsed="false">
      <c r="P21096" s="1" t="s">
        <v>738</v>
      </c>
    </row>
    <row r="21097" customFormat="false" ht="21" hidden="false" customHeight="false" outlineLevel="0" collapsed="false">
      <c r="P21097" s="1" t="s">
        <v>738</v>
      </c>
    </row>
    <row r="21098" customFormat="false" ht="21" hidden="false" customHeight="false" outlineLevel="0" collapsed="false">
      <c r="P21098" s="1" t="s">
        <v>738</v>
      </c>
    </row>
    <row r="21099" customFormat="false" ht="21" hidden="false" customHeight="false" outlineLevel="0" collapsed="false">
      <c r="P21099" s="1" t="s">
        <v>738</v>
      </c>
    </row>
    <row r="21100" customFormat="false" ht="21" hidden="false" customHeight="false" outlineLevel="0" collapsed="false">
      <c r="P21100" s="1" t="s">
        <v>738</v>
      </c>
    </row>
    <row r="21101" customFormat="false" ht="21" hidden="false" customHeight="false" outlineLevel="0" collapsed="false">
      <c r="P21101" s="1" t="s">
        <v>738</v>
      </c>
    </row>
    <row r="21102" customFormat="false" ht="21" hidden="false" customHeight="false" outlineLevel="0" collapsed="false">
      <c r="P21102" s="1" t="s">
        <v>738</v>
      </c>
    </row>
    <row r="21103" customFormat="false" ht="21" hidden="false" customHeight="false" outlineLevel="0" collapsed="false">
      <c r="P21103" s="1" t="s">
        <v>738</v>
      </c>
    </row>
    <row r="21104" customFormat="false" ht="21" hidden="false" customHeight="false" outlineLevel="0" collapsed="false">
      <c r="P21104" s="1" t="s">
        <v>738</v>
      </c>
    </row>
    <row r="21105" customFormat="false" ht="21" hidden="false" customHeight="false" outlineLevel="0" collapsed="false">
      <c r="P21105" s="1" t="s">
        <v>738</v>
      </c>
    </row>
    <row r="21106" customFormat="false" ht="21" hidden="false" customHeight="false" outlineLevel="0" collapsed="false">
      <c r="P21106" s="1" t="s">
        <v>738</v>
      </c>
    </row>
    <row r="21107" customFormat="false" ht="21" hidden="false" customHeight="false" outlineLevel="0" collapsed="false">
      <c r="P21107" s="1" t="s">
        <v>738</v>
      </c>
    </row>
    <row r="21108" customFormat="false" ht="21" hidden="false" customHeight="false" outlineLevel="0" collapsed="false">
      <c r="P21108" s="1" t="s">
        <v>738</v>
      </c>
    </row>
    <row r="21109" customFormat="false" ht="21" hidden="false" customHeight="false" outlineLevel="0" collapsed="false">
      <c r="P21109" s="1" t="s">
        <v>738</v>
      </c>
    </row>
    <row r="21110" customFormat="false" ht="21" hidden="false" customHeight="false" outlineLevel="0" collapsed="false">
      <c r="P21110" s="1" t="s">
        <v>738</v>
      </c>
    </row>
    <row r="21111" customFormat="false" ht="21" hidden="false" customHeight="false" outlineLevel="0" collapsed="false">
      <c r="P21111" s="1" t="s">
        <v>738</v>
      </c>
    </row>
    <row r="21112" customFormat="false" ht="21" hidden="false" customHeight="false" outlineLevel="0" collapsed="false">
      <c r="P21112" s="1" t="s">
        <v>738</v>
      </c>
    </row>
    <row r="21113" customFormat="false" ht="21" hidden="false" customHeight="false" outlineLevel="0" collapsed="false">
      <c r="P21113" s="1" t="s">
        <v>738</v>
      </c>
    </row>
    <row r="21114" customFormat="false" ht="21" hidden="false" customHeight="false" outlineLevel="0" collapsed="false">
      <c r="P21114" s="1" t="s">
        <v>738</v>
      </c>
    </row>
    <row r="21115" customFormat="false" ht="21" hidden="false" customHeight="false" outlineLevel="0" collapsed="false">
      <c r="P21115" s="1" t="s">
        <v>738</v>
      </c>
    </row>
    <row r="21116" customFormat="false" ht="21" hidden="false" customHeight="false" outlineLevel="0" collapsed="false">
      <c r="P21116" s="1" t="s">
        <v>738</v>
      </c>
    </row>
    <row r="21117" customFormat="false" ht="21" hidden="false" customHeight="false" outlineLevel="0" collapsed="false">
      <c r="P21117" s="1" t="s">
        <v>738</v>
      </c>
    </row>
    <row r="21118" customFormat="false" ht="21" hidden="false" customHeight="false" outlineLevel="0" collapsed="false">
      <c r="P21118" s="1" t="s">
        <v>738</v>
      </c>
    </row>
    <row r="21119" customFormat="false" ht="21" hidden="false" customHeight="false" outlineLevel="0" collapsed="false">
      <c r="P21119" s="1" t="s">
        <v>738</v>
      </c>
    </row>
    <row r="21120" customFormat="false" ht="21" hidden="false" customHeight="false" outlineLevel="0" collapsed="false">
      <c r="P21120" s="1" t="s">
        <v>738</v>
      </c>
    </row>
    <row r="21121" customFormat="false" ht="21" hidden="false" customHeight="false" outlineLevel="0" collapsed="false">
      <c r="P21121" s="1" t="s">
        <v>738</v>
      </c>
    </row>
    <row r="21122" customFormat="false" ht="21" hidden="false" customHeight="false" outlineLevel="0" collapsed="false">
      <c r="P21122" s="1" t="s">
        <v>738</v>
      </c>
    </row>
    <row r="21123" customFormat="false" ht="21" hidden="false" customHeight="false" outlineLevel="0" collapsed="false">
      <c r="P21123" s="1" t="s">
        <v>738</v>
      </c>
    </row>
    <row r="21124" customFormat="false" ht="21" hidden="false" customHeight="false" outlineLevel="0" collapsed="false">
      <c r="P21124" s="1" t="s">
        <v>738</v>
      </c>
    </row>
    <row r="21125" customFormat="false" ht="21" hidden="false" customHeight="false" outlineLevel="0" collapsed="false">
      <c r="P21125" s="1" t="s">
        <v>738</v>
      </c>
    </row>
    <row r="21126" customFormat="false" ht="21" hidden="false" customHeight="false" outlineLevel="0" collapsed="false">
      <c r="P21126" s="1" t="s">
        <v>738</v>
      </c>
    </row>
    <row r="21127" customFormat="false" ht="21" hidden="false" customHeight="false" outlineLevel="0" collapsed="false">
      <c r="P21127" s="1" t="s">
        <v>738</v>
      </c>
    </row>
    <row r="21128" customFormat="false" ht="21" hidden="false" customHeight="false" outlineLevel="0" collapsed="false">
      <c r="P21128" s="1" t="s">
        <v>738</v>
      </c>
    </row>
    <row r="21129" customFormat="false" ht="21" hidden="false" customHeight="false" outlineLevel="0" collapsed="false">
      <c r="P21129" s="1" t="s">
        <v>738</v>
      </c>
    </row>
    <row r="21130" customFormat="false" ht="21" hidden="false" customHeight="false" outlineLevel="0" collapsed="false">
      <c r="P21130" s="1" t="s">
        <v>738</v>
      </c>
    </row>
    <row r="48484" customFormat="false" ht="21" hidden="false" customHeight="false" outlineLevel="0" collapsed="false">
      <c r="P48484" s="1" t="s">
        <v>738</v>
      </c>
    </row>
    <row r="48485" customFormat="false" ht="21" hidden="false" customHeight="false" outlineLevel="0" collapsed="false">
      <c r="P48485" s="1" t="s">
        <v>738</v>
      </c>
    </row>
    <row r="48486" customFormat="false" ht="21" hidden="false" customHeight="false" outlineLevel="0" collapsed="false">
      <c r="P48486" s="1" t="s">
        <v>738</v>
      </c>
    </row>
    <row r="48487" customFormat="false" ht="21" hidden="false" customHeight="false" outlineLevel="0" collapsed="false">
      <c r="P48487" s="1" t="s">
        <v>738</v>
      </c>
    </row>
    <row r="48488" customFormat="false" ht="21" hidden="false" customHeight="false" outlineLevel="0" collapsed="false">
      <c r="P48488" s="1" t="s">
        <v>738</v>
      </c>
    </row>
    <row r="48489" customFormat="false" ht="21" hidden="false" customHeight="false" outlineLevel="0" collapsed="false">
      <c r="P48489" s="1" t="s">
        <v>738</v>
      </c>
    </row>
    <row r="48490" customFormat="false" ht="21" hidden="false" customHeight="false" outlineLevel="0" collapsed="false">
      <c r="P48490" s="1" t="s">
        <v>738</v>
      </c>
    </row>
    <row r="48491" customFormat="false" ht="21" hidden="false" customHeight="false" outlineLevel="0" collapsed="false">
      <c r="P48491" s="1" t="s">
        <v>738</v>
      </c>
    </row>
    <row r="48492" customFormat="false" ht="21" hidden="false" customHeight="false" outlineLevel="0" collapsed="false">
      <c r="P48492" s="1" t="s">
        <v>738</v>
      </c>
    </row>
    <row r="48493" customFormat="false" ht="21" hidden="false" customHeight="false" outlineLevel="0" collapsed="false">
      <c r="P48493" s="1" t="s">
        <v>738</v>
      </c>
    </row>
    <row r="48494" customFormat="false" ht="21" hidden="false" customHeight="false" outlineLevel="0" collapsed="false">
      <c r="P48494" s="1" t="s">
        <v>738</v>
      </c>
    </row>
    <row r="48495" customFormat="false" ht="21" hidden="false" customHeight="false" outlineLevel="0" collapsed="false">
      <c r="P48495" s="1" t="s">
        <v>738</v>
      </c>
    </row>
    <row r="48496" customFormat="false" ht="21" hidden="false" customHeight="false" outlineLevel="0" collapsed="false">
      <c r="P48496" s="1" t="s">
        <v>738</v>
      </c>
    </row>
    <row r="48497" customFormat="false" ht="21" hidden="false" customHeight="false" outlineLevel="0" collapsed="false">
      <c r="P48497" s="1" t="s">
        <v>738</v>
      </c>
    </row>
    <row r="48498" customFormat="false" ht="21" hidden="false" customHeight="false" outlineLevel="0" collapsed="false">
      <c r="P48498" s="1" t="s">
        <v>738</v>
      </c>
    </row>
    <row r="48499" customFormat="false" ht="21" hidden="false" customHeight="false" outlineLevel="0" collapsed="false">
      <c r="P48499" s="1" t="s">
        <v>738</v>
      </c>
    </row>
    <row r="48500" customFormat="false" ht="21" hidden="false" customHeight="false" outlineLevel="0" collapsed="false">
      <c r="P48500" s="1" t="s">
        <v>738</v>
      </c>
    </row>
    <row r="48501" customFormat="false" ht="21" hidden="false" customHeight="false" outlineLevel="0" collapsed="false">
      <c r="P48501" s="1" t="s">
        <v>738</v>
      </c>
    </row>
    <row r="48502" customFormat="false" ht="21" hidden="false" customHeight="false" outlineLevel="0" collapsed="false">
      <c r="P48502" s="1" t="s">
        <v>738</v>
      </c>
    </row>
    <row r="48503" customFormat="false" ht="21" hidden="false" customHeight="false" outlineLevel="0" collapsed="false">
      <c r="P48503" s="1" t="s">
        <v>738</v>
      </c>
    </row>
    <row r="48504" customFormat="false" ht="21" hidden="false" customHeight="false" outlineLevel="0" collapsed="false">
      <c r="P48504" s="1" t="s">
        <v>738</v>
      </c>
    </row>
    <row r="48505" customFormat="false" ht="21" hidden="false" customHeight="false" outlineLevel="0" collapsed="false">
      <c r="P48505" s="1" t="s">
        <v>738</v>
      </c>
    </row>
    <row r="48506" customFormat="false" ht="21" hidden="false" customHeight="false" outlineLevel="0" collapsed="false">
      <c r="P48506" s="1" t="s">
        <v>738</v>
      </c>
    </row>
    <row r="48507" customFormat="false" ht="21" hidden="false" customHeight="false" outlineLevel="0" collapsed="false">
      <c r="P48507" s="1" t="s">
        <v>738</v>
      </c>
    </row>
    <row r="48508" customFormat="false" ht="21" hidden="false" customHeight="false" outlineLevel="0" collapsed="false">
      <c r="P48508" s="1" t="s">
        <v>738</v>
      </c>
    </row>
    <row r="48509" customFormat="false" ht="21" hidden="false" customHeight="false" outlineLevel="0" collapsed="false">
      <c r="P48509" s="1" t="s">
        <v>738</v>
      </c>
    </row>
    <row r="48510" customFormat="false" ht="21" hidden="false" customHeight="false" outlineLevel="0" collapsed="false">
      <c r="P48510" s="1" t="s">
        <v>738</v>
      </c>
    </row>
    <row r="48511" customFormat="false" ht="21" hidden="false" customHeight="false" outlineLevel="0" collapsed="false">
      <c r="P48511" s="1" t="s">
        <v>738</v>
      </c>
    </row>
    <row r="48512" customFormat="false" ht="21" hidden="false" customHeight="false" outlineLevel="0" collapsed="false">
      <c r="P48512" s="1" t="s">
        <v>738</v>
      </c>
    </row>
    <row r="48513" customFormat="false" ht="21" hidden="false" customHeight="false" outlineLevel="0" collapsed="false">
      <c r="P48513" s="1" t="s">
        <v>738</v>
      </c>
    </row>
    <row r="48514" customFormat="false" ht="21" hidden="false" customHeight="false" outlineLevel="0" collapsed="false">
      <c r="P48514" s="1" t="s">
        <v>738</v>
      </c>
    </row>
    <row r="48515" customFormat="false" ht="21" hidden="false" customHeight="false" outlineLevel="0" collapsed="false">
      <c r="P48515" s="1" t="s">
        <v>738</v>
      </c>
    </row>
    <row r="48516" customFormat="false" ht="21" hidden="false" customHeight="false" outlineLevel="0" collapsed="false">
      <c r="P48516" s="1" t="s">
        <v>738</v>
      </c>
    </row>
    <row r="48517" customFormat="false" ht="21" hidden="false" customHeight="false" outlineLevel="0" collapsed="false">
      <c r="P48517" s="1" t="s">
        <v>738</v>
      </c>
    </row>
    <row r="48518" customFormat="false" ht="21" hidden="false" customHeight="false" outlineLevel="0" collapsed="false">
      <c r="P48518" s="1" t="s">
        <v>738</v>
      </c>
    </row>
    <row r="48519" customFormat="false" ht="21" hidden="false" customHeight="false" outlineLevel="0" collapsed="false">
      <c r="P48519" s="1" t="s">
        <v>738</v>
      </c>
    </row>
    <row r="48520" customFormat="false" ht="21" hidden="false" customHeight="false" outlineLevel="0" collapsed="false">
      <c r="P48520" s="1" t="s">
        <v>738</v>
      </c>
    </row>
    <row r="48521" customFormat="false" ht="21" hidden="false" customHeight="false" outlineLevel="0" collapsed="false">
      <c r="P48521" s="1" t="s">
        <v>738</v>
      </c>
    </row>
    <row r="48522" customFormat="false" ht="21" hidden="false" customHeight="false" outlineLevel="0" collapsed="false">
      <c r="P48522" s="1" t="s">
        <v>738</v>
      </c>
    </row>
    <row r="48523" customFormat="false" ht="21" hidden="false" customHeight="false" outlineLevel="0" collapsed="false">
      <c r="P48523" s="1" t="s">
        <v>738</v>
      </c>
    </row>
    <row r="48524" customFormat="false" ht="21" hidden="false" customHeight="false" outlineLevel="0" collapsed="false">
      <c r="P48524" s="1" t="s">
        <v>738</v>
      </c>
    </row>
    <row r="48525" customFormat="false" ht="21" hidden="false" customHeight="false" outlineLevel="0" collapsed="false">
      <c r="P48525" s="1" t="s">
        <v>738</v>
      </c>
    </row>
    <row r="48526" customFormat="false" ht="21" hidden="false" customHeight="false" outlineLevel="0" collapsed="false">
      <c r="P48526" s="1" t="s">
        <v>738</v>
      </c>
    </row>
    <row r="48527" customFormat="false" ht="21" hidden="false" customHeight="false" outlineLevel="0" collapsed="false">
      <c r="P48527" s="1" t="s">
        <v>738</v>
      </c>
    </row>
    <row r="48528" customFormat="false" ht="21" hidden="false" customHeight="false" outlineLevel="0" collapsed="false">
      <c r="P48528" s="1" t="s">
        <v>738</v>
      </c>
    </row>
    <row r="48529" customFormat="false" ht="21" hidden="false" customHeight="false" outlineLevel="0" collapsed="false">
      <c r="P48529" s="1" t="s">
        <v>738</v>
      </c>
    </row>
    <row r="48530" customFormat="false" ht="21" hidden="false" customHeight="false" outlineLevel="0" collapsed="false">
      <c r="P48530" s="1" t="s">
        <v>738</v>
      </c>
    </row>
    <row r="48531" customFormat="false" ht="21" hidden="false" customHeight="false" outlineLevel="0" collapsed="false">
      <c r="P48531" s="1" t="s">
        <v>738</v>
      </c>
    </row>
    <row r="48532" customFormat="false" ht="21" hidden="false" customHeight="false" outlineLevel="0" collapsed="false">
      <c r="P48532" s="1" t="s">
        <v>738</v>
      </c>
    </row>
    <row r="48533" customFormat="false" ht="21" hidden="false" customHeight="false" outlineLevel="0" collapsed="false">
      <c r="P48533" s="1" t="s">
        <v>738</v>
      </c>
    </row>
    <row r="48534" customFormat="false" ht="21" hidden="false" customHeight="false" outlineLevel="0" collapsed="false">
      <c r="P48534" s="1" t="s">
        <v>738</v>
      </c>
    </row>
    <row r="48535" customFormat="false" ht="21" hidden="false" customHeight="false" outlineLevel="0" collapsed="false">
      <c r="P48535" s="1" t="s">
        <v>738</v>
      </c>
    </row>
    <row r="48536" customFormat="false" ht="21" hidden="false" customHeight="false" outlineLevel="0" collapsed="false">
      <c r="P48536" s="1" t="s">
        <v>738</v>
      </c>
    </row>
    <row r="48537" customFormat="false" ht="21" hidden="false" customHeight="false" outlineLevel="0" collapsed="false">
      <c r="P48537" s="1" t="s">
        <v>738</v>
      </c>
    </row>
    <row r="48538" customFormat="false" ht="21" hidden="false" customHeight="false" outlineLevel="0" collapsed="false">
      <c r="P48538" s="1" t="s">
        <v>738</v>
      </c>
    </row>
    <row r="48539" customFormat="false" ht="21" hidden="false" customHeight="false" outlineLevel="0" collapsed="false">
      <c r="P48539" s="1" t="s">
        <v>738</v>
      </c>
    </row>
    <row r="48540" customFormat="false" ht="21" hidden="false" customHeight="false" outlineLevel="0" collapsed="false">
      <c r="P48540" s="1" t="s">
        <v>738</v>
      </c>
    </row>
    <row r="48541" customFormat="false" ht="21" hidden="false" customHeight="false" outlineLevel="0" collapsed="false">
      <c r="P48541" s="1" t="s">
        <v>738</v>
      </c>
    </row>
    <row r="48542" customFormat="false" ht="21" hidden="false" customHeight="false" outlineLevel="0" collapsed="false">
      <c r="P48542" s="1" t="s">
        <v>738</v>
      </c>
    </row>
    <row r="48543" customFormat="false" ht="21" hidden="false" customHeight="false" outlineLevel="0" collapsed="false">
      <c r="P48543" s="1" t="s">
        <v>738</v>
      </c>
    </row>
    <row r="48544" customFormat="false" ht="21" hidden="false" customHeight="false" outlineLevel="0" collapsed="false">
      <c r="P48544" s="1" t="s">
        <v>738</v>
      </c>
    </row>
    <row r="48545" customFormat="false" ht="21" hidden="false" customHeight="false" outlineLevel="0" collapsed="false">
      <c r="P48545" s="1" t="s">
        <v>738</v>
      </c>
    </row>
    <row r="48546" customFormat="false" ht="21" hidden="false" customHeight="false" outlineLevel="0" collapsed="false">
      <c r="P48546" s="1" t="s">
        <v>738</v>
      </c>
    </row>
    <row r="48547" customFormat="false" ht="21" hidden="false" customHeight="false" outlineLevel="0" collapsed="false">
      <c r="P48547" s="1" t="s">
        <v>738</v>
      </c>
    </row>
    <row r="48548" customFormat="false" ht="21" hidden="false" customHeight="false" outlineLevel="0" collapsed="false">
      <c r="P48548" s="1" t="s">
        <v>738</v>
      </c>
    </row>
    <row r="48549" customFormat="false" ht="21" hidden="false" customHeight="false" outlineLevel="0" collapsed="false">
      <c r="P48549" s="1" t="s">
        <v>738</v>
      </c>
    </row>
    <row r="48550" customFormat="false" ht="21" hidden="false" customHeight="false" outlineLevel="0" collapsed="false">
      <c r="P48550" s="1" t="s">
        <v>738</v>
      </c>
    </row>
    <row r="48551" customFormat="false" ht="21" hidden="false" customHeight="false" outlineLevel="0" collapsed="false">
      <c r="P48551" s="1" t="s">
        <v>738</v>
      </c>
    </row>
    <row r="48552" customFormat="false" ht="21" hidden="false" customHeight="false" outlineLevel="0" collapsed="false">
      <c r="P48552" s="1" t="s">
        <v>738</v>
      </c>
    </row>
    <row r="48553" customFormat="false" ht="21" hidden="false" customHeight="false" outlineLevel="0" collapsed="false">
      <c r="P48553" s="1" t="s">
        <v>738</v>
      </c>
    </row>
    <row r="48554" customFormat="false" ht="21" hidden="false" customHeight="false" outlineLevel="0" collapsed="false">
      <c r="P48554" s="1" t="s">
        <v>738</v>
      </c>
    </row>
    <row r="48555" customFormat="false" ht="21" hidden="false" customHeight="false" outlineLevel="0" collapsed="false">
      <c r="P48555" s="1" t="s">
        <v>738</v>
      </c>
    </row>
    <row r="48556" customFormat="false" ht="21" hidden="false" customHeight="false" outlineLevel="0" collapsed="false">
      <c r="P48556" s="1" t="s">
        <v>738</v>
      </c>
    </row>
    <row r="48557" customFormat="false" ht="21" hidden="false" customHeight="false" outlineLevel="0" collapsed="false">
      <c r="P48557" s="1" t="s">
        <v>738</v>
      </c>
    </row>
    <row r="48558" customFormat="false" ht="21" hidden="false" customHeight="false" outlineLevel="0" collapsed="false">
      <c r="P48558" s="1" t="s">
        <v>738</v>
      </c>
    </row>
    <row r="48559" customFormat="false" ht="21" hidden="false" customHeight="false" outlineLevel="0" collapsed="false">
      <c r="P48559" s="1" t="s">
        <v>738</v>
      </c>
    </row>
    <row r="48560" customFormat="false" ht="21" hidden="false" customHeight="false" outlineLevel="0" collapsed="false">
      <c r="P48560" s="1" t="s">
        <v>738</v>
      </c>
    </row>
    <row r="48561" customFormat="false" ht="21" hidden="false" customHeight="false" outlineLevel="0" collapsed="false">
      <c r="P48561" s="1" t="s">
        <v>738</v>
      </c>
    </row>
    <row r="48562" customFormat="false" ht="21" hidden="false" customHeight="false" outlineLevel="0" collapsed="false">
      <c r="P48562" s="1" t="s">
        <v>738</v>
      </c>
    </row>
    <row r="48563" customFormat="false" ht="21" hidden="false" customHeight="false" outlineLevel="0" collapsed="false">
      <c r="P48563" s="1" t="s">
        <v>738</v>
      </c>
    </row>
    <row r="48564" customFormat="false" ht="21" hidden="false" customHeight="false" outlineLevel="0" collapsed="false">
      <c r="P48564" s="1" t="s">
        <v>738</v>
      </c>
    </row>
    <row r="48565" customFormat="false" ht="21" hidden="false" customHeight="false" outlineLevel="0" collapsed="false">
      <c r="P48565" s="1" t="s">
        <v>738</v>
      </c>
    </row>
    <row r="48566" customFormat="false" ht="21" hidden="false" customHeight="false" outlineLevel="0" collapsed="false">
      <c r="P48566" s="1" t="s">
        <v>738</v>
      </c>
    </row>
    <row r="48567" customFormat="false" ht="21" hidden="false" customHeight="false" outlineLevel="0" collapsed="false">
      <c r="P48567" s="1" t="s">
        <v>738</v>
      </c>
    </row>
    <row r="48568" customFormat="false" ht="21" hidden="false" customHeight="false" outlineLevel="0" collapsed="false">
      <c r="P48568" s="1" t="s">
        <v>738</v>
      </c>
    </row>
    <row r="48569" customFormat="false" ht="21" hidden="false" customHeight="false" outlineLevel="0" collapsed="false">
      <c r="P48569" s="1" t="s">
        <v>738</v>
      </c>
    </row>
    <row r="48570" customFormat="false" ht="21" hidden="false" customHeight="false" outlineLevel="0" collapsed="false">
      <c r="P48570" s="1" t="s">
        <v>738</v>
      </c>
    </row>
    <row r="48571" customFormat="false" ht="21" hidden="false" customHeight="false" outlineLevel="0" collapsed="false">
      <c r="P48571" s="1" t="s">
        <v>738</v>
      </c>
    </row>
    <row r="48572" customFormat="false" ht="21" hidden="false" customHeight="false" outlineLevel="0" collapsed="false">
      <c r="P48572" s="1" t="s">
        <v>738</v>
      </c>
    </row>
    <row r="48573" customFormat="false" ht="21" hidden="false" customHeight="false" outlineLevel="0" collapsed="false">
      <c r="P48573" s="1" t="s">
        <v>738</v>
      </c>
    </row>
    <row r="48574" customFormat="false" ht="21" hidden="false" customHeight="false" outlineLevel="0" collapsed="false">
      <c r="P48574" s="1" t="s">
        <v>738</v>
      </c>
    </row>
    <row r="48575" customFormat="false" ht="21" hidden="false" customHeight="false" outlineLevel="0" collapsed="false">
      <c r="P48575" s="1" t="s">
        <v>738</v>
      </c>
    </row>
    <row r="48576" customFormat="false" ht="21" hidden="false" customHeight="false" outlineLevel="0" collapsed="false">
      <c r="P48576" s="1" t="s">
        <v>738</v>
      </c>
    </row>
    <row r="48577" customFormat="false" ht="21" hidden="false" customHeight="false" outlineLevel="0" collapsed="false">
      <c r="P48577" s="1" t="s">
        <v>738</v>
      </c>
    </row>
    <row r="48578" customFormat="false" ht="21" hidden="false" customHeight="false" outlineLevel="0" collapsed="false">
      <c r="P48578" s="1" t="s">
        <v>738</v>
      </c>
    </row>
    <row r="48579" customFormat="false" ht="21" hidden="false" customHeight="false" outlineLevel="0" collapsed="false">
      <c r="P48579" s="1" t="s">
        <v>738</v>
      </c>
    </row>
    <row r="48580" customFormat="false" ht="21" hidden="false" customHeight="false" outlineLevel="0" collapsed="false">
      <c r="P48580" s="1" t="s">
        <v>738</v>
      </c>
    </row>
    <row r="48581" customFormat="false" ht="21" hidden="false" customHeight="false" outlineLevel="0" collapsed="false">
      <c r="P48581" s="1" t="s">
        <v>738</v>
      </c>
    </row>
    <row r="48582" customFormat="false" ht="21" hidden="false" customHeight="false" outlineLevel="0" collapsed="false">
      <c r="P48582" s="1" t="s">
        <v>738</v>
      </c>
    </row>
    <row r="48583" customFormat="false" ht="21" hidden="false" customHeight="false" outlineLevel="0" collapsed="false">
      <c r="P48583" s="1" t="s">
        <v>738</v>
      </c>
    </row>
    <row r="48584" customFormat="false" ht="21" hidden="false" customHeight="false" outlineLevel="0" collapsed="false">
      <c r="P48584" s="1" t="s">
        <v>738</v>
      </c>
    </row>
    <row r="48585" customFormat="false" ht="21" hidden="false" customHeight="false" outlineLevel="0" collapsed="false">
      <c r="P48585" s="1" t="s">
        <v>738</v>
      </c>
    </row>
    <row r="48586" customFormat="false" ht="21" hidden="false" customHeight="false" outlineLevel="0" collapsed="false">
      <c r="P48586" s="1" t="s">
        <v>738</v>
      </c>
    </row>
    <row r="48587" customFormat="false" ht="21" hidden="false" customHeight="false" outlineLevel="0" collapsed="false">
      <c r="P48587" s="1" t="s">
        <v>738</v>
      </c>
    </row>
    <row r="48588" customFormat="false" ht="21" hidden="false" customHeight="false" outlineLevel="0" collapsed="false">
      <c r="P48588" s="1" t="s">
        <v>738</v>
      </c>
    </row>
    <row r="48589" customFormat="false" ht="21" hidden="false" customHeight="false" outlineLevel="0" collapsed="false">
      <c r="P48589" s="1" t="s">
        <v>738</v>
      </c>
    </row>
    <row r="48590" customFormat="false" ht="21" hidden="false" customHeight="false" outlineLevel="0" collapsed="false">
      <c r="P48590" s="1" t="s">
        <v>738</v>
      </c>
    </row>
    <row r="48591" customFormat="false" ht="21" hidden="false" customHeight="false" outlineLevel="0" collapsed="false">
      <c r="P48591" s="1" t="s">
        <v>738</v>
      </c>
    </row>
    <row r="48592" customFormat="false" ht="21" hidden="false" customHeight="false" outlineLevel="0" collapsed="false">
      <c r="P48592" s="1" t="s">
        <v>738</v>
      </c>
    </row>
    <row r="48593" customFormat="false" ht="21" hidden="false" customHeight="false" outlineLevel="0" collapsed="false">
      <c r="P48593" s="1" t="s">
        <v>738</v>
      </c>
    </row>
    <row r="48594" customFormat="false" ht="21" hidden="false" customHeight="false" outlineLevel="0" collapsed="false">
      <c r="P48594" s="1" t="s">
        <v>738</v>
      </c>
    </row>
    <row r="48595" customFormat="false" ht="21" hidden="false" customHeight="false" outlineLevel="0" collapsed="false">
      <c r="P48595" s="1" t="s">
        <v>738</v>
      </c>
    </row>
    <row r="48596" customFormat="false" ht="21" hidden="false" customHeight="false" outlineLevel="0" collapsed="false">
      <c r="P48596" s="1" t="s">
        <v>738</v>
      </c>
    </row>
    <row r="48597" customFormat="false" ht="21" hidden="false" customHeight="false" outlineLevel="0" collapsed="false">
      <c r="P48597" s="1" t="s">
        <v>738</v>
      </c>
    </row>
    <row r="48598" customFormat="false" ht="21" hidden="false" customHeight="false" outlineLevel="0" collapsed="false">
      <c r="P48598" s="1" t="s">
        <v>738</v>
      </c>
    </row>
    <row r="48599" customFormat="false" ht="21" hidden="false" customHeight="false" outlineLevel="0" collapsed="false">
      <c r="P48599" s="1" t="s">
        <v>738</v>
      </c>
    </row>
    <row r="48600" customFormat="false" ht="21" hidden="false" customHeight="false" outlineLevel="0" collapsed="false">
      <c r="P48600" s="1" t="s">
        <v>738</v>
      </c>
    </row>
    <row r="48601" customFormat="false" ht="21" hidden="false" customHeight="false" outlineLevel="0" collapsed="false">
      <c r="P48601" s="1" t="s">
        <v>738</v>
      </c>
    </row>
    <row r="48602" customFormat="false" ht="21" hidden="false" customHeight="false" outlineLevel="0" collapsed="false">
      <c r="P48602" s="1" t="s">
        <v>738</v>
      </c>
    </row>
    <row r="48603" customFormat="false" ht="21" hidden="false" customHeight="false" outlineLevel="0" collapsed="false">
      <c r="P48603" s="1" t="s">
        <v>738</v>
      </c>
    </row>
    <row r="48604" customFormat="false" ht="21" hidden="false" customHeight="false" outlineLevel="0" collapsed="false">
      <c r="P48604" s="1" t="s">
        <v>738</v>
      </c>
    </row>
    <row r="48605" customFormat="false" ht="21" hidden="false" customHeight="false" outlineLevel="0" collapsed="false">
      <c r="P48605" s="1" t="s">
        <v>738</v>
      </c>
    </row>
    <row r="48606" customFormat="false" ht="21" hidden="false" customHeight="false" outlineLevel="0" collapsed="false">
      <c r="P48606" s="1" t="s">
        <v>738</v>
      </c>
    </row>
    <row r="48607" customFormat="false" ht="21" hidden="false" customHeight="false" outlineLevel="0" collapsed="false">
      <c r="P48607" s="1" t="s">
        <v>738</v>
      </c>
    </row>
    <row r="48608" customFormat="false" ht="21" hidden="false" customHeight="false" outlineLevel="0" collapsed="false">
      <c r="P48608" s="1" t="s">
        <v>738</v>
      </c>
    </row>
    <row r="48609" customFormat="false" ht="21" hidden="false" customHeight="false" outlineLevel="0" collapsed="false">
      <c r="P48609" s="1" t="s">
        <v>738</v>
      </c>
    </row>
    <row r="48610" customFormat="false" ht="21" hidden="false" customHeight="false" outlineLevel="0" collapsed="false">
      <c r="P48610" s="1" t="s">
        <v>738</v>
      </c>
    </row>
    <row r="48611" customFormat="false" ht="21" hidden="false" customHeight="false" outlineLevel="0" collapsed="false">
      <c r="P48611" s="1" t="s">
        <v>738</v>
      </c>
    </row>
    <row r="48612" customFormat="false" ht="21" hidden="false" customHeight="false" outlineLevel="0" collapsed="false">
      <c r="P48612" s="1" t="s">
        <v>738</v>
      </c>
    </row>
    <row r="48613" customFormat="false" ht="21" hidden="false" customHeight="false" outlineLevel="0" collapsed="false">
      <c r="P48613" s="1" t="s">
        <v>738</v>
      </c>
    </row>
    <row r="48614" customFormat="false" ht="21" hidden="false" customHeight="false" outlineLevel="0" collapsed="false">
      <c r="P48614" s="1" t="s">
        <v>738</v>
      </c>
    </row>
    <row r="48615" customFormat="false" ht="21" hidden="false" customHeight="false" outlineLevel="0" collapsed="false">
      <c r="P48615" s="1" t="s">
        <v>738</v>
      </c>
    </row>
    <row r="48616" customFormat="false" ht="21" hidden="false" customHeight="false" outlineLevel="0" collapsed="false">
      <c r="P48616" s="1" t="s">
        <v>738</v>
      </c>
    </row>
    <row r="48617" customFormat="false" ht="21" hidden="false" customHeight="false" outlineLevel="0" collapsed="false">
      <c r="P48617" s="1" t="s">
        <v>738</v>
      </c>
    </row>
    <row r="48618" customFormat="false" ht="21" hidden="false" customHeight="false" outlineLevel="0" collapsed="false">
      <c r="P48618" s="1" t="s">
        <v>738</v>
      </c>
    </row>
    <row r="48619" customFormat="false" ht="21" hidden="false" customHeight="false" outlineLevel="0" collapsed="false">
      <c r="P48619" s="1" t="s">
        <v>738</v>
      </c>
    </row>
    <row r="48620" customFormat="false" ht="21" hidden="false" customHeight="false" outlineLevel="0" collapsed="false">
      <c r="P48620" s="1" t="s">
        <v>738</v>
      </c>
    </row>
    <row r="48621" customFormat="false" ht="21" hidden="false" customHeight="false" outlineLevel="0" collapsed="false">
      <c r="P48621" s="1" t="s">
        <v>738</v>
      </c>
    </row>
    <row r="48622" customFormat="false" ht="21" hidden="false" customHeight="false" outlineLevel="0" collapsed="false">
      <c r="P48622" s="1" t="s">
        <v>738</v>
      </c>
    </row>
    <row r="48623" customFormat="false" ht="21" hidden="false" customHeight="false" outlineLevel="0" collapsed="false">
      <c r="P48623" s="1" t="s">
        <v>738</v>
      </c>
    </row>
    <row r="48624" customFormat="false" ht="21" hidden="false" customHeight="false" outlineLevel="0" collapsed="false">
      <c r="P48624" s="1" t="s">
        <v>738</v>
      </c>
    </row>
    <row r="48625" customFormat="false" ht="21" hidden="false" customHeight="false" outlineLevel="0" collapsed="false">
      <c r="P48625" s="1" t="s">
        <v>738</v>
      </c>
    </row>
    <row r="48626" customFormat="false" ht="21" hidden="false" customHeight="false" outlineLevel="0" collapsed="false">
      <c r="P48626" s="1" t="s">
        <v>738</v>
      </c>
    </row>
    <row r="48627" customFormat="false" ht="21" hidden="false" customHeight="false" outlineLevel="0" collapsed="false">
      <c r="P48627" s="1" t="s">
        <v>738</v>
      </c>
    </row>
    <row r="48628" customFormat="false" ht="21" hidden="false" customHeight="false" outlineLevel="0" collapsed="false">
      <c r="P48628" s="1" t="s">
        <v>738</v>
      </c>
    </row>
    <row r="48629" customFormat="false" ht="21" hidden="false" customHeight="false" outlineLevel="0" collapsed="false">
      <c r="P48629" s="1" t="s">
        <v>738</v>
      </c>
    </row>
    <row r="48630" customFormat="false" ht="21" hidden="false" customHeight="false" outlineLevel="0" collapsed="false">
      <c r="P48630" s="1" t="s">
        <v>738</v>
      </c>
    </row>
    <row r="48631" customFormat="false" ht="21" hidden="false" customHeight="false" outlineLevel="0" collapsed="false">
      <c r="P48631" s="1" t="s">
        <v>738</v>
      </c>
    </row>
    <row r="48632" customFormat="false" ht="21" hidden="false" customHeight="false" outlineLevel="0" collapsed="false">
      <c r="P48632" s="1" t="s">
        <v>738</v>
      </c>
    </row>
    <row r="48633" customFormat="false" ht="21" hidden="false" customHeight="false" outlineLevel="0" collapsed="false">
      <c r="P48633" s="1" t="s">
        <v>738</v>
      </c>
    </row>
    <row r="48634" customFormat="false" ht="21" hidden="false" customHeight="false" outlineLevel="0" collapsed="false">
      <c r="P48634" s="1" t="s">
        <v>738</v>
      </c>
    </row>
    <row r="48635" customFormat="false" ht="21" hidden="false" customHeight="false" outlineLevel="0" collapsed="false">
      <c r="P48635" s="1" t="s">
        <v>738</v>
      </c>
    </row>
    <row r="48636" customFormat="false" ht="21" hidden="false" customHeight="false" outlineLevel="0" collapsed="false">
      <c r="P48636" s="1" t="s">
        <v>738</v>
      </c>
    </row>
    <row r="48637" customFormat="false" ht="21" hidden="false" customHeight="false" outlineLevel="0" collapsed="false">
      <c r="P48637" s="1" t="s">
        <v>738</v>
      </c>
    </row>
    <row r="48638" customFormat="false" ht="21" hidden="false" customHeight="false" outlineLevel="0" collapsed="false">
      <c r="P48638" s="1" t="s">
        <v>738</v>
      </c>
    </row>
    <row r="48639" customFormat="false" ht="21" hidden="false" customHeight="false" outlineLevel="0" collapsed="false">
      <c r="P48639" s="1" t="s">
        <v>738</v>
      </c>
    </row>
    <row r="48640" customFormat="false" ht="21" hidden="false" customHeight="false" outlineLevel="0" collapsed="false">
      <c r="P48640" s="1" t="s">
        <v>738</v>
      </c>
    </row>
    <row r="48641" customFormat="false" ht="21" hidden="false" customHeight="false" outlineLevel="0" collapsed="false">
      <c r="P48641" s="1" t="s">
        <v>738</v>
      </c>
    </row>
    <row r="48642" customFormat="false" ht="21" hidden="false" customHeight="false" outlineLevel="0" collapsed="false">
      <c r="P48642" s="1" t="s">
        <v>738</v>
      </c>
    </row>
    <row r="48643" customFormat="false" ht="21" hidden="false" customHeight="false" outlineLevel="0" collapsed="false">
      <c r="P48643" s="1" t="s">
        <v>738</v>
      </c>
    </row>
    <row r="48644" customFormat="false" ht="21" hidden="false" customHeight="false" outlineLevel="0" collapsed="false">
      <c r="P48644" s="1" t="s">
        <v>738</v>
      </c>
    </row>
    <row r="48645" customFormat="false" ht="21" hidden="false" customHeight="false" outlineLevel="0" collapsed="false">
      <c r="P48645" s="1" t="s">
        <v>738</v>
      </c>
    </row>
    <row r="48646" customFormat="false" ht="21" hidden="false" customHeight="false" outlineLevel="0" collapsed="false">
      <c r="P48646" s="1" t="s">
        <v>738</v>
      </c>
    </row>
    <row r="48647" customFormat="false" ht="21" hidden="false" customHeight="false" outlineLevel="0" collapsed="false">
      <c r="P48647" s="1" t="s">
        <v>738</v>
      </c>
    </row>
    <row r="48648" customFormat="false" ht="21" hidden="false" customHeight="false" outlineLevel="0" collapsed="false">
      <c r="P48648" s="1" t="s">
        <v>738</v>
      </c>
    </row>
    <row r="48649" customFormat="false" ht="21" hidden="false" customHeight="false" outlineLevel="0" collapsed="false">
      <c r="P48649" s="1" t="s">
        <v>738</v>
      </c>
    </row>
    <row r="48650" customFormat="false" ht="21" hidden="false" customHeight="false" outlineLevel="0" collapsed="false">
      <c r="P48650" s="1" t="s">
        <v>738</v>
      </c>
    </row>
    <row r="48651" customFormat="false" ht="21" hidden="false" customHeight="false" outlineLevel="0" collapsed="false">
      <c r="P48651" s="1" t="s">
        <v>738</v>
      </c>
    </row>
    <row r="48652" customFormat="false" ht="21" hidden="false" customHeight="false" outlineLevel="0" collapsed="false">
      <c r="P48652" s="1" t="s">
        <v>738</v>
      </c>
    </row>
    <row r="48653" customFormat="false" ht="21" hidden="false" customHeight="false" outlineLevel="0" collapsed="false">
      <c r="P48653" s="1" t="s">
        <v>738</v>
      </c>
    </row>
    <row r="48654" customFormat="false" ht="21" hidden="false" customHeight="false" outlineLevel="0" collapsed="false">
      <c r="P48654" s="1" t="s">
        <v>738</v>
      </c>
    </row>
    <row r="48655" customFormat="false" ht="21" hidden="false" customHeight="false" outlineLevel="0" collapsed="false">
      <c r="P48655" s="1" t="s">
        <v>738</v>
      </c>
    </row>
    <row r="48656" customFormat="false" ht="21" hidden="false" customHeight="false" outlineLevel="0" collapsed="false">
      <c r="P48656" s="1" t="s">
        <v>738</v>
      </c>
    </row>
    <row r="48657" customFormat="false" ht="21" hidden="false" customHeight="false" outlineLevel="0" collapsed="false">
      <c r="P48657" s="1" t="s">
        <v>738</v>
      </c>
    </row>
    <row r="48658" customFormat="false" ht="21" hidden="false" customHeight="false" outlineLevel="0" collapsed="false">
      <c r="P48658" s="1" t="s">
        <v>738</v>
      </c>
    </row>
    <row r="48659" customFormat="false" ht="21" hidden="false" customHeight="false" outlineLevel="0" collapsed="false">
      <c r="P48659" s="1" t="s">
        <v>738</v>
      </c>
    </row>
    <row r="48660" customFormat="false" ht="21" hidden="false" customHeight="false" outlineLevel="0" collapsed="false">
      <c r="P48660" s="1" t="s">
        <v>738</v>
      </c>
    </row>
    <row r="48661" customFormat="false" ht="21" hidden="false" customHeight="false" outlineLevel="0" collapsed="false">
      <c r="P48661" s="1" t="s">
        <v>738</v>
      </c>
    </row>
    <row r="48662" customFormat="false" ht="21" hidden="false" customHeight="false" outlineLevel="0" collapsed="false">
      <c r="P48662" s="1" t="s">
        <v>738</v>
      </c>
    </row>
    <row r="48663" customFormat="false" ht="21" hidden="false" customHeight="false" outlineLevel="0" collapsed="false">
      <c r="P48663" s="1" t="s">
        <v>738</v>
      </c>
    </row>
    <row r="48664" customFormat="false" ht="21" hidden="false" customHeight="false" outlineLevel="0" collapsed="false">
      <c r="P48664" s="1" t="s">
        <v>738</v>
      </c>
    </row>
    <row r="48665" customFormat="false" ht="21" hidden="false" customHeight="false" outlineLevel="0" collapsed="false">
      <c r="P48665" s="1" t="s">
        <v>738</v>
      </c>
    </row>
    <row r="48666" customFormat="false" ht="21" hidden="false" customHeight="false" outlineLevel="0" collapsed="false">
      <c r="P48666" s="1" t="s">
        <v>738</v>
      </c>
    </row>
    <row r="48667" customFormat="false" ht="21" hidden="false" customHeight="false" outlineLevel="0" collapsed="false">
      <c r="P48667" s="1" t="s">
        <v>738</v>
      </c>
    </row>
    <row r="48668" customFormat="false" ht="21" hidden="false" customHeight="false" outlineLevel="0" collapsed="false">
      <c r="P48668" s="1" t="s">
        <v>738</v>
      </c>
    </row>
    <row r="48669" customFormat="false" ht="21" hidden="false" customHeight="false" outlineLevel="0" collapsed="false">
      <c r="P48669" s="1" t="s">
        <v>738</v>
      </c>
    </row>
    <row r="48670" customFormat="false" ht="21" hidden="false" customHeight="false" outlineLevel="0" collapsed="false">
      <c r="P48670" s="1" t="s">
        <v>738</v>
      </c>
    </row>
    <row r="48671" customFormat="false" ht="21" hidden="false" customHeight="false" outlineLevel="0" collapsed="false">
      <c r="P48671" s="1" t="s">
        <v>738</v>
      </c>
    </row>
    <row r="48672" customFormat="false" ht="21" hidden="false" customHeight="false" outlineLevel="0" collapsed="false">
      <c r="P48672" s="1" t="s">
        <v>738</v>
      </c>
    </row>
    <row r="48673" customFormat="false" ht="21" hidden="false" customHeight="false" outlineLevel="0" collapsed="false">
      <c r="P48673" s="1" t="s">
        <v>738</v>
      </c>
    </row>
    <row r="48674" customFormat="false" ht="21" hidden="false" customHeight="false" outlineLevel="0" collapsed="false">
      <c r="P48674" s="1" t="s">
        <v>738</v>
      </c>
    </row>
    <row r="48675" customFormat="false" ht="21" hidden="false" customHeight="false" outlineLevel="0" collapsed="false">
      <c r="P48675" s="1" t="s">
        <v>738</v>
      </c>
    </row>
    <row r="48676" customFormat="false" ht="21" hidden="false" customHeight="false" outlineLevel="0" collapsed="false">
      <c r="P48676" s="1" t="s">
        <v>738</v>
      </c>
    </row>
    <row r="48677" customFormat="false" ht="21" hidden="false" customHeight="false" outlineLevel="0" collapsed="false">
      <c r="P48677" s="1" t="s">
        <v>738</v>
      </c>
    </row>
    <row r="48678" customFormat="false" ht="21" hidden="false" customHeight="false" outlineLevel="0" collapsed="false">
      <c r="P48678" s="1" t="s">
        <v>738</v>
      </c>
    </row>
    <row r="48679" customFormat="false" ht="21" hidden="false" customHeight="false" outlineLevel="0" collapsed="false">
      <c r="P48679" s="1" t="s">
        <v>738</v>
      </c>
    </row>
    <row r="48680" customFormat="false" ht="21" hidden="false" customHeight="false" outlineLevel="0" collapsed="false">
      <c r="P48680" s="1" t="s">
        <v>738</v>
      </c>
    </row>
    <row r="48681" customFormat="false" ht="21" hidden="false" customHeight="false" outlineLevel="0" collapsed="false">
      <c r="P48681" s="1" t="s">
        <v>738</v>
      </c>
    </row>
    <row r="48682" customFormat="false" ht="21" hidden="false" customHeight="false" outlineLevel="0" collapsed="false">
      <c r="P48682" s="1" t="s">
        <v>738</v>
      </c>
    </row>
    <row r="48683" customFormat="false" ht="21" hidden="false" customHeight="false" outlineLevel="0" collapsed="false">
      <c r="P48683" s="1" t="s">
        <v>738</v>
      </c>
    </row>
    <row r="48684" customFormat="false" ht="21" hidden="false" customHeight="false" outlineLevel="0" collapsed="false">
      <c r="P48684" s="1" t="s">
        <v>738</v>
      </c>
    </row>
    <row r="48685" customFormat="false" ht="21" hidden="false" customHeight="false" outlineLevel="0" collapsed="false">
      <c r="P48685" s="1" t="s">
        <v>738</v>
      </c>
    </row>
    <row r="48686" customFormat="false" ht="21" hidden="false" customHeight="false" outlineLevel="0" collapsed="false">
      <c r="P48686" s="1" t="s">
        <v>738</v>
      </c>
    </row>
    <row r="48687" customFormat="false" ht="21" hidden="false" customHeight="false" outlineLevel="0" collapsed="false">
      <c r="P48687" s="1" t="s">
        <v>738</v>
      </c>
    </row>
    <row r="48688" customFormat="false" ht="21" hidden="false" customHeight="false" outlineLevel="0" collapsed="false">
      <c r="P48688" s="1" t="s">
        <v>738</v>
      </c>
    </row>
    <row r="48689" customFormat="false" ht="21" hidden="false" customHeight="false" outlineLevel="0" collapsed="false">
      <c r="P48689" s="1" t="s">
        <v>738</v>
      </c>
    </row>
    <row r="48690" customFormat="false" ht="21" hidden="false" customHeight="false" outlineLevel="0" collapsed="false">
      <c r="P48690" s="1" t="s">
        <v>738</v>
      </c>
    </row>
    <row r="48691" customFormat="false" ht="21" hidden="false" customHeight="false" outlineLevel="0" collapsed="false">
      <c r="P48691" s="1" t="s">
        <v>738</v>
      </c>
    </row>
    <row r="48692" customFormat="false" ht="21" hidden="false" customHeight="false" outlineLevel="0" collapsed="false">
      <c r="P48692" s="1" t="s">
        <v>738</v>
      </c>
    </row>
    <row r="48693" customFormat="false" ht="21" hidden="false" customHeight="false" outlineLevel="0" collapsed="false">
      <c r="P48693" s="1" t="s">
        <v>738</v>
      </c>
    </row>
    <row r="48694" customFormat="false" ht="21" hidden="false" customHeight="false" outlineLevel="0" collapsed="false">
      <c r="P48694" s="1" t="s">
        <v>738</v>
      </c>
    </row>
    <row r="48695" customFormat="false" ht="21" hidden="false" customHeight="false" outlineLevel="0" collapsed="false">
      <c r="P48695" s="1" t="s">
        <v>738</v>
      </c>
    </row>
    <row r="48696" customFormat="false" ht="21" hidden="false" customHeight="false" outlineLevel="0" collapsed="false">
      <c r="P48696" s="1" t="s">
        <v>738</v>
      </c>
    </row>
    <row r="48697" customFormat="false" ht="21" hidden="false" customHeight="false" outlineLevel="0" collapsed="false">
      <c r="P48697" s="1" t="s">
        <v>738</v>
      </c>
    </row>
    <row r="48698" customFormat="false" ht="21" hidden="false" customHeight="false" outlineLevel="0" collapsed="false">
      <c r="P48698" s="1" t="s">
        <v>738</v>
      </c>
    </row>
    <row r="48699" customFormat="false" ht="21" hidden="false" customHeight="false" outlineLevel="0" collapsed="false">
      <c r="P48699" s="1" t="s">
        <v>738</v>
      </c>
    </row>
    <row r="48700" customFormat="false" ht="21" hidden="false" customHeight="false" outlineLevel="0" collapsed="false">
      <c r="P48700" s="1" t="s">
        <v>738</v>
      </c>
    </row>
    <row r="48701" customFormat="false" ht="21" hidden="false" customHeight="false" outlineLevel="0" collapsed="false">
      <c r="P48701" s="1" t="s">
        <v>738</v>
      </c>
    </row>
    <row r="48702" customFormat="false" ht="21" hidden="false" customHeight="false" outlineLevel="0" collapsed="false">
      <c r="P48702" s="1" t="s">
        <v>738</v>
      </c>
    </row>
    <row r="48703" customFormat="false" ht="21" hidden="false" customHeight="false" outlineLevel="0" collapsed="false">
      <c r="P48703" s="1" t="s">
        <v>738</v>
      </c>
    </row>
    <row r="48704" customFormat="false" ht="21" hidden="false" customHeight="false" outlineLevel="0" collapsed="false">
      <c r="P48704" s="1" t="s">
        <v>738</v>
      </c>
    </row>
    <row r="48705" customFormat="false" ht="21" hidden="false" customHeight="false" outlineLevel="0" collapsed="false">
      <c r="P48705" s="1" t="s">
        <v>738</v>
      </c>
    </row>
    <row r="48706" customFormat="false" ht="21" hidden="false" customHeight="false" outlineLevel="0" collapsed="false">
      <c r="P48706" s="1" t="s">
        <v>738</v>
      </c>
    </row>
    <row r="48707" customFormat="false" ht="21" hidden="false" customHeight="false" outlineLevel="0" collapsed="false">
      <c r="P48707" s="1" t="s">
        <v>738</v>
      </c>
    </row>
    <row r="48708" customFormat="false" ht="21" hidden="false" customHeight="false" outlineLevel="0" collapsed="false">
      <c r="P48708" s="1" t="s">
        <v>738</v>
      </c>
    </row>
    <row r="48709" customFormat="false" ht="21" hidden="false" customHeight="false" outlineLevel="0" collapsed="false">
      <c r="P48709" s="1" t="s">
        <v>738</v>
      </c>
    </row>
    <row r="48710" customFormat="false" ht="21" hidden="false" customHeight="false" outlineLevel="0" collapsed="false">
      <c r="P48710" s="1" t="s">
        <v>738</v>
      </c>
    </row>
    <row r="48711" customFormat="false" ht="21" hidden="false" customHeight="false" outlineLevel="0" collapsed="false">
      <c r="P48711" s="1" t="s">
        <v>738</v>
      </c>
    </row>
    <row r="48712" customFormat="false" ht="21" hidden="false" customHeight="false" outlineLevel="0" collapsed="false">
      <c r="P48712" s="1" t="s">
        <v>738</v>
      </c>
    </row>
    <row r="48713" customFormat="false" ht="21" hidden="false" customHeight="false" outlineLevel="0" collapsed="false">
      <c r="P48713" s="1" t="s">
        <v>738</v>
      </c>
    </row>
    <row r="48714" customFormat="false" ht="21" hidden="false" customHeight="false" outlineLevel="0" collapsed="false">
      <c r="P48714" s="1" t="s">
        <v>738</v>
      </c>
    </row>
    <row r="48715" customFormat="false" ht="21" hidden="false" customHeight="false" outlineLevel="0" collapsed="false">
      <c r="P48715" s="1" t="s">
        <v>738</v>
      </c>
    </row>
    <row r="48716" customFormat="false" ht="21" hidden="false" customHeight="false" outlineLevel="0" collapsed="false">
      <c r="P48716" s="1" t="s">
        <v>738</v>
      </c>
    </row>
    <row r="48717" customFormat="false" ht="21" hidden="false" customHeight="false" outlineLevel="0" collapsed="false">
      <c r="P48717" s="1" t="s">
        <v>738</v>
      </c>
    </row>
    <row r="48718" customFormat="false" ht="21" hidden="false" customHeight="false" outlineLevel="0" collapsed="false">
      <c r="P48718" s="1" t="s">
        <v>738</v>
      </c>
    </row>
    <row r="48719" customFormat="false" ht="21" hidden="false" customHeight="false" outlineLevel="0" collapsed="false">
      <c r="P48719" s="1" t="s">
        <v>738</v>
      </c>
    </row>
    <row r="48720" customFormat="false" ht="21" hidden="false" customHeight="false" outlineLevel="0" collapsed="false">
      <c r="P48720" s="1" t="s">
        <v>738</v>
      </c>
    </row>
    <row r="48721" customFormat="false" ht="21" hidden="false" customHeight="false" outlineLevel="0" collapsed="false">
      <c r="P48721" s="1" t="s">
        <v>738</v>
      </c>
    </row>
    <row r="48722" customFormat="false" ht="21" hidden="false" customHeight="false" outlineLevel="0" collapsed="false">
      <c r="P48722" s="1" t="s">
        <v>738</v>
      </c>
    </row>
    <row r="48723" customFormat="false" ht="21" hidden="false" customHeight="false" outlineLevel="0" collapsed="false">
      <c r="P48723" s="1" t="s">
        <v>738</v>
      </c>
    </row>
    <row r="48724" customFormat="false" ht="21" hidden="false" customHeight="false" outlineLevel="0" collapsed="false">
      <c r="P48724" s="1" t="s">
        <v>738</v>
      </c>
    </row>
    <row r="48725" customFormat="false" ht="21" hidden="false" customHeight="false" outlineLevel="0" collapsed="false">
      <c r="P48725" s="1" t="s">
        <v>738</v>
      </c>
    </row>
    <row r="48726" customFormat="false" ht="21" hidden="false" customHeight="false" outlineLevel="0" collapsed="false">
      <c r="P48726" s="1" t="s">
        <v>738</v>
      </c>
    </row>
    <row r="48727" customFormat="false" ht="21" hidden="false" customHeight="false" outlineLevel="0" collapsed="false">
      <c r="P48727" s="1" t="s">
        <v>738</v>
      </c>
    </row>
    <row r="48728" customFormat="false" ht="21" hidden="false" customHeight="false" outlineLevel="0" collapsed="false">
      <c r="P48728" s="1" t="s">
        <v>738</v>
      </c>
    </row>
    <row r="48729" customFormat="false" ht="21" hidden="false" customHeight="false" outlineLevel="0" collapsed="false">
      <c r="P48729" s="1" t="s">
        <v>738</v>
      </c>
    </row>
    <row r="48730" customFormat="false" ht="21" hidden="false" customHeight="false" outlineLevel="0" collapsed="false">
      <c r="P48730" s="1" t="s">
        <v>738</v>
      </c>
    </row>
    <row r="48731" customFormat="false" ht="21" hidden="false" customHeight="false" outlineLevel="0" collapsed="false">
      <c r="P48731" s="1" t="s">
        <v>738</v>
      </c>
    </row>
    <row r="48732" customFormat="false" ht="21" hidden="false" customHeight="false" outlineLevel="0" collapsed="false">
      <c r="P48732" s="1" t="s">
        <v>738</v>
      </c>
    </row>
    <row r="48733" customFormat="false" ht="21" hidden="false" customHeight="false" outlineLevel="0" collapsed="false">
      <c r="P48733" s="1" t="s">
        <v>738</v>
      </c>
    </row>
    <row r="48734" customFormat="false" ht="21" hidden="false" customHeight="false" outlineLevel="0" collapsed="false">
      <c r="P48734" s="1" t="s">
        <v>738</v>
      </c>
    </row>
    <row r="48735" customFormat="false" ht="21" hidden="false" customHeight="false" outlineLevel="0" collapsed="false">
      <c r="P48735" s="1" t="s">
        <v>738</v>
      </c>
    </row>
    <row r="48736" customFormat="false" ht="21" hidden="false" customHeight="false" outlineLevel="0" collapsed="false">
      <c r="P48736" s="1" t="s">
        <v>738</v>
      </c>
    </row>
    <row r="48737" customFormat="false" ht="21" hidden="false" customHeight="false" outlineLevel="0" collapsed="false">
      <c r="P48737" s="1" t="s">
        <v>738</v>
      </c>
    </row>
    <row r="48738" customFormat="false" ht="21" hidden="false" customHeight="false" outlineLevel="0" collapsed="false">
      <c r="P48738" s="1" t="s">
        <v>738</v>
      </c>
    </row>
    <row r="48739" customFormat="false" ht="21" hidden="false" customHeight="false" outlineLevel="0" collapsed="false">
      <c r="P48739" s="1" t="s">
        <v>738</v>
      </c>
    </row>
    <row r="48740" customFormat="false" ht="21" hidden="false" customHeight="false" outlineLevel="0" collapsed="false">
      <c r="P48740" s="1" t="s">
        <v>738</v>
      </c>
    </row>
    <row r="48741" customFormat="false" ht="21" hidden="false" customHeight="false" outlineLevel="0" collapsed="false">
      <c r="P48741" s="1" t="s">
        <v>738</v>
      </c>
    </row>
    <row r="48742" customFormat="false" ht="21" hidden="false" customHeight="false" outlineLevel="0" collapsed="false">
      <c r="P48742" s="1" t="s">
        <v>738</v>
      </c>
    </row>
    <row r="48743" customFormat="false" ht="21" hidden="false" customHeight="false" outlineLevel="0" collapsed="false">
      <c r="P48743" s="1" t="s">
        <v>738</v>
      </c>
    </row>
    <row r="48744" customFormat="false" ht="21" hidden="false" customHeight="false" outlineLevel="0" collapsed="false">
      <c r="P48744" s="1" t="s">
        <v>738</v>
      </c>
    </row>
    <row r="48745" customFormat="false" ht="21" hidden="false" customHeight="false" outlineLevel="0" collapsed="false">
      <c r="P48745" s="1" t="s">
        <v>738</v>
      </c>
    </row>
    <row r="48746" customFormat="false" ht="21" hidden="false" customHeight="false" outlineLevel="0" collapsed="false">
      <c r="P48746" s="1" t="s">
        <v>738</v>
      </c>
    </row>
    <row r="48747" customFormat="false" ht="21" hidden="false" customHeight="false" outlineLevel="0" collapsed="false">
      <c r="P48747" s="1" t="s">
        <v>738</v>
      </c>
    </row>
    <row r="48748" customFormat="false" ht="21" hidden="false" customHeight="false" outlineLevel="0" collapsed="false">
      <c r="P48748" s="1" t="s">
        <v>738</v>
      </c>
    </row>
    <row r="48749" customFormat="false" ht="21" hidden="false" customHeight="false" outlineLevel="0" collapsed="false">
      <c r="P48749" s="1" t="s">
        <v>738</v>
      </c>
    </row>
    <row r="48750" customFormat="false" ht="21" hidden="false" customHeight="false" outlineLevel="0" collapsed="false">
      <c r="P48750" s="1" t="s">
        <v>738</v>
      </c>
    </row>
    <row r="48751" customFormat="false" ht="21" hidden="false" customHeight="false" outlineLevel="0" collapsed="false">
      <c r="P48751" s="1" t="s">
        <v>738</v>
      </c>
    </row>
    <row r="48752" customFormat="false" ht="21" hidden="false" customHeight="false" outlineLevel="0" collapsed="false">
      <c r="P48752" s="1" t="s">
        <v>738</v>
      </c>
    </row>
    <row r="48753" customFormat="false" ht="21" hidden="false" customHeight="false" outlineLevel="0" collapsed="false">
      <c r="P48753" s="1" t="s">
        <v>738</v>
      </c>
    </row>
    <row r="48754" customFormat="false" ht="21" hidden="false" customHeight="false" outlineLevel="0" collapsed="false">
      <c r="P48754" s="1" t="s">
        <v>738</v>
      </c>
    </row>
    <row r="48755" customFormat="false" ht="21" hidden="false" customHeight="false" outlineLevel="0" collapsed="false">
      <c r="P48755" s="1" t="s">
        <v>738</v>
      </c>
    </row>
    <row r="48756" customFormat="false" ht="21" hidden="false" customHeight="false" outlineLevel="0" collapsed="false">
      <c r="P48756" s="1" t="s">
        <v>738</v>
      </c>
    </row>
    <row r="48757" customFormat="false" ht="21" hidden="false" customHeight="false" outlineLevel="0" collapsed="false">
      <c r="P48757" s="1" t="s">
        <v>738</v>
      </c>
    </row>
    <row r="48758" customFormat="false" ht="21" hidden="false" customHeight="false" outlineLevel="0" collapsed="false">
      <c r="P48758" s="1" t="s">
        <v>738</v>
      </c>
    </row>
    <row r="48759" customFormat="false" ht="21" hidden="false" customHeight="false" outlineLevel="0" collapsed="false">
      <c r="P48759" s="1" t="s">
        <v>738</v>
      </c>
    </row>
    <row r="48760" customFormat="false" ht="21" hidden="false" customHeight="false" outlineLevel="0" collapsed="false">
      <c r="P48760" s="1" t="s">
        <v>738</v>
      </c>
    </row>
    <row r="48761" customFormat="false" ht="21" hidden="false" customHeight="false" outlineLevel="0" collapsed="false">
      <c r="P48761" s="1" t="s">
        <v>738</v>
      </c>
    </row>
    <row r="48762" customFormat="false" ht="21" hidden="false" customHeight="false" outlineLevel="0" collapsed="false">
      <c r="P48762" s="1" t="s">
        <v>738</v>
      </c>
    </row>
    <row r="48763" customFormat="false" ht="21" hidden="false" customHeight="false" outlineLevel="0" collapsed="false">
      <c r="P48763" s="1" t="s">
        <v>738</v>
      </c>
    </row>
    <row r="48764" customFormat="false" ht="21" hidden="false" customHeight="false" outlineLevel="0" collapsed="false">
      <c r="P48764" s="1" t="s">
        <v>738</v>
      </c>
    </row>
    <row r="48765" customFormat="false" ht="21" hidden="false" customHeight="false" outlineLevel="0" collapsed="false">
      <c r="P48765" s="1" t="s">
        <v>738</v>
      </c>
    </row>
    <row r="48766" customFormat="false" ht="21" hidden="false" customHeight="false" outlineLevel="0" collapsed="false">
      <c r="P48766" s="1" t="s">
        <v>738</v>
      </c>
    </row>
    <row r="48767" customFormat="false" ht="21" hidden="false" customHeight="false" outlineLevel="0" collapsed="false">
      <c r="P48767" s="1" t="s">
        <v>738</v>
      </c>
    </row>
    <row r="48768" customFormat="false" ht="21" hidden="false" customHeight="false" outlineLevel="0" collapsed="false">
      <c r="P48768" s="1" t="s">
        <v>738</v>
      </c>
    </row>
    <row r="48769" customFormat="false" ht="21" hidden="false" customHeight="false" outlineLevel="0" collapsed="false">
      <c r="P48769" s="1" t="s">
        <v>738</v>
      </c>
    </row>
    <row r="48770" customFormat="false" ht="21" hidden="false" customHeight="false" outlineLevel="0" collapsed="false">
      <c r="P48770" s="1" t="s">
        <v>738</v>
      </c>
    </row>
    <row r="48771" customFormat="false" ht="21" hidden="false" customHeight="false" outlineLevel="0" collapsed="false">
      <c r="P48771" s="1" t="s">
        <v>738</v>
      </c>
    </row>
    <row r="48772" customFormat="false" ht="21" hidden="false" customHeight="false" outlineLevel="0" collapsed="false">
      <c r="P48772" s="1" t="s">
        <v>738</v>
      </c>
    </row>
    <row r="48773" customFormat="false" ht="21" hidden="false" customHeight="false" outlineLevel="0" collapsed="false">
      <c r="P48773" s="1" t="s">
        <v>738</v>
      </c>
    </row>
    <row r="48774" customFormat="false" ht="21" hidden="false" customHeight="false" outlineLevel="0" collapsed="false">
      <c r="P48774" s="1" t="s">
        <v>738</v>
      </c>
    </row>
    <row r="48775" customFormat="false" ht="21" hidden="false" customHeight="false" outlineLevel="0" collapsed="false">
      <c r="P48775" s="1" t="s">
        <v>738</v>
      </c>
    </row>
    <row r="48776" customFormat="false" ht="21" hidden="false" customHeight="false" outlineLevel="0" collapsed="false">
      <c r="P48776" s="1" t="s">
        <v>738</v>
      </c>
    </row>
    <row r="48777" customFormat="false" ht="21" hidden="false" customHeight="false" outlineLevel="0" collapsed="false">
      <c r="P48777" s="1" t="s">
        <v>738</v>
      </c>
    </row>
    <row r="48778" customFormat="false" ht="21" hidden="false" customHeight="false" outlineLevel="0" collapsed="false">
      <c r="P48778" s="1" t="s">
        <v>738</v>
      </c>
    </row>
    <row r="48779" customFormat="false" ht="21" hidden="false" customHeight="false" outlineLevel="0" collapsed="false">
      <c r="P48779" s="1" t="s">
        <v>738</v>
      </c>
    </row>
    <row r="48780" customFormat="false" ht="21" hidden="false" customHeight="false" outlineLevel="0" collapsed="false">
      <c r="P48780" s="1" t="s">
        <v>738</v>
      </c>
    </row>
    <row r="48781" customFormat="false" ht="21" hidden="false" customHeight="false" outlineLevel="0" collapsed="false">
      <c r="P48781" s="1" t="s">
        <v>738</v>
      </c>
    </row>
    <row r="48782" customFormat="false" ht="21" hidden="false" customHeight="false" outlineLevel="0" collapsed="false">
      <c r="P48782" s="1" t="s">
        <v>738</v>
      </c>
    </row>
    <row r="48783" customFormat="false" ht="21" hidden="false" customHeight="false" outlineLevel="0" collapsed="false">
      <c r="P48783" s="1" t="s">
        <v>738</v>
      </c>
    </row>
    <row r="48784" customFormat="false" ht="21" hidden="false" customHeight="false" outlineLevel="0" collapsed="false">
      <c r="P48784" s="1" t="s">
        <v>738</v>
      </c>
    </row>
    <row r="48785" customFormat="false" ht="21" hidden="false" customHeight="false" outlineLevel="0" collapsed="false">
      <c r="P48785" s="1" t="s">
        <v>738</v>
      </c>
    </row>
    <row r="48786" customFormat="false" ht="21" hidden="false" customHeight="false" outlineLevel="0" collapsed="false">
      <c r="P48786" s="1" t="s">
        <v>738</v>
      </c>
    </row>
    <row r="48787" customFormat="false" ht="21" hidden="false" customHeight="false" outlineLevel="0" collapsed="false">
      <c r="P48787" s="1" t="s">
        <v>738</v>
      </c>
    </row>
    <row r="48788" customFormat="false" ht="21" hidden="false" customHeight="false" outlineLevel="0" collapsed="false">
      <c r="P48788" s="1" t="s">
        <v>738</v>
      </c>
    </row>
    <row r="48789" customFormat="false" ht="21" hidden="false" customHeight="false" outlineLevel="0" collapsed="false">
      <c r="P48789" s="1" t="s">
        <v>738</v>
      </c>
    </row>
    <row r="48790" customFormat="false" ht="21" hidden="false" customHeight="false" outlineLevel="0" collapsed="false">
      <c r="P48790" s="1" t="s">
        <v>738</v>
      </c>
    </row>
    <row r="48791" customFormat="false" ht="21" hidden="false" customHeight="false" outlineLevel="0" collapsed="false">
      <c r="P48791" s="1" t="s">
        <v>738</v>
      </c>
    </row>
    <row r="48792" customFormat="false" ht="21" hidden="false" customHeight="false" outlineLevel="0" collapsed="false">
      <c r="P48792" s="1" t="s">
        <v>738</v>
      </c>
    </row>
    <row r="48793" customFormat="false" ht="21" hidden="false" customHeight="false" outlineLevel="0" collapsed="false">
      <c r="P48793" s="1" t="s">
        <v>738</v>
      </c>
    </row>
    <row r="48794" customFormat="false" ht="21" hidden="false" customHeight="false" outlineLevel="0" collapsed="false">
      <c r="P48794" s="1" t="s">
        <v>738</v>
      </c>
    </row>
    <row r="48795" customFormat="false" ht="21" hidden="false" customHeight="false" outlineLevel="0" collapsed="false">
      <c r="P48795" s="1" t="s">
        <v>738</v>
      </c>
    </row>
    <row r="48796" customFormat="false" ht="21" hidden="false" customHeight="false" outlineLevel="0" collapsed="false">
      <c r="P48796" s="1" t="s">
        <v>738</v>
      </c>
    </row>
    <row r="48797" customFormat="false" ht="21" hidden="false" customHeight="false" outlineLevel="0" collapsed="false">
      <c r="P48797" s="1" t="s">
        <v>738</v>
      </c>
    </row>
    <row r="48798" customFormat="false" ht="21" hidden="false" customHeight="false" outlineLevel="0" collapsed="false">
      <c r="P48798" s="1" t="s">
        <v>738</v>
      </c>
    </row>
    <row r="48799" customFormat="false" ht="21" hidden="false" customHeight="false" outlineLevel="0" collapsed="false">
      <c r="P48799" s="1" t="s">
        <v>738</v>
      </c>
    </row>
    <row r="48800" customFormat="false" ht="21" hidden="false" customHeight="false" outlineLevel="0" collapsed="false">
      <c r="P48800" s="1" t="s">
        <v>738</v>
      </c>
    </row>
    <row r="48801" customFormat="false" ht="21" hidden="false" customHeight="false" outlineLevel="0" collapsed="false">
      <c r="P48801" s="1" t="s">
        <v>738</v>
      </c>
    </row>
    <row r="48802" customFormat="false" ht="21" hidden="false" customHeight="false" outlineLevel="0" collapsed="false">
      <c r="P48802" s="1" t="s">
        <v>738</v>
      </c>
    </row>
    <row r="48803" customFormat="false" ht="21" hidden="false" customHeight="false" outlineLevel="0" collapsed="false">
      <c r="P48803" s="1" t="s">
        <v>738</v>
      </c>
    </row>
    <row r="48804" customFormat="false" ht="21" hidden="false" customHeight="false" outlineLevel="0" collapsed="false">
      <c r="P48804" s="1" t="s">
        <v>738</v>
      </c>
    </row>
    <row r="48805" customFormat="false" ht="21" hidden="false" customHeight="false" outlineLevel="0" collapsed="false">
      <c r="P48805" s="1" t="s">
        <v>738</v>
      </c>
    </row>
    <row r="48806" customFormat="false" ht="21" hidden="false" customHeight="false" outlineLevel="0" collapsed="false">
      <c r="P48806" s="1" t="s">
        <v>738</v>
      </c>
    </row>
    <row r="48807" customFormat="false" ht="21" hidden="false" customHeight="false" outlineLevel="0" collapsed="false">
      <c r="P48807" s="1" t="s">
        <v>738</v>
      </c>
    </row>
    <row r="48808" customFormat="false" ht="21" hidden="false" customHeight="false" outlineLevel="0" collapsed="false">
      <c r="P48808" s="1" t="s">
        <v>738</v>
      </c>
    </row>
    <row r="48809" customFormat="false" ht="21" hidden="false" customHeight="false" outlineLevel="0" collapsed="false">
      <c r="P48809" s="1" t="s">
        <v>738</v>
      </c>
    </row>
    <row r="48810" customFormat="false" ht="21" hidden="false" customHeight="false" outlineLevel="0" collapsed="false">
      <c r="P48810" s="1" t="s">
        <v>738</v>
      </c>
    </row>
    <row r="48811" customFormat="false" ht="21" hidden="false" customHeight="false" outlineLevel="0" collapsed="false">
      <c r="P48811" s="1" t="s">
        <v>738</v>
      </c>
    </row>
    <row r="48812" customFormat="false" ht="21" hidden="false" customHeight="false" outlineLevel="0" collapsed="false">
      <c r="P48812" s="1" t="s">
        <v>738</v>
      </c>
    </row>
    <row r="48813" customFormat="false" ht="21" hidden="false" customHeight="false" outlineLevel="0" collapsed="false">
      <c r="P48813" s="1" t="s">
        <v>738</v>
      </c>
    </row>
    <row r="48814" customFormat="false" ht="21" hidden="false" customHeight="false" outlineLevel="0" collapsed="false">
      <c r="P48814" s="1" t="s">
        <v>738</v>
      </c>
    </row>
    <row r="48815" customFormat="false" ht="21" hidden="false" customHeight="false" outlineLevel="0" collapsed="false">
      <c r="P48815" s="1" t="s">
        <v>738</v>
      </c>
    </row>
    <row r="48816" customFormat="false" ht="21" hidden="false" customHeight="false" outlineLevel="0" collapsed="false">
      <c r="P48816" s="1" t="s">
        <v>738</v>
      </c>
    </row>
    <row r="48817" customFormat="false" ht="21" hidden="false" customHeight="false" outlineLevel="0" collapsed="false">
      <c r="P48817" s="1" t="s">
        <v>738</v>
      </c>
    </row>
    <row r="48818" customFormat="false" ht="21" hidden="false" customHeight="false" outlineLevel="0" collapsed="false">
      <c r="P48818" s="1" t="s">
        <v>738</v>
      </c>
    </row>
    <row r="48819" customFormat="false" ht="21" hidden="false" customHeight="false" outlineLevel="0" collapsed="false">
      <c r="P48819" s="1" t="s">
        <v>738</v>
      </c>
    </row>
    <row r="48820" customFormat="false" ht="21" hidden="false" customHeight="false" outlineLevel="0" collapsed="false">
      <c r="P48820" s="1" t="s">
        <v>738</v>
      </c>
    </row>
    <row r="48821" customFormat="false" ht="21" hidden="false" customHeight="false" outlineLevel="0" collapsed="false">
      <c r="P48821" s="1" t="s">
        <v>738</v>
      </c>
    </row>
    <row r="48822" customFormat="false" ht="21" hidden="false" customHeight="false" outlineLevel="0" collapsed="false">
      <c r="P48822" s="1" t="s">
        <v>738</v>
      </c>
    </row>
    <row r="48823" customFormat="false" ht="21" hidden="false" customHeight="false" outlineLevel="0" collapsed="false">
      <c r="P48823" s="1" t="s">
        <v>738</v>
      </c>
    </row>
    <row r="48824" customFormat="false" ht="21" hidden="false" customHeight="false" outlineLevel="0" collapsed="false">
      <c r="P48824" s="1" t="s">
        <v>738</v>
      </c>
    </row>
    <row r="48825" customFormat="false" ht="21" hidden="false" customHeight="false" outlineLevel="0" collapsed="false">
      <c r="P48825" s="1" t="s">
        <v>738</v>
      </c>
    </row>
    <row r="48826" customFormat="false" ht="21" hidden="false" customHeight="false" outlineLevel="0" collapsed="false">
      <c r="P48826" s="1" t="s">
        <v>738</v>
      </c>
    </row>
    <row r="48827" customFormat="false" ht="21" hidden="false" customHeight="false" outlineLevel="0" collapsed="false">
      <c r="P48827" s="1" t="s">
        <v>738</v>
      </c>
    </row>
    <row r="48828" customFormat="false" ht="21" hidden="false" customHeight="false" outlineLevel="0" collapsed="false">
      <c r="P48828" s="1" t="s">
        <v>738</v>
      </c>
    </row>
    <row r="48829" customFormat="false" ht="21" hidden="false" customHeight="false" outlineLevel="0" collapsed="false">
      <c r="P48829" s="1" t="s">
        <v>738</v>
      </c>
    </row>
    <row r="48830" customFormat="false" ht="21" hidden="false" customHeight="false" outlineLevel="0" collapsed="false">
      <c r="P48830" s="1" t="s">
        <v>738</v>
      </c>
    </row>
    <row r="48831" customFormat="false" ht="21" hidden="false" customHeight="false" outlineLevel="0" collapsed="false">
      <c r="P48831" s="1" t="s">
        <v>738</v>
      </c>
    </row>
    <row r="48832" customFormat="false" ht="21" hidden="false" customHeight="false" outlineLevel="0" collapsed="false">
      <c r="P48832" s="1" t="s">
        <v>738</v>
      </c>
    </row>
    <row r="48833" customFormat="false" ht="21" hidden="false" customHeight="false" outlineLevel="0" collapsed="false">
      <c r="P48833" s="1" t="s">
        <v>738</v>
      </c>
    </row>
    <row r="48834" customFormat="false" ht="21" hidden="false" customHeight="false" outlineLevel="0" collapsed="false">
      <c r="P48834" s="1" t="s">
        <v>738</v>
      </c>
    </row>
    <row r="48835" customFormat="false" ht="21" hidden="false" customHeight="false" outlineLevel="0" collapsed="false">
      <c r="P48835" s="1" t="s">
        <v>738</v>
      </c>
    </row>
    <row r="48836" customFormat="false" ht="21" hidden="false" customHeight="false" outlineLevel="0" collapsed="false">
      <c r="P48836" s="1" t="s">
        <v>738</v>
      </c>
    </row>
    <row r="48837" customFormat="false" ht="21" hidden="false" customHeight="false" outlineLevel="0" collapsed="false">
      <c r="P48837" s="1" t="s">
        <v>738</v>
      </c>
    </row>
    <row r="48838" customFormat="false" ht="21" hidden="false" customHeight="false" outlineLevel="0" collapsed="false">
      <c r="P48838" s="1" t="s">
        <v>738</v>
      </c>
    </row>
    <row r="48839" customFormat="false" ht="21" hidden="false" customHeight="false" outlineLevel="0" collapsed="false">
      <c r="P48839" s="1" t="s">
        <v>738</v>
      </c>
    </row>
    <row r="48840" customFormat="false" ht="21" hidden="false" customHeight="false" outlineLevel="0" collapsed="false">
      <c r="P48840" s="1" t="s">
        <v>738</v>
      </c>
    </row>
    <row r="48841" customFormat="false" ht="21" hidden="false" customHeight="false" outlineLevel="0" collapsed="false">
      <c r="P48841" s="1" t="s">
        <v>738</v>
      </c>
    </row>
    <row r="48842" customFormat="false" ht="21" hidden="false" customHeight="false" outlineLevel="0" collapsed="false">
      <c r="P48842" s="1" t="s">
        <v>738</v>
      </c>
    </row>
    <row r="48843" customFormat="false" ht="21" hidden="false" customHeight="false" outlineLevel="0" collapsed="false">
      <c r="P48843" s="1" t="s">
        <v>738</v>
      </c>
    </row>
    <row r="48844" customFormat="false" ht="21" hidden="false" customHeight="false" outlineLevel="0" collapsed="false">
      <c r="P48844" s="1" t="s">
        <v>738</v>
      </c>
    </row>
    <row r="48845" customFormat="false" ht="21" hidden="false" customHeight="false" outlineLevel="0" collapsed="false">
      <c r="P48845" s="1" t="s">
        <v>738</v>
      </c>
    </row>
    <row r="48846" customFormat="false" ht="21" hidden="false" customHeight="false" outlineLevel="0" collapsed="false">
      <c r="P48846" s="1" t="s">
        <v>738</v>
      </c>
    </row>
    <row r="48847" customFormat="false" ht="21" hidden="false" customHeight="false" outlineLevel="0" collapsed="false">
      <c r="P48847" s="1" t="s">
        <v>738</v>
      </c>
    </row>
    <row r="48848" customFormat="false" ht="21" hidden="false" customHeight="false" outlineLevel="0" collapsed="false">
      <c r="P48848" s="1" t="s">
        <v>738</v>
      </c>
    </row>
    <row r="48849" customFormat="false" ht="21" hidden="false" customHeight="false" outlineLevel="0" collapsed="false">
      <c r="P48849" s="1" t="s">
        <v>738</v>
      </c>
    </row>
    <row r="48850" customFormat="false" ht="21" hidden="false" customHeight="false" outlineLevel="0" collapsed="false">
      <c r="P48850" s="1" t="s">
        <v>738</v>
      </c>
    </row>
    <row r="48851" customFormat="false" ht="21" hidden="false" customHeight="false" outlineLevel="0" collapsed="false">
      <c r="P48851" s="1" t="s">
        <v>738</v>
      </c>
    </row>
    <row r="48852" customFormat="false" ht="21" hidden="false" customHeight="false" outlineLevel="0" collapsed="false">
      <c r="P48852" s="1" t="s">
        <v>738</v>
      </c>
    </row>
    <row r="48853" customFormat="false" ht="21" hidden="false" customHeight="false" outlineLevel="0" collapsed="false">
      <c r="P48853" s="1" t="s">
        <v>738</v>
      </c>
    </row>
    <row r="48854" customFormat="false" ht="21" hidden="false" customHeight="false" outlineLevel="0" collapsed="false">
      <c r="P48854" s="1" t="s">
        <v>738</v>
      </c>
    </row>
    <row r="48855" customFormat="false" ht="21" hidden="false" customHeight="false" outlineLevel="0" collapsed="false">
      <c r="P48855" s="1" t="s">
        <v>738</v>
      </c>
    </row>
    <row r="48856" customFormat="false" ht="21" hidden="false" customHeight="false" outlineLevel="0" collapsed="false">
      <c r="P48856" s="1" t="s">
        <v>738</v>
      </c>
    </row>
    <row r="48857" customFormat="false" ht="21" hidden="false" customHeight="false" outlineLevel="0" collapsed="false">
      <c r="P48857" s="1" t="s">
        <v>738</v>
      </c>
    </row>
    <row r="48858" customFormat="false" ht="21" hidden="false" customHeight="false" outlineLevel="0" collapsed="false">
      <c r="P48858" s="1" t="s">
        <v>738</v>
      </c>
    </row>
    <row r="48859" customFormat="false" ht="21" hidden="false" customHeight="false" outlineLevel="0" collapsed="false">
      <c r="P48859" s="1" t="s">
        <v>738</v>
      </c>
    </row>
    <row r="48860" customFormat="false" ht="21" hidden="false" customHeight="false" outlineLevel="0" collapsed="false">
      <c r="P48860" s="1" t="s">
        <v>738</v>
      </c>
    </row>
    <row r="48861" customFormat="false" ht="21" hidden="false" customHeight="false" outlineLevel="0" collapsed="false">
      <c r="P48861" s="1" t="s">
        <v>738</v>
      </c>
    </row>
    <row r="48862" customFormat="false" ht="21" hidden="false" customHeight="false" outlineLevel="0" collapsed="false">
      <c r="P48862" s="1" t="s">
        <v>738</v>
      </c>
    </row>
    <row r="48863" customFormat="false" ht="21" hidden="false" customHeight="false" outlineLevel="0" collapsed="false">
      <c r="P48863" s="1" t="s">
        <v>738</v>
      </c>
    </row>
    <row r="48864" customFormat="false" ht="21" hidden="false" customHeight="false" outlineLevel="0" collapsed="false">
      <c r="P48864" s="1" t="s">
        <v>738</v>
      </c>
    </row>
    <row r="48865" customFormat="false" ht="21" hidden="false" customHeight="false" outlineLevel="0" collapsed="false">
      <c r="P48865" s="1" t="s">
        <v>738</v>
      </c>
    </row>
    <row r="48866" customFormat="false" ht="21" hidden="false" customHeight="false" outlineLevel="0" collapsed="false">
      <c r="P48866" s="1" t="s">
        <v>738</v>
      </c>
    </row>
    <row r="48867" customFormat="false" ht="21" hidden="false" customHeight="false" outlineLevel="0" collapsed="false">
      <c r="P48867" s="1" t="s">
        <v>738</v>
      </c>
    </row>
    <row r="48868" customFormat="false" ht="21" hidden="false" customHeight="false" outlineLevel="0" collapsed="false">
      <c r="P48868" s="1" t="s">
        <v>738</v>
      </c>
    </row>
    <row r="48869" customFormat="false" ht="21" hidden="false" customHeight="false" outlineLevel="0" collapsed="false">
      <c r="P48869" s="1" t="s">
        <v>738</v>
      </c>
    </row>
    <row r="48870" customFormat="false" ht="21" hidden="false" customHeight="false" outlineLevel="0" collapsed="false">
      <c r="P48870" s="1" t="s">
        <v>738</v>
      </c>
    </row>
    <row r="48871" customFormat="false" ht="21" hidden="false" customHeight="false" outlineLevel="0" collapsed="false">
      <c r="P48871" s="1" t="s">
        <v>738</v>
      </c>
    </row>
    <row r="48872" customFormat="false" ht="21" hidden="false" customHeight="false" outlineLevel="0" collapsed="false">
      <c r="P48872" s="1" t="s">
        <v>738</v>
      </c>
    </row>
    <row r="48873" customFormat="false" ht="21" hidden="false" customHeight="false" outlineLevel="0" collapsed="false">
      <c r="P48873" s="1" t="s">
        <v>738</v>
      </c>
    </row>
    <row r="48874" customFormat="false" ht="21" hidden="false" customHeight="false" outlineLevel="0" collapsed="false">
      <c r="P48874" s="1" t="s">
        <v>738</v>
      </c>
    </row>
    <row r="48875" customFormat="false" ht="21" hidden="false" customHeight="false" outlineLevel="0" collapsed="false">
      <c r="P48875" s="1" t="s">
        <v>738</v>
      </c>
    </row>
    <row r="48876" customFormat="false" ht="21" hidden="false" customHeight="false" outlineLevel="0" collapsed="false">
      <c r="P48876" s="1" t="s">
        <v>738</v>
      </c>
    </row>
    <row r="48877" customFormat="false" ht="21" hidden="false" customHeight="false" outlineLevel="0" collapsed="false">
      <c r="P48877" s="1" t="s">
        <v>738</v>
      </c>
    </row>
    <row r="48878" customFormat="false" ht="21" hidden="false" customHeight="false" outlineLevel="0" collapsed="false">
      <c r="P48878" s="1" t="s">
        <v>738</v>
      </c>
    </row>
    <row r="48879" customFormat="false" ht="21" hidden="false" customHeight="false" outlineLevel="0" collapsed="false">
      <c r="P48879" s="1" t="s">
        <v>738</v>
      </c>
    </row>
    <row r="48880" customFormat="false" ht="21" hidden="false" customHeight="false" outlineLevel="0" collapsed="false">
      <c r="P48880" s="1" t="s">
        <v>738</v>
      </c>
    </row>
    <row r="48881" customFormat="false" ht="21" hidden="false" customHeight="false" outlineLevel="0" collapsed="false">
      <c r="P48881" s="1" t="s">
        <v>738</v>
      </c>
    </row>
    <row r="48882" customFormat="false" ht="21" hidden="false" customHeight="false" outlineLevel="0" collapsed="false">
      <c r="P48882" s="1" t="s">
        <v>738</v>
      </c>
    </row>
    <row r="48883" customFormat="false" ht="21" hidden="false" customHeight="false" outlineLevel="0" collapsed="false">
      <c r="P48883" s="1" t="s">
        <v>738</v>
      </c>
    </row>
    <row r="48884" customFormat="false" ht="21" hidden="false" customHeight="false" outlineLevel="0" collapsed="false">
      <c r="P48884" s="1" t="s">
        <v>738</v>
      </c>
    </row>
    <row r="48885" customFormat="false" ht="21" hidden="false" customHeight="false" outlineLevel="0" collapsed="false">
      <c r="P48885" s="1" t="s">
        <v>738</v>
      </c>
    </row>
    <row r="48886" customFormat="false" ht="21" hidden="false" customHeight="false" outlineLevel="0" collapsed="false">
      <c r="P48886" s="1" t="s">
        <v>738</v>
      </c>
    </row>
    <row r="48887" customFormat="false" ht="21" hidden="false" customHeight="false" outlineLevel="0" collapsed="false">
      <c r="P48887" s="1" t="s">
        <v>738</v>
      </c>
    </row>
    <row r="48888" customFormat="false" ht="21" hidden="false" customHeight="false" outlineLevel="0" collapsed="false">
      <c r="P48888" s="1" t="s">
        <v>738</v>
      </c>
    </row>
    <row r="48889" customFormat="false" ht="21" hidden="false" customHeight="false" outlineLevel="0" collapsed="false">
      <c r="P48889" s="1" t="s">
        <v>738</v>
      </c>
    </row>
    <row r="48890" customFormat="false" ht="21" hidden="false" customHeight="false" outlineLevel="0" collapsed="false">
      <c r="P48890" s="1" t="s">
        <v>738</v>
      </c>
    </row>
    <row r="48891" customFormat="false" ht="21" hidden="false" customHeight="false" outlineLevel="0" collapsed="false">
      <c r="P48891" s="1" t="s">
        <v>738</v>
      </c>
    </row>
    <row r="48892" customFormat="false" ht="21" hidden="false" customHeight="false" outlineLevel="0" collapsed="false">
      <c r="P48892" s="1" t="s">
        <v>738</v>
      </c>
    </row>
    <row r="48893" customFormat="false" ht="21" hidden="false" customHeight="false" outlineLevel="0" collapsed="false">
      <c r="P48893" s="1" t="s">
        <v>738</v>
      </c>
    </row>
    <row r="48894" customFormat="false" ht="21" hidden="false" customHeight="false" outlineLevel="0" collapsed="false">
      <c r="P48894" s="1" t="s">
        <v>738</v>
      </c>
    </row>
    <row r="48895" customFormat="false" ht="21" hidden="false" customHeight="false" outlineLevel="0" collapsed="false">
      <c r="P48895" s="1" t="s">
        <v>738</v>
      </c>
    </row>
    <row r="48896" customFormat="false" ht="21" hidden="false" customHeight="false" outlineLevel="0" collapsed="false">
      <c r="P48896" s="1" t="s">
        <v>738</v>
      </c>
    </row>
    <row r="48897" customFormat="false" ht="21" hidden="false" customHeight="false" outlineLevel="0" collapsed="false">
      <c r="P48897" s="1" t="s">
        <v>738</v>
      </c>
    </row>
    <row r="48898" customFormat="false" ht="21" hidden="false" customHeight="false" outlineLevel="0" collapsed="false">
      <c r="P48898" s="1" t="s">
        <v>738</v>
      </c>
    </row>
    <row r="48899" customFormat="false" ht="21" hidden="false" customHeight="false" outlineLevel="0" collapsed="false">
      <c r="P48899" s="1" t="s">
        <v>738</v>
      </c>
    </row>
    <row r="48900" customFormat="false" ht="21" hidden="false" customHeight="false" outlineLevel="0" collapsed="false">
      <c r="P48900" s="1" t="s">
        <v>738</v>
      </c>
    </row>
    <row r="48901" customFormat="false" ht="21" hidden="false" customHeight="false" outlineLevel="0" collapsed="false">
      <c r="P48901" s="1" t="s">
        <v>738</v>
      </c>
    </row>
    <row r="48902" customFormat="false" ht="21" hidden="false" customHeight="false" outlineLevel="0" collapsed="false">
      <c r="P48902" s="1" t="s">
        <v>738</v>
      </c>
    </row>
    <row r="48903" customFormat="false" ht="21" hidden="false" customHeight="false" outlineLevel="0" collapsed="false">
      <c r="P48903" s="1" t="s">
        <v>738</v>
      </c>
    </row>
    <row r="48904" customFormat="false" ht="21" hidden="false" customHeight="false" outlineLevel="0" collapsed="false">
      <c r="P48904" s="1" t="s">
        <v>738</v>
      </c>
    </row>
    <row r="48905" customFormat="false" ht="21" hidden="false" customHeight="false" outlineLevel="0" collapsed="false">
      <c r="P48905" s="1" t="s">
        <v>738</v>
      </c>
    </row>
    <row r="48906" customFormat="false" ht="21" hidden="false" customHeight="false" outlineLevel="0" collapsed="false">
      <c r="P48906" s="1" t="s">
        <v>738</v>
      </c>
    </row>
    <row r="48907" customFormat="false" ht="21" hidden="false" customHeight="false" outlineLevel="0" collapsed="false">
      <c r="P48907" s="1" t="s">
        <v>738</v>
      </c>
    </row>
    <row r="48908" customFormat="false" ht="21" hidden="false" customHeight="false" outlineLevel="0" collapsed="false">
      <c r="P48908" s="1" t="s">
        <v>738</v>
      </c>
    </row>
    <row r="48909" customFormat="false" ht="21" hidden="false" customHeight="false" outlineLevel="0" collapsed="false">
      <c r="P48909" s="1" t="s">
        <v>738</v>
      </c>
    </row>
    <row r="48910" customFormat="false" ht="21" hidden="false" customHeight="false" outlineLevel="0" collapsed="false">
      <c r="P48910" s="1" t="s">
        <v>738</v>
      </c>
    </row>
    <row r="48911" customFormat="false" ht="21" hidden="false" customHeight="false" outlineLevel="0" collapsed="false">
      <c r="P48911" s="1" t="s">
        <v>738</v>
      </c>
    </row>
    <row r="48912" customFormat="false" ht="21" hidden="false" customHeight="false" outlineLevel="0" collapsed="false">
      <c r="P48912" s="1" t="s">
        <v>738</v>
      </c>
    </row>
    <row r="48913" customFormat="false" ht="21" hidden="false" customHeight="false" outlineLevel="0" collapsed="false">
      <c r="P48913" s="1" t="s">
        <v>738</v>
      </c>
    </row>
    <row r="48914" customFormat="false" ht="21" hidden="false" customHeight="false" outlineLevel="0" collapsed="false">
      <c r="P48914" s="1" t="s">
        <v>738</v>
      </c>
    </row>
    <row r="48915" customFormat="false" ht="21" hidden="false" customHeight="false" outlineLevel="0" collapsed="false">
      <c r="P48915" s="1" t="s">
        <v>738</v>
      </c>
    </row>
    <row r="48916" customFormat="false" ht="21" hidden="false" customHeight="false" outlineLevel="0" collapsed="false">
      <c r="P48916" s="1" t="s">
        <v>738</v>
      </c>
    </row>
    <row r="48917" customFormat="false" ht="21" hidden="false" customHeight="false" outlineLevel="0" collapsed="false">
      <c r="P48917" s="1" t="s">
        <v>738</v>
      </c>
    </row>
    <row r="48918" customFormat="false" ht="21" hidden="false" customHeight="false" outlineLevel="0" collapsed="false">
      <c r="P48918" s="1" t="s">
        <v>738</v>
      </c>
    </row>
    <row r="48919" customFormat="false" ht="21" hidden="false" customHeight="false" outlineLevel="0" collapsed="false">
      <c r="P48919" s="1" t="s">
        <v>738</v>
      </c>
    </row>
    <row r="48920" customFormat="false" ht="21" hidden="false" customHeight="false" outlineLevel="0" collapsed="false">
      <c r="P48920" s="1" t="s">
        <v>738</v>
      </c>
    </row>
    <row r="48921" customFormat="false" ht="21" hidden="false" customHeight="false" outlineLevel="0" collapsed="false">
      <c r="P48921" s="1" t="s">
        <v>738</v>
      </c>
    </row>
    <row r="48922" customFormat="false" ht="21" hidden="false" customHeight="false" outlineLevel="0" collapsed="false">
      <c r="P48922" s="1" t="s">
        <v>738</v>
      </c>
    </row>
    <row r="48923" customFormat="false" ht="21" hidden="false" customHeight="false" outlineLevel="0" collapsed="false">
      <c r="P48923" s="1" t="s">
        <v>738</v>
      </c>
    </row>
    <row r="48924" customFormat="false" ht="21" hidden="false" customHeight="false" outlineLevel="0" collapsed="false">
      <c r="P48924" s="1" t="s">
        <v>738</v>
      </c>
    </row>
    <row r="48925" customFormat="false" ht="21" hidden="false" customHeight="false" outlineLevel="0" collapsed="false">
      <c r="P48925" s="1" t="s">
        <v>738</v>
      </c>
    </row>
    <row r="48926" customFormat="false" ht="21" hidden="false" customHeight="false" outlineLevel="0" collapsed="false">
      <c r="P48926" s="1" t="s">
        <v>738</v>
      </c>
    </row>
    <row r="48927" customFormat="false" ht="21" hidden="false" customHeight="false" outlineLevel="0" collapsed="false">
      <c r="P48927" s="1" t="s">
        <v>738</v>
      </c>
    </row>
    <row r="48928" customFormat="false" ht="21" hidden="false" customHeight="false" outlineLevel="0" collapsed="false">
      <c r="P48928" s="1" t="s">
        <v>738</v>
      </c>
    </row>
    <row r="48929" customFormat="false" ht="21" hidden="false" customHeight="false" outlineLevel="0" collapsed="false">
      <c r="P48929" s="1" t="s">
        <v>738</v>
      </c>
    </row>
    <row r="48930" customFormat="false" ht="21" hidden="false" customHeight="false" outlineLevel="0" collapsed="false">
      <c r="P48930" s="1" t="s">
        <v>738</v>
      </c>
    </row>
    <row r="48931" customFormat="false" ht="21" hidden="false" customHeight="false" outlineLevel="0" collapsed="false">
      <c r="P48931" s="1" t="s">
        <v>738</v>
      </c>
    </row>
    <row r="48932" customFormat="false" ht="21" hidden="false" customHeight="false" outlineLevel="0" collapsed="false">
      <c r="P48932" s="1" t="s">
        <v>738</v>
      </c>
    </row>
    <row r="48933" customFormat="false" ht="21" hidden="false" customHeight="false" outlineLevel="0" collapsed="false">
      <c r="P48933" s="1" t="s">
        <v>738</v>
      </c>
    </row>
    <row r="48934" customFormat="false" ht="21" hidden="false" customHeight="false" outlineLevel="0" collapsed="false">
      <c r="P48934" s="1" t="s">
        <v>738</v>
      </c>
    </row>
    <row r="48935" customFormat="false" ht="21" hidden="false" customHeight="false" outlineLevel="0" collapsed="false">
      <c r="P48935" s="1" t="s">
        <v>738</v>
      </c>
    </row>
    <row r="48936" customFormat="false" ht="21" hidden="false" customHeight="false" outlineLevel="0" collapsed="false">
      <c r="P48936" s="1" t="s">
        <v>738</v>
      </c>
    </row>
    <row r="48937" customFormat="false" ht="21" hidden="false" customHeight="false" outlineLevel="0" collapsed="false">
      <c r="P48937" s="1" t="s">
        <v>738</v>
      </c>
    </row>
    <row r="48938" customFormat="false" ht="21" hidden="false" customHeight="false" outlineLevel="0" collapsed="false">
      <c r="P48938" s="1" t="s">
        <v>738</v>
      </c>
    </row>
    <row r="48939" customFormat="false" ht="21" hidden="false" customHeight="false" outlineLevel="0" collapsed="false">
      <c r="P48939" s="1" t="s">
        <v>738</v>
      </c>
    </row>
    <row r="48940" customFormat="false" ht="21" hidden="false" customHeight="false" outlineLevel="0" collapsed="false">
      <c r="P48940" s="1" t="s">
        <v>738</v>
      </c>
    </row>
    <row r="48941" customFormat="false" ht="21" hidden="false" customHeight="false" outlineLevel="0" collapsed="false">
      <c r="P48941" s="1" t="s">
        <v>738</v>
      </c>
    </row>
    <row r="48942" customFormat="false" ht="21" hidden="false" customHeight="false" outlineLevel="0" collapsed="false">
      <c r="P48942" s="1" t="s">
        <v>738</v>
      </c>
    </row>
    <row r="48943" customFormat="false" ht="21" hidden="false" customHeight="false" outlineLevel="0" collapsed="false">
      <c r="P48943" s="1" t="s">
        <v>738</v>
      </c>
    </row>
    <row r="48944" customFormat="false" ht="21" hidden="false" customHeight="false" outlineLevel="0" collapsed="false">
      <c r="P48944" s="1" t="s">
        <v>738</v>
      </c>
    </row>
    <row r="48945" customFormat="false" ht="21" hidden="false" customHeight="false" outlineLevel="0" collapsed="false">
      <c r="P48945" s="1" t="s">
        <v>738</v>
      </c>
    </row>
    <row r="48946" customFormat="false" ht="21" hidden="false" customHeight="false" outlineLevel="0" collapsed="false">
      <c r="P48946" s="1" t="s">
        <v>738</v>
      </c>
    </row>
    <row r="48947" customFormat="false" ht="21" hidden="false" customHeight="false" outlineLevel="0" collapsed="false">
      <c r="P48947" s="1" t="s">
        <v>738</v>
      </c>
    </row>
    <row r="48948" customFormat="false" ht="21" hidden="false" customHeight="false" outlineLevel="0" collapsed="false">
      <c r="P48948" s="1" t="s">
        <v>738</v>
      </c>
    </row>
    <row r="48949" customFormat="false" ht="21" hidden="false" customHeight="false" outlineLevel="0" collapsed="false">
      <c r="P48949" s="1" t="s">
        <v>738</v>
      </c>
    </row>
    <row r="48950" customFormat="false" ht="21" hidden="false" customHeight="false" outlineLevel="0" collapsed="false">
      <c r="P48950" s="1" t="s">
        <v>738</v>
      </c>
    </row>
    <row r="48951" customFormat="false" ht="21" hidden="false" customHeight="false" outlineLevel="0" collapsed="false">
      <c r="P48951" s="1" t="s">
        <v>738</v>
      </c>
    </row>
    <row r="48952" customFormat="false" ht="21" hidden="false" customHeight="false" outlineLevel="0" collapsed="false">
      <c r="P48952" s="1" t="s">
        <v>738</v>
      </c>
    </row>
    <row r="48953" customFormat="false" ht="21" hidden="false" customHeight="false" outlineLevel="0" collapsed="false">
      <c r="P48953" s="1" t="s">
        <v>738</v>
      </c>
    </row>
    <row r="48954" customFormat="false" ht="21" hidden="false" customHeight="false" outlineLevel="0" collapsed="false">
      <c r="P48954" s="1" t="s">
        <v>738</v>
      </c>
    </row>
    <row r="48955" customFormat="false" ht="21" hidden="false" customHeight="false" outlineLevel="0" collapsed="false">
      <c r="P48955" s="1" t="s">
        <v>738</v>
      </c>
    </row>
    <row r="48956" customFormat="false" ht="21" hidden="false" customHeight="false" outlineLevel="0" collapsed="false">
      <c r="P48956" s="1" t="s">
        <v>738</v>
      </c>
    </row>
    <row r="48957" customFormat="false" ht="21" hidden="false" customHeight="false" outlineLevel="0" collapsed="false">
      <c r="P48957" s="1" t="s">
        <v>738</v>
      </c>
    </row>
    <row r="48958" customFormat="false" ht="21" hidden="false" customHeight="false" outlineLevel="0" collapsed="false">
      <c r="P48958" s="1" t="s">
        <v>738</v>
      </c>
    </row>
    <row r="48959" customFormat="false" ht="21" hidden="false" customHeight="false" outlineLevel="0" collapsed="false">
      <c r="P48959" s="1" t="s">
        <v>738</v>
      </c>
    </row>
    <row r="48960" customFormat="false" ht="21" hidden="false" customHeight="false" outlineLevel="0" collapsed="false">
      <c r="P48960" s="1" t="s">
        <v>738</v>
      </c>
    </row>
    <row r="48961" customFormat="false" ht="21" hidden="false" customHeight="false" outlineLevel="0" collapsed="false">
      <c r="P48961" s="1" t="s">
        <v>738</v>
      </c>
    </row>
    <row r="48962" customFormat="false" ht="21" hidden="false" customHeight="false" outlineLevel="0" collapsed="false">
      <c r="P48962" s="1" t="s">
        <v>738</v>
      </c>
    </row>
    <row r="48963" customFormat="false" ht="21" hidden="false" customHeight="false" outlineLevel="0" collapsed="false">
      <c r="P48963" s="1" t="s">
        <v>738</v>
      </c>
    </row>
    <row r="48964" customFormat="false" ht="21" hidden="false" customHeight="false" outlineLevel="0" collapsed="false">
      <c r="P48964" s="1" t="s">
        <v>738</v>
      </c>
    </row>
    <row r="48965" customFormat="false" ht="21" hidden="false" customHeight="false" outlineLevel="0" collapsed="false">
      <c r="P48965" s="1" t="s">
        <v>738</v>
      </c>
    </row>
    <row r="48966" customFormat="false" ht="21" hidden="false" customHeight="false" outlineLevel="0" collapsed="false">
      <c r="P48966" s="1" t="s">
        <v>738</v>
      </c>
    </row>
    <row r="48967" customFormat="false" ht="21" hidden="false" customHeight="false" outlineLevel="0" collapsed="false">
      <c r="P48967" s="1" t="s">
        <v>738</v>
      </c>
    </row>
    <row r="48968" customFormat="false" ht="21" hidden="false" customHeight="false" outlineLevel="0" collapsed="false">
      <c r="P48968" s="1" t="s">
        <v>738</v>
      </c>
    </row>
    <row r="48969" customFormat="false" ht="21" hidden="false" customHeight="false" outlineLevel="0" collapsed="false">
      <c r="P48969" s="1" t="s">
        <v>738</v>
      </c>
    </row>
    <row r="48970" customFormat="false" ht="21" hidden="false" customHeight="false" outlineLevel="0" collapsed="false">
      <c r="P48970" s="1" t="s">
        <v>738</v>
      </c>
    </row>
    <row r="48971" customFormat="false" ht="21" hidden="false" customHeight="false" outlineLevel="0" collapsed="false">
      <c r="P48971" s="1" t="s">
        <v>738</v>
      </c>
    </row>
    <row r="48972" customFormat="false" ht="21" hidden="false" customHeight="false" outlineLevel="0" collapsed="false">
      <c r="P48972" s="1" t="s">
        <v>738</v>
      </c>
    </row>
    <row r="48973" customFormat="false" ht="21" hidden="false" customHeight="false" outlineLevel="0" collapsed="false">
      <c r="P48973" s="1" t="s">
        <v>738</v>
      </c>
    </row>
    <row r="48974" customFormat="false" ht="21" hidden="false" customHeight="false" outlineLevel="0" collapsed="false">
      <c r="P48974" s="1" t="s">
        <v>738</v>
      </c>
    </row>
    <row r="48975" customFormat="false" ht="21" hidden="false" customHeight="false" outlineLevel="0" collapsed="false">
      <c r="P48975" s="1" t="s">
        <v>738</v>
      </c>
    </row>
    <row r="48976" customFormat="false" ht="21" hidden="false" customHeight="false" outlineLevel="0" collapsed="false">
      <c r="P48976" s="1" t="s">
        <v>738</v>
      </c>
    </row>
    <row r="48977" customFormat="false" ht="21" hidden="false" customHeight="false" outlineLevel="0" collapsed="false">
      <c r="P48977" s="1" t="s">
        <v>738</v>
      </c>
    </row>
    <row r="48978" customFormat="false" ht="21" hidden="false" customHeight="false" outlineLevel="0" collapsed="false">
      <c r="P48978" s="1" t="s">
        <v>738</v>
      </c>
    </row>
    <row r="48979" customFormat="false" ht="21" hidden="false" customHeight="false" outlineLevel="0" collapsed="false">
      <c r="P48979" s="1" t="s">
        <v>738</v>
      </c>
    </row>
    <row r="48980" customFormat="false" ht="21" hidden="false" customHeight="false" outlineLevel="0" collapsed="false">
      <c r="P48980" s="1" t="s">
        <v>738</v>
      </c>
    </row>
    <row r="48981" customFormat="false" ht="21" hidden="false" customHeight="false" outlineLevel="0" collapsed="false">
      <c r="P48981" s="1" t="s">
        <v>738</v>
      </c>
    </row>
    <row r="48982" customFormat="false" ht="21" hidden="false" customHeight="false" outlineLevel="0" collapsed="false">
      <c r="P48982" s="1" t="s">
        <v>738</v>
      </c>
    </row>
    <row r="48983" customFormat="false" ht="21" hidden="false" customHeight="false" outlineLevel="0" collapsed="false">
      <c r="P48983" s="1" t="s">
        <v>738</v>
      </c>
    </row>
    <row r="48984" customFormat="false" ht="21" hidden="false" customHeight="false" outlineLevel="0" collapsed="false">
      <c r="P48984" s="1" t="s">
        <v>738</v>
      </c>
    </row>
    <row r="48985" customFormat="false" ht="21" hidden="false" customHeight="false" outlineLevel="0" collapsed="false">
      <c r="P48985" s="1" t="s">
        <v>738</v>
      </c>
    </row>
    <row r="48986" customFormat="false" ht="21" hidden="false" customHeight="false" outlineLevel="0" collapsed="false">
      <c r="P48986" s="1" t="s">
        <v>738</v>
      </c>
    </row>
    <row r="48987" customFormat="false" ht="21" hidden="false" customHeight="false" outlineLevel="0" collapsed="false">
      <c r="P48987" s="1" t="s">
        <v>738</v>
      </c>
    </row>
    <row r="48988" customFormat="false" ht="21" hidden="false" customHeight="false" outlineLevel="0" collapsed="false">
      <c r="P48988" s="1" t="s">
        <v>738</v>
      </c>
    </row>
    <row r="48989" customFormat="false" ht="21" hidden="false" customHeight="false" outlineLevel="0" collapsed="false">
      <c r="P48989" s="1" t="s">
        <v>738</v>
      </c>
    </row>
    <row r="48990" customFormat="false" ht="21" hidden="false" customHeight="false" outlineLevel="0" collapsed="false">
      <c r="P48990" s="1" t="s">
        <v>738</v>
      </c>
    </row>
    <row r="48991" customFormat="false" ht="21" hidden="false" customHeight="false" outlineLevel="0" collapsed="false">
      <c r="P48991" s="1" t="s">
        <v>738</v>
      </c>
    </row>
    <row r="48992" customFormat="false" ht="21" hidden="false" customHeight="false" outlineLevel="0" collapsed="false">
      <c r="P48992" s="1" t="s">
        <v>738</v>
      </c>
    </row>
    <row r="48993" customFormat="false" ht="21" hidden="false" customHeight="false" outlineLevel="0" collapsed="false">
      <c r="P48993" s="1" t="s">
        <v>738</v>
      </c>
    </row>
    <row r="48994" customFormat="false" ht="21" hidden="false" customHeight="false" outlineLevel="0" collapsed="false">
      <c r="P48994" s="1" t="s">
        <v>738</v>
      </c>
    </row>
    <row r="48995" customFormat="false" ht="21" hidden="false" customHeight="false" outlineLevel="0" collapsed="false">
      <c r="P48995" s="1" t="s">
        <v>738</v>
      </c>
    </row>
    <row r="48996" customFormat="false" ht="21" hidden="false" customHeight="false" outlineLevel="0" collapsed="false">
      <c r="P48996" s="1" t="s">
        <v>738</v>
      </c>
    </row>
    <row r="48997" customFormat="false" ht="21" hidden="false" customHeight="false" outlineLevel="0" collapsed="false">
      <c r="P48997" s="1" t="s">
        <v>738</v>
      </c>
    </row>
    <row r="48998" customFormat="false" ht="21" hidden="false" customHeight="false" outlineLevel="0" collapsed="false">
      <c r="P48998" s="1" t="s">
        <v>738</v>
      </c>
    </row>
    <row r="48999" customFormat="false" ht="21" hidden="false" customHeight="false" outlineLevel="0" collapsed="false">
      <c r="P48999" s="1" t="s">
        <v>738</v>
      </c>
    </row>
    <row r="49000" customFormat="false" ht="21" hidden="false" customHeight="false" outlineLevel="0" collapsed="false">
      <c r="P49000" s="1" t="s">
        <v>738</v>
      </c>
    </row>
    <row r="49001" customFormat="false" ht="21" hidden="false" customHeight="false" outlineLevel="0" collapsed="false">
      <c r="P49001" s="1" t="s">
        <v>738</v>
      </c>
    </row>
    <row r="49002" customFormat="false" ht="21" hidden="false" customHeight="false" outlineLevel="0" collapsed="false">
      <c r="P49002" s="1" t="s">
        <v>738</v>
      </c>
    </row>
    <row r="49003" customFormat="false" ht="21" hidden="false" customHeight="false" outlineLevel="0" collapsed="false">
      <c r="P49003" s="1" t="s">
        <v>738</v>
      </c>
    </row>
    <row r="49004" customFormat="false" ht="21" hidden="false" customHeight="false" outlineLevel="0" collapsed="false">
      <c r="P49004" s="1" t="s">
        <v>738</v>
      </c>
    </row>
    <row r="49005" customFormat="false" ht="21" hidden="false" customHeight="false" outlineLevel="0" collapsed="false">
      <c r="P49005" s="1" t="s">
        <v>738</v>
      </c>
    </row>
    <row r="49006" customFormat="false" ht="21" hidden="false" customHeight="false" outlineLevel="0" collapsed="false">
      <c r="P49006" s="1" t="s">
        <v>738</v>
      </c>
    </row>
    <row r="49007" customFormat="false" ht="21" hidden="false" customHeight="false" outlineLevel="0" collapsed="false">
      <c r="P49007" s="1" t="s">
        <v>738</v>
      </c>
    </row>
    <row r="49008" customFormat="false" ht="21" hidden="false" customHeight="false" outlineLevel="0" collapsed="false">
      <c r="P49008" s="1" t="s">
        <v>738</v>
      </c>
    </row>
    <row r="49009" customFormat="false" ht="21" hidden="false" customHeight="false" outlineLevel="0" collapsed="false">
      <c r="P49009" s="1" t="s">
        <v>738</v>
      </c>
    </row>
    <row r="49010" customFormat="false" ht="21" hidden="false" customHeight="false" outlineLevel="0" collapsed="false">
      <c r="P49010" s="1" t="s">
        <v>738</v>
      </c>
    </row>
    <row r="49011" customFormat="false" ht="21" hidden="false" customHeight="false" outlineLevel="0" collapsed="false">
      <c r="P49011" s="1" t="s">
        <v>738</v>
      </c>
    </row>
    <row r="49012" customFormat="false" ht="21" hidden="false" customHeight="false" outlineLevel="0" collapsed="false">
      <c r="P49012" s="1" t="s">
        <v>738</v>
      </c>
    </row>
    <row r="49013" customFormat="false" ht="21" hidden="false" customHeight="false" outlineLevel="0" collapsed="false">
      <c r="P49013" s="1" t="s">
        <v>738</v>
      </c>
    </row>
    <row r="49014" customFormat="false" ht="21" hidden="false" customHeight="false" outlineLevel="0" collapsed="false">
      <c r="P49014" s="1" t="s">
        <v>738</v>
      </c>
    </row>
    <row r="49015" customFormat="false" ht="21" hidden="false" customHeight="false" outlineLevel="0" collapsed="false">
      <c r="P49015" s="1" t="s">
        <v>738</v>
      </c>
    </row>
    <row r="49016" customFormat="false" ht="21" hidden="false" customHeight="false" outlineLevel="0" collapsed="false">
      <c r="P49016" s="1" t="s">
        <v>738</v>
      </c>
    </row>
    <row r="49017" customFormat="false" ht="21" hidden="false" customHeight="false" outlineLevel="0" collapsed="false">
      <c r="P49017" s="1" t="s">
        <v>738</v>
      </c>
    </row>
    <row r="49018" customFormat="false" ht="21" hidden="false" customHeight="false" outlineLevel="0" collapsed="false">
      <c r="P49018" s="1" t="s">
        <v>738</v>
      </c>
    </row>
    <row r="49019" customFormat="false" ht="21" hidden="false" customHeight="false" outlineLevel="0" collapsed="false">
      <c r="P49019" s="1" t="s">
        <v>738</v>
      </c>
    </row>
    <row r="49020" customFormat="false" ht="21" hidden="false" customHeight="false" outlineLevel="0" collapsed="false">
      <c r="P49020" s="1" t="s">
        <v>738</v>
      </c>
    </row>
    <row r="49021" customFormat="false" ht="21" hidden="false" customHeight="false" outlineLevel="0" collapsed="false">
      <c r="P49021" s="1" t="s">
        <v>738</v>
      </c>
    </row>
    <row r="49022" customFormat="false" ht="21" hidden="false" customHeight="false" outlineLevel="0" collapsed="false">
      <c r="P49022" s="1" t="s">
        <v>738</v>
      </c>
    </row>
    <row r="49023" customFormat="false" ht="21" hidden="false" customHeight="false" outlineLevel="0" collapsed="false">
      <c r="P49023" s="1" t="s">
        <v>738</v>
      </c>
    </row>
    <row r="49024" customFormat="false" ht="21" hidden="false" customHeight="false" outlineLevel="0" collapsed="false">
      <c r="P49024" s="1" t="s">
        <v>738</v>
      </c>
    </row>
    <row r="49025" customFormat="false" ht="21" hidden="false" customHeight="false" outlineLevel="0" collapsed="false">
      <c r="P49025" s="1" t="s">
        <v>738</v>
      </c>
    </row>
    <row r="49026" customFormat="false" ht="21" hidden="false" customHeight="false" outlineLevel="0" collapsed="false">
      <c r="P49026" s="1" t="s">
        <v>738</v>
      </c>
    </row>
    <row r="49027" customFormat="false" ht="21" hidden="false" customHeight="false" outlineLevel="0" collapsed="false">
      <c r="P49027" s="1" t="s">
        <v>738</v>
      </c>
    </row>
    <row r="49028" customFormat="false" ht="21" hidden="false" customHeight="false" outlineLevel="0" collapsed="false">
      <c r="P49028" s="1" t="s">
        <v>738</v>
      </c>
    </row>
    <row r="49029" customFormat="false" ht="21" hidden="false" customHeight="false" outlineLevel="0" collapsed="false">
      <c r="P49029" s="1" t="s">
        <v>738</v>
      </c>
    </row>
    <row r="49030" customFormat="false" ht="21" hidden="false" customHeight="false" outlineLevel="0" collapsed="false">
      <c r="P49030" s="1" t="s">
        <v>738</v>
      </c>
    </row>
    <row r="49031" customFormat="false" ht="21" hidden="false" customHeight="false" outlineLevel="0" collapsed="false">
      <c r="P49031" s="1" t="s">
        <v>738</v>
      </c>
    </row>
    <row r="49032" customFormat="false" ht="21" hidden="false" customHeight="false" outlineLevel="0" collapsed="false">
      <c r="P49032" s="1" t="s">
        <v>738</v>
      </c>
    </row>
    <row r="49033" customFormat="false" ht="21" hidden="false" customHeight="false" outlineLevel="0" collapsed="false">
      <c r="P49033" s="1" t="s">
        <v>738</v>
      </c>
    </row>
    <row r="49034" customFormat="false" ht="21" hidden="false" customHeight="false" outlineLevel="0" collapsed="false">
      <c r="P49034" s="1" t="s">
        <v>738</v>
      </c>
    </row>
    <row r="49035" customFormat="false" ht="21" hidden="false" customHeight="false" outlineLevel="0" collapsed="false">
      <c r="P49035" s="1" t="s">
        <v>738</v>
      </c>
    </row>
    <row r="49036" customFormat="false" ht="21" hidden="false" customHeight="false" outlineLevel="0" collapsed="false">
      <c r="P49036" s="1" t="s">
        <v>738</v>
      </c>
    </row>
    <row r="49037" customFormat="false" ht="21" hidden="false" customHeight="false" outlineLevel="0" collapsed="false">
      <c r="P49037" s="1" t="s">
        <v>738</v>
      </c>
    </row>
    <row r="49038" customFormat="false" ht="21" hidden="false" customHeight="false" outlineLevel="0" collapsed="false">
      <c r="P49038" s="1" t="s">
        <v>738</v>
      </c>
    </row>
    <row r="49039" customFormat="false" ht="21" hidden="false" customHeight="false" outlineLevel="0" collapsed="false">
      <c r="P49039" s="1" t="s">
        <v>738</v>
      </c>
    </row>
    <row r="49040" customFormat="false" ht="21" hidden="false" customHeight="false" outlineLevel="0" collapsed="false">
      <c r="P49040" s="1" t="s">
        <v>738</v>
      </c>
    </row>
    <row r="49041" customFormat="false" ht="21" hidden="false" customHeight="false" outlineLevel="0" collapsed="false">
      <c r="P49041" s="1" t="s">
        <v>738</v>
      </c>
    </row>
    <row r="49042" customFormat="false" ht="21" hidden="false" customHeight="false" outlineLevel="0" collapsed="false">
      <c r="P49042" s="1" t="s">
        <v>738</v>
      </c>
    </row>
    <row r="49043" customFormat="false" ht="21" hidden="false" customHeight="false" outlineLevel="0" collapsed="false">
      <c r="P49043" s="1" t="s">
        <v>738</v>
      </c>
    </row>
    <row r="49044" customFormat="false" ht="21" hidden="false" customHeight="false" outlineLevel="0" collapsed="false">
      <c r="P49044" s="1" t="s">
        <v>738</v>
      </c>
    </row>
    <row r="49045" customFormat="false" ht="21" hidden="false" customHeight="false" outlineLevel="0" collapsed="false">
      <c r="P49045" s="1" t="s">
        <v>738</v>
      </c>
    </row>
    <row r="49046" customFormat="false" ht="21" hidden="false" customHeight="false" outlineLevel="0" collapsed="false">
      <c r="P49046" s="1" t="s">
        <v>738</v>
      </c>
    </row>
    <row r="49047" customFormat="false" ht="21" hidden="false" customHeight="false" outlineLevel="0" collapsed="false">
      <c r="P49047" s="1" t="s">
        <v>738</v>
      </c>
    </row>
    <row r="49048" customFormat="false" ht="21" hidden="false" customHeight="false" outlineLevel="0" collapsed="false">
      <c r="P49048" s="1" t="s">
        <v>738</v>
      </c>
    </row>
    <row r="49049" customFormat="false" ht="21" hidden="false" customHeight="false" outlineLevel="0" collapsed="false">
      <c r="P49049" s="1" t="s">
        <v>738</v>
      </c>
    </row>
    <row r="49050" customFormat="false" ht="21" hidden="false" customHeight="false" outlineLevel="0" collapsed="false">
      <c r="P49050" s="1" t="s">
        <v>738</v>
      </c>
    </row>
    <row r="49051" customFormat="false" ht="21" hidden="false" customHeight="false" outlineLevel="0" collapsed="false">
      <c r="P49051" s="1" t="s">
        <v>738</v>
      </c>
    </row>
    <row r="49052" customFormat="false" ht="21" hidden="false" customHeight="false" outlineLevel="0" collapsed="false">
      <c r="P49052" s="1" t="s">
        <v>738</v>
      </c>
    </row>
    <row r="49053" customFormat="false" ht="21" hidden="false" customHeight="false" outlineLevel="0" collapsed="false">
      <c r="P49053" s="1" t="s">
        <v>738</v>
      </c>
    </row>
    <row r="49054" customFormat="false" ht="21" hidden="false" customHeight="false" outlineLevel="0" collapsed="false">
      <c r="P49054" s="1" t="s">
        <v>738</v>
      </c>
    </row>
    <row r="49055" customFormat="false" ht="21" hidden="false" customHeight="false" outlineLevel="0" collapsed="false">
      <c r="P49055" s="1" t="s">
        <v>738</v>
      </c>
    </row>
    <row r="49056" customFormat="false" ht="21" hidden="false" customHeight="false" outlineLevel="0" collapsed="false">
      <c r="P49056" s="1" t="s">
        <v>738</v>
      </c>
    </row>
    <row r="49057" customFormat="false" ht="21" hidden="false" customHeight="false" outlineLevel="0" collapsed="false">
      <c r="P49057" s="1" t="s">
        <v>738</v>
      </c>
    </row>
    <row r="49058" customFormat="false" ht="21" hidden="false" customHeight="false" outlineLevel="0" collapsed="false">
      <c r="P49058" s="1" t="s">
        <v>738</v>
      </c>
    </row>
    <row r="49059" customFormat="false" ht="21" hidden="false" customHeight="false" outlineLevel="0" collapsed="false">
      <c r="P49059" s="1" t="s">
        <v>738</v>
      </c>
    </row>
    <row r="49060" customFormat="false" ht="21" hidden="false" customHeight="false" outlineLevel="0" collapsed="false">
      <c r="P49060" s="1" t="s">
        <v>738</v>
      </c>
    </row>
    <row r="49061" customFormat="false" ht="21" hidden="false" customHeight="false" outlineLevel="0" collapsed="false">
      <c r="P49061" s="1" t="s">
        <v>738</v>
      </c>
    </row>
    <row r="49062" customFormat="false" ht="21" hidden="false" customHeight="false" outlineLevel="0" collapsed="false">
      <c r="P49062" s="1" t="s">
        <v>738</v>
      </c>
    </row>
    <row r="49063" customFormat="false" ht="21" hidden="false" customHeight="false" outlineLevel="0" collapsed="false">
      <c r="P49063" s="1" t="s">
        <v>738</v>
      </c>
    </row>
    <row r="49064" customFormat="false" ht="21" hidden="false" customHeight="false" outlineLevel="0" collapsed="false">
      <c r="P49064" s="1" t="s">
        <v>738</v>
      </c>
    </row>
    <row r="49065" customFormat="false" ht="21" hidden="false" customHeight="false" outlineLevel="0" collapsed="false">
      <c r="P49065" s="1" t="s">
        <v>738</v>
      </c>
    </row>
    <row r="49066" customFormat="false" ht="21" hidden="false" customHeight="false" outlineLevel="0" collapsed="false">
      <c r="P49066" s="1" t="s">
        <v>738</v>
      </c>
    </row>
    <row r="49067" customFormat="false" ht="21" hidden="false" customHeight="false" outlineLevel="0" collapsed="false">
      <c r="P49067" s="1" t="s">
        <v>738</v>
      </c>
    </row>
    <row r="49068" customFormat="false" ht="21" hidden="false" customHeight="false" outlineLevel="0" collapsed="false">
      <c r="P49068" s="1" t="s">
        <v>738</v>
      </c>
    </row>
    <row r="49069" customFormat="false" ht="21" hidden="false" customHeight="false" outlineLevel="0" collapsed="false">
      <c r="P49069" s="1" t="s">
        <v>738</v>
      </c>
    </row>
    <row r="49070" customFormat="false" ht="21" hidden="false" customHeight="false" outlineLevel="0" collapsed="false">
      <c r="P49070" s="1" t="s">
        <v>738</v>
      </c>
    </row>
    <row r="49071" customFormat="false" ht="21" hidden="false" customHeight="false" outlineLevel="0" collapsed="false">
      <c r="P49071" s="1" t="s">
        <v>738</v>
      </c>
    </row>
    <row r="49072" customFormat="false" ht="21" hidden="false" customHeight="false" outlineLevel="0" collapsed="false">
      <c r="P49072" s="1" t="s">
        <v>738</v>
      </c>
    </row>
    <row r="49073" customFormat="false" ht="21" hidden="false" customHeight="false" outlineLevel="0" collapsed="false">
      <c r="P49073" s="1" t="s">
        <v>738</v>
      </c>
    </row>
    <row r="49074" customFormat="false" ht="21" hidden="false" customHeight="false" outlineLevel="0" collapsed="false">
      <c r="P49074" s="1" t="s">
        <v>738</v>
      </c>
    </row>
    <row r="49075" customFormat="false" ht="21" hidden="false" customHeight="false" outlineLevel="0" collapsed="false">
      <c r="P49075" s="1" t="s">
        <v>738</v>
      </c>
    </row>
    <row r="49076" customFormat="false" ht="21" hidden="false" customHeight="false" outlineLevel="0" collapsed="false">
      <c r="P49076" s="1" t="s">
        <v>738</v>
      </c>
    </row>
    <row r="49077" customFormat="false" ht="21" hidden="false" customHeight="false" outlineLevel="0" collapsed="false">
      <c r="P49077" s="1" t="s">
        <v>738</v>
      </c>
    </row>
    <row r="49078" customFormat="false" ht="21" hidden="false" customHeight="false" outlineLevel="0" collapsed="false">
      <c r="P49078" s="1" t="s">
        <v>738</v>
      </c>
    </row>
    <row r="49079" customFormat="false" ht="21" hidden="false" customHeight="false" outlineLevel="0" collapsed="false">
      <c r="P49079" s="1" t="s">
        <v>738</v>
      </c>
    </row>
    <row r="49080" customFormat="false" ht="21" hidden="false" customHeight="false" outlineLevel="0" collapsed="false">
      <c r="P49080" s="1" t="s">
        <v>738</v>
      </c>
    </row>
    <row r="49081" customFormat="false" ht="21" hidden="false" customHeight="false" outlineLevel="0" collapsed="false">
      <c r="P49081" s="1" t="s">
        <v>738</v>
      </c>
    </row>
    <row r="49082" customFormat="false" ht="21" hidden="false" customHeight="false" outlineLevel="0" collapsed="false">
      <c r="P49082" s="1" t="s">
        <v>738</v>
      </c>
    </row>
    <row r="49083" customFormat="false" ht="21" hidden="false" customHeight="false" outlineLevel="0" collapsed="false">
      <c r="P49083" s="1" t="s">
        <v>738</v>
      </c>
    </row>
    <row r="49084" customFormat="false" ht="21" hidden="false" customHeight="false" outlineLevel="0" collapsed="false">
      <c r="P49084" s="1" t="s">
        <v>738</v>
      </c>
    </row>
    <row r="49085" customFormat="false" ht="21" hidden="false" customHeight="false" outlineLevel="0" collapsed="false">
      <c r="P49085" s="1" t="s">
        <v>738</v>
      </c>
    </row>
    <row r="49086" customFormat="false" ht="21" hidden="false" customHeight="false" outlineLevel="0" collapsed="false">
      <c r="P49086" s="1" t="s">
        <v>738</v>
      </c>
    </row>
    <row r="49087" customFormat="false" ht="21" hidden="false" customHeight="false" outlineLevel="0" collapsed="false">
      <c r="P49087" s="1" t="s">
        <v>738</v>
      </c>
    </row>
    <row r="49088" customFormat="false" ht="21" hidden="false" customHeight="false" outlineLevel="0" collapsed="false">
      <c r="P49088" s="1" t="s">
        <v>738</v>
      </c>
    </row>
    <row r="49089" customFormat="false" ht="21" hidden="false" customHeight="false" outlineLevel="0" collapsed="false">
      <c r="P49089" s="1" t="s">
        <v>738</v>
      </c>
    </row>
    <row r="49090" customFormat="false" ht="21" hidden="false" customHeight="false" outlineLevel="0" collapsed="false">
      <c r="P49090" s="1" t="s">
        <v>738</v>
      </c>
    </row>
    <row r="49091" customFormat="false" ht="21" hidden="false" customHeight="false" outlineLevel="0" collapsed="false">
      <c r="P49091" s="1" t="s">
        <v>738</v>
      </c>
    </row>
    <row r="49092" customFormat="false" ht="21" hidden="false" customHeight="false" outlineLevel="0" collapsed="false">
      <c r="P49092" s="1" t="s">
        <v>738</v>
      </c>
    </row>
    <row r="49093" customFormat="false" ht="21" hidden="false" customHeight="false" outlineLevel="0" collapsed="false">
      <c r="P49093" s="1" t="s">
        <v>738</v>
      </c>
    </row>
    <row r="49094" customFormat="false" ht="21" hidden="false" customHeight="false" outlineLevel="0" collapsed="false">
      <c r="P49094" s="1" t="s">
        <v>738</v>
      </c>
    </row>
    <row r="49095" customFormat="false" ht="21" hidden="false" customHeight="false" outlineLevel="0" collapsed="false">
      <c r="P49095" s="1" t="s">
        <v>738</v>
      </c>
    </row>
    <row r="49096" customFormat="false" ht="21" hidden="false" customHeight="false" outlineLevel="0" collapsed="false">
      <c r="P49096" s="1" t="s">
        <v>738</v>
      </c>
    </row>
    <row r="49097" customFormat="false" ht="21" hidden="false" customHeight="false" outlineLevel="0" collapsed="false">
      <c r="P49097" s="1" t="s">
        <v>738</v>
      </c>
    </row>
    <row r="49098" customFormat="false" ht="21" hidden="false" customHeight="false" outlineLevel="0" collapsed="false">
      <c r="P49098" s="1" t="s">
        <v>738</v>
      </c>
    </row>
    <row r="49099" customFormat="false" ht="21" hidden="false" customHeight="false" outlineLevel="0" collapsed="false">
      <c r="P49099" s="1" t="s">
        <v>738</v>
      </c>
    </row>
    <row r="49100" customFormat="false" ht="21" hidden="false" customHeight="false" outlineLevel="0" collapsed="false">
      <c r="P49100" s="1" t="s">
        <v>738</v>
      </c>
    </row>
    <row r="49101" customFormat="false" ht="21" hidden="false" customHeight="false" outlineLevel="0" collapsed="false">
      <c r="P49101" s="1" t="s">
        <v>738</v>
      </c>
    </row>
    <row r="49102" customFormat="false" ht="21" hidden="false" customHeight="false" outlineLevel="0" collapsed="false">
      <c r="P49102" s="1" t="s">
        <v>738</v>
      </c>
    </row>
    <row r="49103" customFormat="false" ht="21" hidden="false" customHeight="false" outlineLevel="0" collapsed="false">
      <c r="P49103" s="1" t="s">
        <v>738</v>
      </c>
    </row>
    <row r="49104" customFormat="false" ht="21" hidden="false" customHeight="false" outlineLevel="0" collapsed="false">
      <c r="P49104" s="1" t="s">
        <v>738</v>
      </c>
    </row>
    <row r="49105" customFormat="false" ht="21" hidden="false" customHeight="false" outlineLevel="0" collapsed="false">
      <c r="P49105" s="1" t="s">
        <v>738</v>
      </c>
    </row>
    <row r="49106" customFormat="false" ht="21" hidden="false" customHeight="false" outlineLevel="0" collapsed="false">
      <c r="P49106" s="1" t="s">
        <v>738</v>
      </c>
    </row>
    <row r="49107" customFormat="false" ht="21" hidden="false" customHeight="false" outlineLevel="0" collapsed="false">
      <c r="P49107" s="1" t="s">
        <v>738</v>
      </c>
    </row>
    <row r="49108" customFormat="false" ht="21" hidden="false" customHeight="false" outlineLevel="0" collapsed="false">
      <c r="P49108" s="1" t="s">
        <v>738</v>
      </c>
    </row>
    <row r="49109" customFormat="false" ht="21" hidden="false" customHeight="false" outlineLevel="0" collapsed="false">
      <c r="P49109" s="1" t="s">
        <v>738</v>
      </c>
    </row>
    <row r="49110" customFormat="false" ht="21" hidden="false" customHeight="false" outlineLevel="0" collapsed="false">
      <c r="P49110" s="1" t="s">
        <v>738</v>
      </c>
    </row>
    <row r="49111" customFormat="false" ht="21" hidden="false" customHeight="false" outlineLevel="0" collapsed="false">
      <c r="P49111" s="1" t="s">
        <v>738</v>
      </c>
    </row>
    <row r="49112" customFormat="false" ht="21" hidden="false" customHeight="false" outlineLevel="0" collapsed="false">
      <c r="P49112" s="1" t="s">
        <v>738</v>
      </c>
    </row>
    <row r="49113" customFormat="false" ht="21" hidden="false" customHeight="false" outlineLevel="0" collapsed="false">
      <c r="P49113" s="1" t="s">
        <v>738</v>
      </c>
    </row>
    <row r="49114" customFormat="false" ht="21" hidden="false" customHeight="false" outlineLevel="0" collapsed="false">
      <c r="P49114" s="1" t="s">
        <v>738</v>
      </c>
    </row>
    <row r="49115" customFormat="false" ht="21" hidden="false" customHeight="false" outlineLevel="0" collapsed="false">
      <c r="P49115" s="1" t="s">
        <v>738</v>
      </c>
    </row>
    <row r="49116" customFormat="false" ht="21" hidden="false" customHeight="false" outlineLevel="0" collapsed="false">
      <c r="P49116" s="1" t="s">
        <v>738</v>
      </c>
    </row>
    <row r="49117" customFormat="false" ht="21" hidden="false" customHeight="false" outlineLevel="0" collapsed="false">
      <c r="P49117" s="1" t="s">
        <v>738</v>
      </c>
    </row>
    <row r="49118" customFormat="false" ht="21" hidden="false" customHeight="false" outlineLevel="0" collapsed="false">
      <c r="P49118" s="1" t="s">
        <v>738</v>
      </c>
    </row>
    <row r="49119" customFormat="false" ht="21" hidden="false" customHeight="false" outlineLevel="0" collapsed="false">
      <c r="P49119" s="1" t="s">
        <v>738</v>
      </c>
    </row>
    <row r="49120" customFormat="false" ht="21" hidden="false" customHeight="false" outlineLevel="0" collapsed="false">
      <c r="P49120" s="1" t="s">
        <v>738</v>
      </c>
    </row>
    <row r="49121" customFormat="false" ht="21" hidden="false" customHeight="false" outlineLevel="0" collapsed="false">
      <c r="P49121" s="1" t="s">
        <v>738</v>
      </c>
    </row>
    <row r="49122" customFormat="false" ht="21" hidden="false" customHeight="false" outlineLevel="0" collapsed="false">
      <c r="P49122" s="1" t="s">
        <v>738</v>
      </c>
    </row>
    <row r="49123" customFormat="false" ht="21" hidden="false" customHeight="false" outlineLevel="0" collapsed="false">
      <c r="P49123" s="1" t="s">
        <v>738</v>
      </c>
    </row>
    <row r="49124" customFormat="false" ht="21" hidden="false" customHeight="false" outlineLevel="0" collapsed="false">
      <c r="P49124" s="1" t="s">
        <v>738</v>
      </c>
    </row>
    <row r="49125" customFormat="false" ht="21" hidden="false" customHeight="false" outlineLevel="0" collapsed="false">
      <c r="P49125" s="1" t="s">
        <v>738</v>
      </c>
    </row>
    <row r="49126" customFormat="false" ht="21" hidden="false" customHeight="false" outlineLevel="0" collapsed="false">
      <c r="P49126" s="1" t="s">
        <v>738</v>
      </c>
    </row>
    <row r="49127" customFormat="false" ht="21" hidden="false" customHeight="false" outlineLevel="0" collapsed="false">
      <c r="P49127" s="1" t="s">
        <v>738</v>
      </c>
    </row>
    <row r="49128" customFormat="false" ht="21" hidden="false" customHeight="false" outlineLevel="0" collapsed="false">
      <c r="P49128" s="1" t="s">
        <v>738</v>
      </c>
    </row>
    <row r="49129" customFormat="false" ht="21" hidden="false" customHeight="false" outlineLevel="0" collapsed="false">
      <c r="P49129" s="1" t="s">
        <v>738</v>
      </c>
    </row>
    <row r="49130" customFormat="false" ht="21" hidden="false" customHeight="false" outlineLevel="0" collapsed="false">
      <c r="P49130" s="1" t="s">
        <v>738</v>
      </c>
    </row>
    <row r="49131" customFormat="false" ht="21" hidden="false" customHeight="false" outlineLevel="0" collapsed="false">
      <c r="P49131" s="1" t="s">
        <v>738</v>
      </c>
    </row>
    <row r="49132" customFormat="false" ht="21" hidden="false" customHeight="false" outlineLevel="0" collapsed="false">
      <c r="P49132" s="1" t="s">
        <v>738</v>
      </c>
    </row>
    <row r="49133" customFormat="false" ht="21" hidden="false" customHeight="false" outlineLevel="0" collapsed="false">
      <c r="P49133" s="1" t="s">
        <v>738</v>
      </c>
    </row>
    <row r="49134" customFormat="false" ht="21" hidden="false" customHeight="false" outlineLevel="0" collapsed="false">
      <c r="P49134" s="1" t="s">
        <v>738</v>
      </c>
    </row>
    <row r="49135" customFormat="false" ht="21" hidden="false" customHeight="false" outlineLevel="0" collapsed="false">
      <c r="P49135" s="1" t="s">
        <v>738</v>
      </c>
    </row>
    <row r="49136" customFormat="false" ht="21" hidden="false" customHeight="false" outlineLevel="0" collapsed="false">
      <c r="P49136" s="1" t="s">
        <v>738</v>
      </c>
    </row>
    <row r="49137" customFormat="false" ht="21" hidden="false" customHeight="false" outlineLevel="0" collapsed="false">
      <c r="P49137" s="1" t="s">
        <v>738</v>
      </c>
    </row>
    <row r="49138" customFormat="false" ht="21" hidden="false" customHeight="false" outlineLevel="0" collapsed="false">
      <c r="P49138" s="1" t="s">
        <v>738</v>
      </c>
    </row>
    <row r="49139" customFormat="false" ht="21" hidden="false" customHeight="false" outlineLevel="0" collapsed="false">
      <c r="P49139" s="1" t="s">
        <v>738</v>
      </c>
    </row>
    <row r="49140" customFormat="false" ht="21" hidden="false" customHeight="false" outlineLevel="0" collapsed="false">
      <c r="P49140" s="1" t="s">
        <v>738</v>
      </c>
    </row>
    <row r="49141" customFormat="false" ht="21" hidden="false" customHeight="false" outlineLevel="0" collapsed="false">
      <c r="P49141" s="1" t="s">
        <v>738</v>
      </c>
    </row>
    <row r="49142" customFormat="false" ht="21" hidden="false" customHeight="false" outlineLevel="0" collapsed="false">
      <c r="P49142" s="1" t="s">
        <v>738</v>
      </c>
    </row>
    <row r="49143" customFormat="false" ht="21" hidden="false" customHeight="false" outlineLevel="0" collapsed="false">
      <c r="P49143" s="1" t="s">
        <v>738</v>
      </c>
    </row>
    <row r="49144" customFormat="false" ht="21" hidden="false" customHeight="false" outlineLevel="0" collapsed="false">
      <c r="P49144" s="1" t="s">
        <v>738</v>
      </c>
    </row>
    <row r="49145" customFormat="false" ht="21" hidden="false" customHeight="false" outlineLevel="0" collapsed="false">
      <c r="P49145" s="1" t="s">
        <v>738</v>
      </c>
    </row>
    <row r="49146" customFormat="false" ht="21" hidden="false" customHeight="false" outlineLevel="0" collapsed="false">
      <c r="P49146" s="1" t="s">
        <v>738</v>
      </c>
    </row>
    <row r="49147" customFormat="false" ht="21" hidden="false" customHeight="false" outlineLevel="0" collapsed="false">
      <c r="P49147" s="1" t="s">
        <v>738</v>
      </c>
    </row>
    <row r="49148" customFormat="false" ht="21" hidden="false" customHeight="false" outlineLevel="0" collapsed="false">
      <c r="P49148" s="1" t="s">
        <v>738</v>
      </c>
    </row>
    <row r="49149" customFormat="false" ht="21" hidden="false" customHeight="false" outlineLevel="0" collapsed="false">
      <c r="P49149" s="1" t="s">
        <v>738</v>
      </c>
    </row>
    <row r="49150" customFormat="false" ht="21" hidden="false" customHeight="false" outlineLevel="0" collapsed="false">
      <c r="P49150" s="1" t="s">
        <v>738</v>
      </c>
    </row>
    <row r="49151" customFormat="false" ht="21" hidden="false" customHeight="false" outlineLevel="0" collapsed="false">
      <c r="P49151" s="1" t="s">
        <v>738</v>
      </c>
    </row>
    <row r="49152" customFormat="false" ht="21" hidden="false" customHeight="false" outlineLevel="0" collapsed="false">
      <c r="P49152" s="1" t="s">
        <v>738</v>
      </c>
    </row>
    <row r="49153" customFormat="false" ht="21" hidden="false" customHeight="false" outlineLevel="0" collapsed="false">
      <c r="P49153" s="1" t="s">
        <v>738</v>
      </c>
    </row>
    <row r="49154" customFormat="false" ht="21" hidden="false" customHeight="false" outlineLevel="0" collapsed="false">
      <c r="P49154" s="1" t="s">
        <v>738</v>
      </c>
    </row>
    <row r="49155" customFormat="false" ht="21" hidden="false" customHeight="false" outlineLevel="0" collapsed="false">
      <c r="P49155" s="1" t="s">
        <v>738</v>
      </c>
    </row>
    <row r="49156" customFormat="false" ht="21" hidden="false" customHeight="false" outlineLevel="0" collapsed="false">
      <c r="P49156" s="1" t="s">
        <v>738</v>
      </c>
    </row>
    <row r="49157" customFormat="false" ht="21" hidden="false" customHeight="false" outlineLevel="0" collapsed="false">
      <c r="P49157" s="1" t="s">
        <v>738</v>
      </c>
    </row>
    <row r="49158" customFormat="false" ht="21" hidden="false" customHeight="false" outlineLevel="0" collapsed="false">
      <c r="P49158" s="1" t="s">
        <v>738</v>
      </c>
    </row>
    <row r="49159" customFormat="false" ht="21" hidden="false" customHeight="false" outlineLevel="0" collapsed="false">
      <c r="P49159" s="1" t="s">
        <v>738</v>
      </c>
    </row>
    <row r="49160" customFormat="false" ht="21" hidden="false" customHeight="false" outlineLevel="0" collapsed="false">
      <c r="P49160" s="1" t="s">
        <v>738</v>
      </c>
    </row>
    <row r="49161" customFormat="false" ht="21" hidden="false" customHeight="false" outlineLevel="0" collapsed="false">
      <c r="P49161" s="1" t="s">
        <v>738</v>
      </c>
    </row>
    <row r="49162" customFormat="false" ht="21" hidden="false" customHeight="false" outlineLevel="0" collapsed="false">
      <c r="P49162" s="1" t="s">
        <v>738</v>
      </c>
    </row>
    <row r="49163" customFormat="false" ht="21" hidden="false" customHeight="false" outlineLevel="0" collapsed="false">
      <c r="P49163" s="1" t="s">
        <v>738</v>
      </c>
    </row>
    <row r="49164" customFormat="false" ht="21" hidden="false" customHeight="false" outlineLevel="0" collapsed="false">
      <c r="P49164" s="1" t="s">
        <v>738</v>
      </c>
    </row>
    <row r="49165" customFormat="false" ht="21" hidden="false" customHeight="false" outlineLevel="0" collapsed="false">
      <c r="P49165" s="1" t="s">
        <v>738</v>
      </c>
    </row>
    <row r="49166" customFormat="false" ht="21" hidden="false" customHeight="false" outlineLevel="0" collapsed="false">
      <c r="P49166" s="1" t="s">
        <v>738</v>
      </c>
    </row>
    <row r="49167" customFormat="false" ht="21" hidden="false" customHeight="false" outlineLevel="0" collapsed="false">
      <c r="P49167" s="1" t="s">
        <v>738</v>
      </c>
    </row>
    <row r="49168" customFormat="false" ht="21" hidden="false" customHeight="false" outlineLevel="0" collapsed="false">
      <c r="P49168" s="1" t="s">
        <v>738</v>
      </c>
    </row>
    <row r="49169" customFormat="false" ht="21" hidden="false" customHeight="false" outlineLevel="0" collapsed="false">
      <c r="P49169" s="1" t="s">
        <v>738</v>
      </c>
    </row>
    <row r="49170" customFormat="false" ht="21" hidden="false" customHeight="false" outlineLevel="0" collapsed="false">
      <c r="P49170" s="1" t="s">
        <v>738</v>
      </c>
    </row>
    <row r="49171" customFormat="false" ht="21" hidden="false" customHeight="false" outlineLevel="0" collapsed="false">
      <c r="P49171" s="1" t="s">
        <v>738</v>
      </c>
    </row>
    <row r="49172" customFormat="false" ht="21" hidden="false" customHeight="false" outlineLevel="0" collapsed="false">
      <c r="P49172" s="1" t="s">
        <v>738</v>
      </c>
    </row>
    <row r="49173" customFormat="false" ht="21" hidden="false" customHeight="false" outlineLevel="0" collapsed="false">
      <c r="P49173" s="1" t="s">
        <v>738</v>
      </c>
    </row>
    <row r="49174" customFormat="false" ht="21" hidden="false" customHeight="false" outlineLevel="0" collapsed="false">
      <c r="P49174" s="1" t="s">
        <v>738</v>
      </c>
    </row>
    <row r="49175" customFormat="false" ht="21" hidden="false" customHeight="false" outlineLevel="0" collapsed="false">
      <c r="P49175" s="1" t="s">
        <v>738</v>
      </c>
    </row>
    <row r="49176" customFormat="false" ht="21" hidden="false" customHeight="false" outlineLevel="0" collapsed="false">
      <c r="P49176" s="1" t="s">
        <v>738</v>
      </c>
    </row>
    <row r="49177" customFormat="false" ht="21" hidden="false" customHeight="false" outlineLevel="0" collapsed="false">
      <c r="P49177" s="1" t="s">
        <v>738</v>
      </c>
    </row>
    <row r="49178" customFormat="false" ht="21" hidden="false" customHeight="false" outlineLevel="0" collapsed="false">
      <c r="P49178" s="1" t="s">
        <v>738</v>
      </c>
    </row>
    <row r="49179" customFormat="false" ht="21" hidden="false" customHeight="false" outlineLevel="0" collapsed="false">
      <c r="P49179" s="1" t="s">
        <v>738</v>
      </c>
    </row>
    <row r="49180" customFormat="false" ht="21" hidden="false" customHeight="false" outlineLevel="0" collapsed="false">
      <c r="P49180" s="1" t="s">
        <v>738</v>
      </c>
    </row>
    <row r="49181" customFormat="false" ht="21" hidden="false" customHeight="false" outlineLevel="0" collapsed="false">
      <c r="P49181" s="1" t="s">
        <v>738</v>
      </c>
    </row>
    <row r="49182" customFormat="false" ht="21" hidden="false" customHeight="false" outlineLevel="0" collapsed="false">
      <c r="P49182" s="1" t="s">
        <v>738</v>
      </c>
    </row>
    <row r="49183" customFormat="false" ht="21" hidden="false" customHeight="false" outlineLevel="0" collapsed="false">
      <c r="P49183" s="1" t="s">
        <v>738</v>
      </c>
    </row>
    <row r="49184" customFormat="false" ht="21" hidden="false" customHeight="false" outlineLevel="0" collapsed="false">
      <c r="P49184" s="1" t="s">
        <v>738</v>
      </c>
    </row>
    <row r="49185" customFormat="false" ht="21" hidden="false" customHeight="false" outlineLevel="0" collapsed="false">
      <c r="P49185" s="1" t="s">
        <v>738</v>
      </c>
    </row>
    <row r="49186" customFormat="false" ht="21" hidden="false" customHeight="false" outlineLevel="0" collapsed="false">
      <c r="P49186" s="1" t="s">
        <v>738</v>
      </c>
    </row>
    <row r="49187" customFormat="false" ht="21" hidden="false" customHeight="false" outlineLevel="0" collapsed="false">
      <c r="P49187" s="1" t="s">
        <v>738</v>
      </c>
    </row>
    <row r="49188" customFormat="false" ht="21" hidden="false" customHeight="false" outlineLevel="0" collapsed="false">
      <c r="P49188" s="1" t="s">
        <v>738</v>
      </c>
    </row>
    <row r="49189" customFormat="false" ht="21" hidden="false" customHeight="false" outlineLevel="0" collapsed="false">
      <c r="P49189" s="1" t="s">
        <v>738</v>
      </c>
    </row>
    <row r="49190" customFormat="false" ht="21" hidden="false" customHeight="false" outlineLevel="0" collapsed="false">
      <c r="P49190" s="1" t="s">
        <v>738</v>
      </c>
    </row>
    <row r="49191" customFormat="false" ht="21" hidden="false" customHeight="false" outlineLevel="0" collapsed="false">
      <c r="P49191" s="1" t="s">
        <v>738</v>
      </c>
    </row>
    <row r="49192" customFormat="false" ht="21" hidden="false" customHeight="false" outlineLevel="0" collapsed="false">
      <c r="P49192" s="1" t="s">
        <v>738</v>
      </c>
    </row>
    <row r="49193" customFormat="false" ht="21" hidden="false" customHeight="false" outlineLevel="0" collapsed="false">
      <c r="P49193" s="1" t="s">
        <v>738</v>
      </c>
    </row>
    <row r="49194" customFormat="false" ht="21" hidden="false" customHeight="false" outlineLevel="0" collapsed="false">
      <c r="P49194" s="1" t="s">
        <v>738</v>
      </c>
    </row>
    <row r="49195" customFormat="false" ht="21" hidden="false" customHeight="false" outlineLevel="0" collapsed="false">
      <c r="P49195" s="1" t="s">
        <v>738</v>
      </c>
    </row>
    <row r="49196" customFormat="false" ht="21" hidden="false" customHeight="false" outlineLevel="0" collapsed="false">
      <c r="P49196" s="1" t="s">
        <v>738</v>
      </c>
    </row>
    <row r="49197" customFormat="false" ht="21" hidden="false" customHeight="false" outlineLevel="0" collapsed="false">
      <c r="P49197" s="1" t="s">
        <v>738</v>
      </c>
    </row>
    <row r="49198" customFormat="false" ht="21" hidden="false" customHeight="false" outlineLevel="0" collapsed="false">
      <c r="P49198" s="1" t="s">
        <v>738</v>
      </c>
    </row>
    <row r="49199" customFormat="false" ht="21" hidden="false" customHeight="false" outlineLevel="0" collapsed="false">
      <c r="P49199" s="1" t="s">
        <v>738</v>
      </c>
    </row>
    <row r="49200" customFormat="false" ht="21" hidden="false" customHeight="false" outlineLevel="0" collapsed="false">
      <c r="P49200" s="1" t="s">
        <v>738</v>
      </c>
    </row>
    <row r="49201" customFormat="false" ht="21" hidden="false" customHeight="false" outlineLevel="0" collapsed="false">
      <c r="P49201" s="1" t="s">
        <v>738</v>
      </c>
    </row>
    <row r="49202" customFormat="false" ht="21" hidden="false" customHeight="false" outlineLevel="0" collapsed="false">
      <c r="P49202" s="1" t="s">
        <v>738</v>
      </c>
    </row>
    <row r="49203" customFormat="false" ht="21" hidden="false" customHeight="false" outlineLevel="0" collapsed="false">
      <c r="P49203" s="1" t="s">
        <v>738</v>
      </c>
    </row>
    <row r="49204" customFormat="false" ht="21" hidden="false" customHeight="false" outlineLevel="0" collapsed="false">
      <c r="P49204" s="1" t="s">
        <v>738</v>
      </c>
    </row>
    <row r="49205" customFormat="false" ht="21" hidden="false" customHeight="false" outlineLevel="0" collapsed="false">
      <c r="P49205" s="1" t="s">
        <v>738</v>
      </c>
    </row>
    <row r="49206" customFormat="false" ht="21" hidden="false" customHeight="false" outlineLevel="0" collapsed="false">
      <c r="P49206" s="1" t="s">
        <v>738</v>
      </c>
    </row>
    <row r="49207" customFormat="false" ht="21" hidden="false" customHeight="false" outlineLevel="0" collapsed="false">
      <c r="P49207" s="1" t="s">
        <v>738</v>
      </c>
    </row>
    <row r="49208" customFormat="false" ht="21" hidden="false" customHeight="false" outlineLevel="0" collapsed="false">
      <c r="P49208" s="1" t="s">
        <v>738</v>
      </c>
    </row>
    <row r="49209" customFormat="false" ht="21" hidden="false" customHeight="false" outlineLevel="0" collapsed="false">
      <c r="P49209" s="1" t="s">
        <v>738</v>
      </c>
    </row>
    <row r="49210" customFormat="false" ht="21" hidden="false" customHeight="false" outlineLevel="0" collapsed="false">
      <c r="P49210" s="1" t="s">
        <v>738</v>
      </c>
    </row>
    <row r="49211" customFormat="false" ht="21" hidden="false" customHeight="false" outlineLevel="0" collapsed="false">
      <c r="P49211" s="1" t="s">
        <v>738</v>
      </c>
    </row>
    <row r="49212" customFormat="false" ht="21" hidden="false" customHeight="false" outlineLevel="0" collapsed="false">
      <c r="P49212" s="1" t="s">
        <v>738</v>
      </c>
    </row>
    <row r="49213" customFormat="false" ht="21" hidden="false" customHeight="false" outlineLevel="0" collapsed="false">
      <c r="P49213" s="1" t="s">
        <v>738</v>
      </c>
    </row>
    <row r="49214" customFormat="false" ht="21" hidden="false" customHeight="false" outlineLevel="0" collapsed="false">
      <c r="P49214" s="1" t="s">
        <v>738</v>
      </c>
    </row>
    <row r="49215" customFormat="false" ht="21" hidden="false" customHeight="false" outlineLevel="0" collapsed="false">
      <c r="P49215" s="1" t="s">
        <v>738</v>
      </c>
    </row>
    <row r="49216" customFormat="false" ht="21" hidden="false" customHeight="false" outlineLevel="0" collapsed="false">
      <c r="P49216" s="1" t="s">
        <v>738</v>
      </c>
    </row>
    <row r="49217" customFormat="false" ht="21" hidden="false" customHeight="false" outlineLevel="0" collapsed="false">
      <c r="P49217" s="1" t="s">
        <v>738</v>
      </c>
    </row>
    <row r="49218" customFormat="false" ht="21" hidden="false" customHeight="false" outlineLevel="0" collapsed="false">
      <c r="P49218" s="1" t="s">
        <v>738</v>
      </c>
    </row>
    <row r="49219" customFormat="false" ht="21" hidden="false" customHeight="false" outlineLevel="0" collapsed="false">
      <c r="P49219" s="1" t="s">
        <v>738</v>
      </c>
    </row>
    <row r="49220" customFormat="false" ht="21" hidden="false" customHeight="false" outlineLevel="0" collapsed="false">
      <c r="P49220" s="1" t="s">
        <v>738</v>
      </c>
    </row>
    <row r="49221" customFormat="false" ht="21" hidden="false" customHeight="false" outlineLevel="0" collapsed="false">
      <c r="P49221" s="1" t="s">
        <v>738</v>
      </c>
    </row>
    <row r="49222" customFormat="false" ht="21" hidden="false" customHeight="false" outlineLevel="0" collapsed="false">
      <c r="P49222" s="1" t="s">
        <v>738</v>
      </c>
    </row>
    <row r="49223" customFormat="false" ht="21" hidden="false" customHeight="false" outlineLevel="0" collapsed="false">
      <c r="P49223" s="1" t="s">
        <v>738</v>
      </c>
    </row>
    <row r="49224" customFormat="false" ht="21" hidden="false" customHeight="false" outlineLevel="0" collapsed="false">
      <c r="P49224" s="1" t="s">
        <v>738</v>
      </c>
    </row>
    <row r="49225" customFormat="false" ht="21" hidden="false" customHeight="false" outlineLevel="0" collapsed="false">
      <c r="P49225" s="1" t="s">
        <v>738</v>
      </c>
    </row>
    <row r="49226" customFormat="false" ht="21" hidden="false" customHeight="false" outlineLevel="0" collapsed="false">
      <c r="P49226" s="1" t="s">
        <v>738</v>
      </c>
    </row>
    <row r="49227" customFormat="false" ht="21" hidden="false" customHeight="false" outlineLevel="0" collapsed="false">
      <c r="P49227" s="1" t="s">
        <v>738</v>
      </c>
    </row>
    <row r="49228" customFormat="false" ht="21" hidden="false" customHeight="false" outlineLevel="0" collapsed="false">
      <c r="P49228" s="1" t="s">
        <v>738</v>
      </c>
    </row>
    <row r="49229" customFormat="false" ht="21" hidden="false" customHeight="false" outlineLevel="0" collapsed="false">
      <c r="P49229" s="1" t="s">
        <v>738</v>
      </c>
    </row>
    <row r="49230" customFormat="false" ht="21" hidden="false" customHeight="false" outlineLevel="0" collapsed="false">
      <c r="P49230" s="1" t="s">
        <v>738</v>
      </c>
    </row>
    <row r="49231" customFormat="false" ht="21" hidden="false" customHeight="false" outlineLevel="0" collapsed="false">
      <c r="P49231" s="1" t="s">
        <v>738</v>
      </c>
    </row>
    <row r="49232" customFormat="false" ht="21" hidden="false" customHeight="false" outlineLevel="0" collapsed="false">
      <c r="P49232" s="1" t="s">
        <v>738</v>
      </c>
    </row>
    <row r="49233" customFormat="false" ht="21" hidden="false" customHeight="false" outlineLevel="0" collapsed="false">
      <c r="P49233" s="1" t="s">
        <v>738</v>
      </c>
    </row>
    <row r="49234" customFormat="false" ht="21" hidden="false" customHeight="false" outlineLevel="0" collapsed="false">
      <c r="P49234" s="1" t="s">
        <v>738</v>
      </c>
    </row>
    <row r="49235" customFormat="false" ht="21" hidden="false" customHeight="false" outlineLevel="0" collapsed="false">
      <c r="P49235" s="1" t="s">
        <v>738</v>
      </c>
    </row>
    <row r="49236" customFormat="false" ht="21" hidden="false" customHeight="false" outlineLevel="0" collapsed="false">
      <c r="P49236" s="1" t="s">
        <v>738</v>
      </c>
    </row>
    <row r="49237" customFormat="false" ht="21" hidden="false" customHeight="false" outlineLevel="0" collapsed="false">
      <c r="P49237" s="1" t="s">
        <v>738</v>
      </c>
    </row>
    <row r="49238" customFormat="false" ht="21" hidden="false" customHeight="false" outlineLevel="0" collapsed="false">
      <c r="P49238" s="1" t="s">
        <v>738</v>
      </c>
    </row>
    <row r="49239" customFormat="false" ht="21" hidden="false" customHeight="false" outlineLevel="0" collapsed="false">
      <c r="P49239" s="1" t="s">
        <v>738</v>
      </c>
    </row>
    <row r="49240" customFormat="false" ht="21" hidden="false" customHeight="false" outlineLevel="0" collapsed="false">
      <c r="P49240" s="1" t="s">
        <v>738</v>
      </c>
    </row>
    <row r="49241" customFormat="false" ht="21" hidden="false" customHeight="false" outlineLevel="0" collapsed="false">
      <c r="P49241" s="1" t="s">
        <v>738</v>
      </c>
    </row>
    <row r="49242" customFormat="false" ht="21" hidden="false" customHeight="false" outlineLevel="0" collapsed="false">
      <c r="P49242" s="1" t="s">
        <v>738</v>
      </c>
    </row>
    <row r="49243" customFormat="false" ht="21" hidden="false" customHeight="false" outlineLevel="0" collapsed="false">
      <c r="P49243" s="1" t="s">
        <v>738</v>
      </c>
    </row>
    <row r="49244" customFormat="false" ht="21" hidden="false" customHeight="false" outlineLevel="0" collapsed="false">
      <c r="P49244" s="1" t="s">
        <v>738</v>
      </c>
    </row>
    <row r="49245" customFormat="false" ht="21" hidden="false" customHeight="false" outlineLevel="0" collapsed="false">
      <c r="P49245" s="1" t="s">
        <v>738</v>
      </c>
    </row>
    <row r="49246" customFormat="false" ht="21" hidden="false" customHeight="false" outlineLevel="0" collapsed="false">
      <c r="P49246" s="1" t="s">
        <v>738</v>
      </c>
    </row>
    <row r="49247" customFormat="false" ht="21" hidden="false" customHeight="false" outlineLevel="0" collapsed="false">
      <c r="P49247" s="1" t="s">
        <v>738</v>
      </c>
    </row>
    <row r="49248" customFormat="false" ht="21" hidden="false" customHeight="false" outlineLevel="0" collapsed="false">
      <c r="P49248" s="1" t="s">
        <v>738</v>
      </c>
    </row>
    <row r="49249" customFormat="false" ht="21" hidden="false" customHeight="false" outlineLevel="0" collapsed="false">
      <c r="P49249" s="1" t="s">
        <v>738</v>
      </c>
    </row>
    <row r="49250" customFormat="false" ht="21" hidden="false" customHeight="false" outlineLevel="0" collapsed="false">
      <c r="P49250" s="1" t="s">
        <v>738</v>
      </c>
    </row>
    <row r="49251" customFormat="false" ht="21" hidden="false" customHeight="false" outlineLevel="0" collapsed="false">
      <c r="P49251" s="1" t="s">
        <v>738</v>
      </c>
    </row>
    <row r="49252" customFormat="false" ht="21" hidden="false" customHeight="false" outlineLevel="0" collapsed="false">
      <c r="P49252" s="1" t="s">
        <v>738</v>
      </c>
    </row>
    <row r="49253" customFormat="false" ht="21" hidden="false" customHeight="false" outlineLevel="0" collapsed="false">
      <c r="P49253" s="1" t="s">
        <v>738</v>
      </c>
    </row>
    <row r="49254" customFormat="false" ht="21" hidden="false" customHeight="false" outlineLevel="0" collapsed="false">
      <c r="P49254" s="1" t="s">
        <v>738</v>
      </c>
    </row>
    <row r="49255" customFormat="false" ht="21" hidden="false" customHeight="false" outlineLevel="0" collapsed="false">
      <c r="P49255" s="1" t="s">
        <v>738</v>
      </c>
    </row>
    <row r="49256" customFormat="false" ht="21" hidden="false" customHeight="false" outlineLevel="0" collapsed="false">
      <c r="P49256" s="1" t="s">
        <v>738</v>
      </c>
    </row>
    <row r="49257" customFormat="false" ht="21" hidden="false" customHeight="false" outlineLevel="0" collapsed="false">
      <c r="P49257" s="1" t="s">
        <v>738</v>
      </c>
    </row>
    <row r="49258" customFormat="false" ht="21" hidden="false" customHeight="false" outlineLevel="0" collapsed="false">
      <c r="P49258" s="1" t="s">
        <v>738</v>
      </c>
    </row>
    <row r="49259" customFormat="false" ht="21" hidden="false" customHeight="false" outlineLevel="0" collapsed="false">
      <c r="P49259" s="1" t="s">
        <v>738</v>
      </c>
    </row>
    <row r="49260" customFormat="false" ht="21" hidden="false" customHeight="false" outlineLevel="0" collapsed="false">
      <c r="P49260" s="1" t="s">
        <v>738</v>
      </c>
    </row>
    <row r="49261" customFormat="false" ht="21" hidden="false" customHeight="false" outlineLevel="0" collapsed="false">
      <c r="P49261" s="1" t="s">
        <v>738</v>
      </c>
    </row>
    <row r="49262" customFormat="false" ht="21" hidden="false" customHeight="false" outlineLevel="0" collapsed="false">
      <c r="P49262" s="1" t="s">
        <v>738</v>
      </c>
    </row>
    <row r="49263" customFormat="false" ht="21" hidden="false" customHeight="false" outlineLevel="0" collapsed="false">
      <c r="P49263" s="1" t="s">
        <v>738</v>
      </c>
    </row>
    <row r="49264" customFormat="false" ht="21" hidden="false" customHeight="false" outlineLevel="0" collapsed="false">
      <c r="P49264" s="1" t="s">
        <v>738</v>
      </c>
    </row>
    <row r="49265" customFormat="false" ht="21" hidden="false" customHeight="false" outlineLevel="0" collapsed="false">
      <c r="P49265" s="1" t="s">
        <v>738</v>
      </c>
    </row>
    <row r="49266" customFormat="false" ht="21" hidden="false" customHeight="false" outlineLevel="0" collapsed="false">
      <c r="P49266" s="1" t="s">
        <v>738</v>
      </c>
    </row>
    <row r="49267" customFormat="false" ht="21" hidden="false" customHeight="false" outlineLevel="0" collapsed="false">
      <c r="P49267" s="1" t="s">
        <v>738</v>
      </c>
    </row>
    <row r="49268" customFormat="false" ht="21" hidden="false" customHeight="false" outlineLevel="0" collapsed="false">
      <c r="P49268" s="1" t="s">
        <v>738</v>
      </c>
    </row>
    <row r="49269" customFormat="false" ht="21" hidden="false" customHeight="false" outlineLevel="0" collapsed="false">
      <c r="P49269" s="1" t="s">
        <v>738</v>
      </c>
    </row>
    <row r="49270" customFormat="false" ht="21" hidden="false" customHeight="false" outlineLevel="0" collapsed="false">
      <c r="P49270" s="1" t="s">
        <v>738</v>
      </c>
    </row>
    <row r="49271" customFormat="false" ht="21" hidden="false" customHeight="false" outlineLevel="0" collapsed="false">
      <c r="P49271" s="1" t="s">
        <v>738</v>
      </c>
    </row>
    <row r="49272" customFormat="false" ht="21" hidden="false" customHeight="false" outlineLevel="0" collapsed="false">
      <c r="P49272" s="1" t="s">
        <v>738</v>
      </c>
    </row>
    <row r="49273" customFormat="false" ht="21" hidden="false" customHeight="false" outlineLevel="0" collapsed="false">
      <c r="P49273" s="1" t="s">
        <v>738</v>
      </c>
    </row>
    <row r="49274" customFormat="false" ht="21" hidden="false" customHeight="false" outlineLevel="0" collapsed="false">
      <c r="P49274" s="1" t="s">
        <v>738</v>
      </c>
    </row>
    <row r="49275" customFormat="false" ht="21" hidden="false" customHeight="false" outlineLevel="0" collapsed="false">
      <c r="P49275" s="1" t="s">
        <v>738</v>
      </c>
    </row>
    <row r="49276" customFormat="false" ht="21" hidden="false" customHeight="false" outlineLevel="0" collapsed="false">
      <c r="P49276" s="1" t="s">
        <v>738</v>
      </c>
    </row>
    <row r="49277" customFormat="false" ht="21" hidden="false" customHeight="false" outlineLevel="0" collapsed="false">
      <c r="P49277" s="1" t="s">
        <v>738</v>
      </c>
    </row>
    <row r="49278" customFormat="false" ht="21" hidden="false" customHeight="false" outlineLevel="0" collapsed="false">
      <c r="P49278" s="1" t="s">
        <v>738</v>
      </c>
    </row>
    <row r="49279" customFormat="false" ht="21" hidden="false" customHeight="false" outlineLevel="0" collapsed="false">
      <c r="P49279" s="1" t="s">
        <v>738</v>
      </c>
    </row>
    <row r="49280" customFormat="false" ht="21" hidden="false" customHeight="false" outlineLevel="0" collapsed="false">
      <c r="P49280" s="1" t="s">
        <v>738</v>
      </c>
    </row>
    <row r="49281" customFormat="false" ht="21" hidden="false" customHeight="false" outlineLevel="0" collapsed="false">
      <c r="P49281" s="1" t="s">
        <v>738</v>
      </c>
    </row>
    <row r="49282" customFormat="false" ht="21" hidden="false" customHeight="false" outlineLevel="0" collapsed="false">
      <c r="P49282" s="1" t="s">
        <v>738</v>
      </c>
    </row>
    <row r="49283" customFormat="false" ht="21" hidden="false" customHeight="false" outlineLevel="0" collapsed="false">
      <c r="P49283" s="1" t="s">
        <v>738</v>
      </c>
    </row>
    <row r="49284" customFormat="false" ht="21" hidden="false" customHeight="false" outlineLevel="0" collapsed="false">
      <c r="P49284" s="1" t="s">
        <v>738</v>
      </c>
    </row>
    <row r="49285" customFormat="false" ht="21" hidden="false" customHeight="false" outlineLevel="0" collapsed="false">
      <c r="P49285" s="1" t="s">
        <v>738</v>
      </c>
    </row>
    <row r="49286" customFormat="false" ht="21" hidden="false" customHeight="false" outlineLevel="0" collapsed="false">
      <c r="P49286" s="1" t="s">
        <v>738</v>
      </c>
    </row>
    <row r="49287" customFormat="false" ht="21" hidden="false" customHeight="false" outlineLevel="0" collapsed="false">
      <c r="P49287" s="1" t="s">
        <v>738</v>
      </c>
    </row>
    <row r="49288" customFormat="false" ht="21" hidden="false" customHeight="false" outlineLevel="0" collapsed="false">
      <c r="P49288" s="1" t="s">
        <v>738</v>
      </c>
    </row>
    <row r="49289" customFormat="false" ht="21" hidden="false" customHeight="false" outlineLevel="0" collapsed="false">
      <c r="P49289" s="1" t="s">
        <v>738</v>
      </c>
    </row>
    <row r="49290" customFormat="false" ht="21" hidden="false" customHeight="false" outlineLevel="0" collapsed="false">
      <c r="P49290" s="1" t="s">
        <v>738</v>
      </c>
    </row>
    <row r="49291" customFormat="false" ht="21" hidden="false" customHeight="false" outlineLevel="0" collapsed="false">
      <c r="P49291" s="1" t="s">
        <v>738</v>
      </c>
    </row>
    <row r="49292" customFormat="false" ht="21" hidden="false" customHeight="false" outlineLevel="0" collapsed="false">
      <c r="P49292" s="1" t="s">
        <v>738</v>
      </c>
    </row>
    <row r="49293" customFormat="false" ht="21" hidden="false" customHeight="false" outlineLevel="0" collapsed="false">
      <c r="P49293" s="1" t="s">
        <v>738</v>
      </c>
    </row>
    <row r="49294" customFormat="false" ht="21" hidden="false" customHeight="false" outlineLevel="0" collapsed="false">
      <c r="P49294" s="1" t="s">
        <v>738</v>
      </c>
    </row>
    <row r="49295" customFormat="false" ht="21" hidden="false" customHeight="false" outlineLevel="0" collapsed="false">
      <c r="P49295" s="1" t="s">
        <v>738</v>
      </c>
    </row>
    <row r="49296" customFormat="false" ht="21" hidden="false" customHeight="false" outlineLevel="0" collapsed="false">
      <c r="P49296" s="1" t="s">
        <v>738</v>
      </c>
    </row>
    <row r="49297" customFormat="false" ht="21" hidden="false" customHeight="false" outlineLevel="0" collapsed="false">
      <c r="P49297" s="1" t="s">
        <v>738</v>
      </c>
    </row>
    <row r="49298" customFormat="false" ht="21" hidden="false" customHeight="false" outlineLevel="0" collapsed="false">
      <c r="P49298" s="1" t="s">
        <v>738</v>
      </c>
    </row>
    <row r="49299" customFormat="false" ht="21" hidden="false" customHeight="false" outlineLevel="0" collapsed="false">
      <c r="P49299" s="1" t="s">
        <v>738</v>
      </c>
    </row>
    <row r="49300" customFormat="false" ht="21" hidden="false" customHeight="false" outlineLevel="0" collapsed="false">
      <c r="P49300" s="1" t="s">
        <v>738</v>
      </c>
    </row>
    <row r="49301" customFormat="false" ht="21" hidden="false" customHeight="false" outlineLevel="0" collapsed="false">
      <c r="P49301" s="1" t="s">
        <v>738</v>
      </c>
    </row>
    <row r="49302" customFormat="false" ht="21" hidden="false" customHeight="false" outlineLevel="0" collapsed="false">
      <c r="P49302" s="1" t="s">
        <v>738</v>
      </c>
    </row>
    <row r="49303" customFormat="false" ht="21" hidden="false" customHeight="false" outlineLevel="0" collapsed="false">
      <c r="P49303" s="1" t="s">
        <v>738</v>
      </c>
    </row>
    <row r="49304" customFormat="false" ht="21" hidden="false" customHeight="false" outlineLevel="0" collapsed="false">
      <c r="P49304" s="1" t="s">
        <v>738</v>
      </c>
    </row>
    <row r="49305" customFormat="false" ht="21" hidden="false" customHeight="false" outlineLevel="0" collapsed="false">
      <c r="P49305" s="1" t="s">
        <v>738</v>
      </c>
    </row>
    <row r="49306" customFormat="false" ht="21" hidden="false" customHeight="false" outlineLevel="0" collapsed="false">
      <c r="P49306" s="1" t="s">
        <v>738</v>
      </c>
    </row>
    <row r="49307" customFormat="false" ht="21" hidden="false" customHeight="false" outlineLevel="0" collapsed="false">
      <c r="P49307" s="1" t="s">
        <v>738</v>
      </c>
    </row>
    <row r="49308" customFormat="false" ht="21" hidden="false" customHeight="false" outlineLevel="0" collapsed="false">
      <c r="P49308" s="1" t="s">
        <v>738</v>
      </c>
    </row>
    <row r="49309" customFormat="false" ht="21" hidden="false" customHeight="false" outlineLevel="0" collapsed="false">
      <c r="P49309" s="1" t="s">
        <v>738</v>
      </c>
    </row>
    <row r="49310" customFormat="false" ht="21" hidden="false" customHeight="false" outlineLevel="0" collapsed="false">
      <c r="P49310" s="1" t="s">
        <v>738</v>
      </c>
    </row>
    <row r="49311" customFormat="false" ht="21" hidden="false" customHeight="false" outlineLevel="0" collapsed="false">
      <c r="P49311" s="1" t="s">
        <v>738</v>
      </c>
    </row>
    <row r="49312" customFormat="false" ht="21" hidden="false" customHeight="false" outlineLevel="0" collapsed="false">
      <c r="P49312" s="1" t="s">
        <v>738</v>
      </c>
    </row>
    <row r="49313" customFormat="false" ht="21" hidden="false" customHeight="false" outlineLevel="0" collapsed="false">
      <c r="P49313" s="1" t="s">
        <v>738</v>
      </c>
    </row>
    <row r="49314" customFormat="false" ht="21" hidden="false" customHeight="false" outlineLevel="0" collapsed="false">
      <c r="P49314" s="1" t="s">
        <v>738</v>
      </c>
    </row>
    <row r="49315" customFormat="false" ht="21" hidden="false" customHeight="false" outlineLevel="0" collapsed="false">
      <c r="P49315" s="1" t="s">
        <v>738</v>
      </c>
    </row>
    <row r="49316" customFormat="false" ht="21" hidden="false" customHeight="false" outlineLevel="0" collapsed="false">
      <c r="P49316" s="1" t="s">
        <v>738</v>
      </c>
    </row>
    <row r="49317" customFormat="false" ht="21" hidden="false" customHeight="false" outlineLevel="0" collapsed="false">
      <c r="P49317" s="1" t="s">
        <v>738</v>
      </c>
    </row>
    <row r="49318" customFormat="false" ht="21" hidden="false" customHeight="false" outlineLevel="0" collapsed="false">
      <c r="P49318" s="1" t="s">
        <v>738</v>
      </c>
    </row>
    <row r="49319" customFormat="false" ht="21" hidden="false" customHeight="false" outlineLevel="0" collapsed="false">
      <c r="P49319" s="1" t="s">
        <v>738</v>
      </c>
    </row>
    <row r="49320" customFormat="false" ht="21" hidden="false" customHeight="false" outlineLevel="0" collapsed="false">
      <c r="P49320" s="1" t="s">
        <v>738</v>
      </c>
    </row>
    <row r="49321" customFormat="false" ht="21" hidden="false" customHeight="false" outlineLevel="0" collapsed="false">
      <c r="P49321" s="1" t="s">
        <v>738</v>
      </c>
    </row>
    <row r="49322" customFormat="false" ht="21" hidden="false" customHeight="false" outlineLevel="0" collapsed="false">
      <c r="P49322" s="1" t="s">
        <v>738</v>
      </c>
    </row>
    <row r="49323" customFormat="false" ht="21" hidden="false" customHeight="false" outlineLevel="0" collapsed="false">
      <c r="P49323" s="1" t="s">
        <v>738</v>
      </c>
    </row>
    <row r="49324" customFormat="false" ht="21" hidden="false" customHeight="false" outlineLevel="0" collapsed="false">
      <c r="P49324" s="1" t="s">
        <v>738</v>
      </c>
    </row>
    <row r="49325" customFormat="false" ht="21" hidden="false" customHeight="false" outlineLevel="0" collapsed="false">
      <c r="P49325" s="1" t="s">
        <v>738</v>
      </c>
    </row>
    <row r="49326" customFormat="false" ht="21" hidden="false" customHeight="false" outlineLevel="0" collapsed="false">
      <c r="P49326" s="1" t="s">
        <v>738</v>
      </c>
    </row>
    <row r="49327" customFormat="false" ht="21" hidden="false" customHeight="false" outlineLevel="0" collapsed="false">
      <c r="P49327" s="1" t="s">
        <v>738</v>
      </c>
    </row>
    <row r="49328" customFormat="false" ht="21" hidden="false" customHeight="false" outlineLevel="0" collapsed="false">
      <c r="P49328" s="1" t="s">
        <v>738</v>
      </c>
    </row>
    <row r="49329" customFormat="false" ht="21" hidden="false" customHeight="false" outlineLevel="0" collapsed="false">
      <c r="P49329" s="1" t="s">
        <v>738</v>
      </c>
    </row>
    <row r="49330" customFormat="false" ht="21" hidden="false" customHeight="false" outlineLevel="0" collapsed="false">
      <c r="P49330" s="1" t="s">
        <v>738</v>
      </c>
    </row>
    <row r="49331" customFormat="false" ht="21" hidden="false" customHeight="false" outlineLevel="0" collapsed="false">
      <c r="P49331" s="1" t="s">
        <v>738</v>
      </c>
    </row>
    <row r="49332" customFormat="false" ht="21" hidden="false" customHeight="false" outlineLevel="0" collapsed="false">
      <c r="P49332" s="1" t="s">
        <v>738</v>
      </c>
    </row>
    <row r="49333" customFormat="false" ht="21" hidden="false" customHeight="false" outlineLevel="0" collapsed="false">
      <c r="P49333" s="1" t="s">
        <v>738</v>
      </c>
    </row>
    <row r="49334" customFormat="false" ht="21" hidden="false" customHeight="false" outlineLevel="0" collapsed="false">
      <c r="P49334" s="1" t="s">
        <v>738</v>
      </c>
    </row>
    <row r="49335" customFormat="false" ht="21" hidden="false" customHeight="false" outlineLevel="0" collapsed="false">
      <c r="P49335" s="1" t="s">
        <v>738</v>
      </c>
    </row>
    <row r="49336" customFormat="false" ht="21" hidden="false" customHeight="false" outlineLevel="0" collapsed="false">
      <c r="P49336" s="1" t="s">
        <v>738</v>
      </c>
    </row>
    <row r="49337" customFormat="false" ht="21" hidden="false" customHeight="false" outlineLevel="0" collapsed="false">
      <c r="P49337" s="1" t="s">
        <v>738</v>
      </c>
    </row>
    <row r="49338" customFormat="false" ht="21" hidden="false" customHeight="false" outlineLevel="0" collapsed="false">
      <c r="P49338" s="1" t="s">
        <v>738</v>
      </c>
    </row>
    <row r="49339" customFormat="false" ht="21" hidden="false" customHeight="false" outlineLevel="0" collapsed="false">
      <c r="P49339" s="1" t="s">
        <v>738</v>
      </c>
    </row>
    <row r="49340" customFormat="false" ht="21" hidden="false" customHeight="false" outlineLevel="0" collapsed="false">
      <c r="P49340" s="1" t="s">
        <v>738</v>
      </c>
    </row>
    <row r="49341" customFormat="false" ht="21" hidden="false" customHeight="false" outlineLevel="0" collapsed="false">
      <c r="P49341" s="1" t="s">
        <v>738</v>
      </c>
    </row>
    <row r="49342" customFormat="false" ht="21" hidden="false" customHeight="false" outlineLevel="0" collapsed="false">
      <c r="P49342" s="1" t="s">
        <v>738</v>
      </c>
    </row>
    <row r="49343" customFormat="false" ht="21" hidden="false" customHeight="false" outlineLevel="0" collapsed="false">
      <c r="P49343" s="1" t="s">
        <v>738</v>
      </c>
    </row>
    <row r="49344" customFormat="false" ht="21" hidden="false" customHeight="false" outlineLevel="0" collapsed="false">
      <c r="P49344" s="1" t="s">
        <v>738</v>
      </c>
    </row>
    <row r="49345" customFormat="false" ht="21" hidden="false" customHeight="false" outlineLevel="0" collapsed="false">
      <c r="P49345" s="1" t="s">
        <v>738</v>
      </c>
    </row>
    <row r="49346" customFormat="false" ht="21" hidden="false" customHeight="false" outlineLevel="0" collapsed="false">
      <c r="P49346" s="1" t="s">
        <v>738</v>
      </c>
    </row>
    <row r="49347" customFormat="false" ht="21" hidden="false" customHeight="false" outlineLevel="0" collapsed="false">
      <c r="P49347" s="1" t="s">
        <v>738</v>
      </c>
    </row>
    <row r="49348" customFormat="false" ht="21" hidden="false" customHeight="false" outlineLevel="0" collapsed="false">
      <c r="P49348" s="1" t="s">
        <v>738</v>
      </c>
    </row>
    <row r="49349" customFormat="false" ht="21" hidden="false" customHeight="false" outlineLevel="0" collapsed="false">
      <c r="P49349" s="1" t="s">
        <v>738</v>
      </c>
    </row>
    <row r="49350" customFormat="false" ht="21" hidden="false" customHeight="false" outlineLevel="0" collapsed="false">
      <c r="P49350" s="1" t="s">
        <v>738</v>
      </c>
    </row>
    <row r="49351" customFormat="false" ht="21" hidden="false" customHeight="false" outlineLevel="0" collapsed="false">
      <c r="P49351" s="1" t="s">
        <v>738</v>
      </c>
    </row>
    <row r="49352" customFormat="false" ht="21" hidden="false" customHeight="false" outlineLevel="0" collapsed="false">
      <c r="P49352" s="1" t="s">
        <v>738</v>
      </c>
    </row>
    <row r="49353" customFormat="false" ht="21" hidden="false" customHeight="false" outlineLevel="0" collapsed="false">
      <c r="P49353" s="1" t="s">
        <v>738</v>
      </c>
    </row>
    <row r="49354" customFormat="false" ht="21" hidden="false" customHeight="false" outlineLevel="0" collapsed="false">
      <c r="P49354" s="1" t="s">
        <v>738</v>
      </c>
    </row>
    <row r="49355" customFormat="false" ht="21" hidden="false" customHeight="false" outlineLevel="0" collapsed="false">
      <c r="P49355" s="1" t="s">
        <v>738</v>
      </c>
    </row>
    <row r="49356" customFormat="false" ht="21" hidden="false" customHeight="false" outlineLevel="0" collapsed="false">
      <c r="P49356" s="1" t="s">
        <v>738</v>
      </c>
    </row>
    <row r="49357" customFormat="false" ht="21" hidden="false" customHeight="false" outlineLevel="0" collapsed="false">
      <c r="P49357" s="1" t="s">
        <v>738</v>
      </c>
    </row>
    <row r="49358" customFormat="false" ht="21" hidden="false" customHeight="false" outlineLevel="0" collapsed="false">
      <c r="P49358" s="1" t="s">
        <v>738</v>
      </c>
    </row>
    <row r="49359" customFormat="false" ht="21" hidden="false" customHeight="false" outlineLevel="0" collapsed="false">
      <c r="P49359" s="1" t="s">
        <v>738</v>
      </c>
    </row>
    <row r="49360" customFormat="false" ht="21" hidden="false" customHeight="false" outlineLevel="0" collapsed="false">
      <c r="P49360" s="1" t="s">
        <v>738</v>
      </c>
    </row>
    <row r="49361" customFormat="false" ht="21" hidden="false" customHeight="false" outlineLevel="0" collapsed="false">
      <c r="P49361" s="1" t="s">
        <v>738</v>
      </c>
    </row>
    <row r="49362" customFormat="false" ht="21" hidden="false" customHeight="false" outlineLevel="0" collapsed="false">
      <c r="P49362" s="1" t="s">
        <v>738</v>
      </c>
    </row>
    <row r="49363" customFormat="false" ht="21" hidden="false" customHeight="false" outlineLevel="0" collapsed="false">
      <c r="P49363" s="1" t="s">
        <v>738</v>
      </c>
    </row>
    <row r="49364" customFormat="false" ht="21" hidden="false" customHeight="false" outlineLevel="0" collapsed="false">
      <c r="P49364" s="1" t="s">
        <v>738</v>
      </c>
    </row>
    <row r="49365" customFormat="false" ht="21" hidden="false" customHeight="false" outlineLevel="0" collapsed="false">
      <c r="P49365" s="1" t="s">
        <v>738</v>
      </c>
    </row>
    <row r="49366" customFormat="false" ht="21" hidden="false" customHeight="false" outlineLevel="0" collapsed="false">
      <c r="P49366" s="1" t="s">
        <v>738</v>
      </c>
    </row>
    <row r="49367" customFormat="false" ht="21" hidden="false" customHeight="false" outlineLevel="0" collapsed="false">
      <c r="P49367" s="1" t="s">
        <v>738</v>
      </c>
    </row>
    <row r="49368" customFormat="false" ht="21" hidden="false" customHeight="false" outlineLevel="0" collapsed="false">
      <c r="P49368" s="1" t="s">
        <v>738</v>
      </c>
    </row>
    <row r="49369" customFormat="false" ht="21" hidden="false" customHeight="false" outlineLevel="0" collapsed="false">
      <c r="P49369" s="1" t="s">
        <v>738</v>
      </c>
    </row>
    <row r="49370" customFormat="false" ht="21" hidden="false" customHeight="false" outlineLevel="0" collapsed="false">
      <c r="P49370" s="1" t="s">
        <v>738</v>
      </c>
    </row>
    <row r="49371" customFormat="false" ht="21" hidden="false" customHeight="false" outlineLevel="0" collapsed="false">
      <c r="P49371" s="1" t="s">
        <v>738</v>
      </c>
    </row>
    <row r="49372" customFormat="false" ht="21" hidden="false" customHeight="false" outlineLevel="0" collapsed="false">
      <c r="P49372" s="1" t="s">
        <v>738</v>
      </c>
    </row>
    <row r="49373" customFormat="false" ht="21" hidden="false" customHeight="false" outlineLevel="0" collapsed="false">
      <c r="P49373" s="1" t="s">
        <v>738</v>
      </c>
    </row>
    <row r="49374" customFormat="false" ht="21" hidden="false" customHeight="false" outlineLevel="0" collapsed="false">
      <c r="P49374" s="1" t="s">
        <v>738</v>
      </c>
    </row>
    <row r="49375" customFormat="false" ht="21" hidden="false" customHeight="false" outlineLevel="0" collapsed="false">
      <c r="P49375" s="1" t="s">
        <v>738</v>
      </c>
    </row>
    <row r="49376" customFormat="false" ht="21" hidden="false" customHeight="false" outlineLevel="0" collapsed="false">
      <c r="P49376" s="1" t="s">
        <v>738</v>
      </c>
    </row>
    <row r="49377" customFormat="false" ht="21" hidden="false" customHeight="false" outlineLevel="0" collapsed="false">
      <c r="P49377" s="1" t="s">
        <v>738</v>
      </c>
    </row>
    <row r="49378" customFormat="false" ht="21" hidden="false" customHeight="false" outlineLevel="0" collapsed="false">
      <c r="P49378" s="1" t="s">
        <v>738</v>
      </c>
    </row>
    <row r="49379" customFormat="false" ht="21" hidden="false" customHeight="false" outlineLevel="0" collapsed="false">
      <c r="P49379" s="1" t="s">
        <v>738</v>
      </c>
    </row>
    <row r="49380" customFormat="false" ht="21" hidden="false" customHeight="false" outlineLevel="0" collapsed="false">
      <c r="P49380" s="1" t="s">
        <v>738</v>
      </c>
    </row>
    <row r="49381" customFormat="false" ht="21" hidden="false" customHeight="false" outlineLevel="0" collapsed="false">
      <c r="P49381" s="1" t="s">
        <v>738</v>
      </c>
    </row>
    <row r="49382" customFormat="false" ht="21" hidden="false" customHeight="false" outlineLevel="0" collapsed="false">
      <c r="P49382" s="1" t="s">
        <v>738</v>
      </c>
    </row>
    <row r="49383" customFormat="false" ht="21" hidden="false" customHeight="false" outlineLevel="0" collapsed="false">
      <c r="P49383" s="1" t="s">
        <v>738</v>
      </c>
    </row>
    <row r="49384" customFormat="false" ht="21" hidden="false" customHeight="false" outlineLevel="0" collapsed="false">
      <c r="P49384" s="1" t="s">
        <v>738</v>
      </c>
    </row>
    <row r="49385" customFormat="false" ht="21" hidden="false" customHeight="false" outlineLevel="0" collapsed="false">
      <c r="P49385" s="1" t="s">
        <v>738</v>
      </c>
    </row>
    <row r="49386" customFormat="false" ht="21" hidden="false" customHeight="false" outlineLevel="0" collapsed="false">
      <c r="P49386" s="1" t="s">
        <v>738</v>
      </c>
    </row>
    <row r="49387" customFormat="false" ht="21" hidden="false" customHeight="false" outlineLevel="0" collapsed="false">
      <c r="P49387" s="1" t="s">
        <v>738</v>
      </c>
    </row>
    <row r="49388" customFormat="false" ht="21" hidden="false" customHeight="false" outlineLevel="0" collapsed="false">
      <c r="P49388" s="1" t="s">
        <v>738</v>
      </c>
    </row>
    <row r="49389" customFormat="false" ht="21" hidden="false" customHeight="false" outlineLevel="0" collapsed="false">
      <c r="P49389" s="1" t="s">
        <v>738</v>
      </c>
    </row>
    <row r="49390" customFormat="false" ht="21" hidden="false" customHeight="false" outlineLevel="0" collapsed="false">
      <c r="P49390" s="1" t="s">
        <v>738</v>
      </c>
    </row>
    <row r="49391" customFormat="false" ht="21" hidden="false" customHeight="false" outlineLevel="0" collapsed="false">
      <c r="P49391" s="1" t="s">
        <v>738</v>
      </c>
    </row>
    <row r="49392" customFormat="false" ht="21" hidden="false" customHeight="false" outlineLevel="0" collapsed="false">
      <c r="P49392" s="1" t="s">
        <v>738</v>
      </c>
    </row>
    <row r="49393" customFormat="false" ht="21" hidden="false" customHeight="false" outlineLevel="0" collapsed="false">
      <c r="P49393" s="1" t="s">
        <v>738</v>
      </c>
    </row>
    <row r="49394" customFormat="false" ht="21" hidden="false" customHeight="false" outlineLevel="0" collapsed="false">
      <c r="P49394" s="1" t="s">
        <v>738</v>
      </c>
    </row>
    <row r="49395" customFormat="false" ht="21" hidden="false" customHeight="false" outlineLevel="0" collapsed="false">
      <c r="P49395" s="1" t="s">
        <v>738</v>
      </c>
    </row>
    <row r="49396" customFormat="false" ht="21" hidden="false" customHeight="false" outlineLevel="0" collapsed="false">
      <c r="P49396" s="1" t="s">
        <v>738</v>
      </c>
    </row>
    <row r="49397" customFormat="false" ht="21" hidden="false" customHeight="false" outlineLevel="0" collapsed="false">
      <c r="P49397" s="1" t="s">
        <v>738</v>
      </c>
    </row>
    <row r="49398" customFormat="false" ht="21" hidden="false" customHeight="false" outlineLevel="0" collapsed="false">
      <c r="P49398" s="1" t="s">
        <v>738</v>
      </c>
    </row>
    <row r="49399" customFormat="false" ht="21" hidden="false" customHeight="false" outlineLevel="0" collapsed="false">
      <c r="P49399" s="1" t="s">
        <v>738</v>
      </c>
    </row>
    <row r="49400" customFormat="false" ht="21" hidden="false" customHeight="false" outlineLevel="0" collapsed="false">
      <c r="P49400" s="1" t="s">
        <v>738</v>
      </c>
    </row>
    <row r="49401" customFormat="false" ht="21" hidden="false" customHeight="false" outlineLevel="0" collapsed="false">
      <c r="P49401" s="1" t="s">
        <v>738</v>
      </c>
    </row>
    <row r="49402" customFormat="false" ht="21" hidden="false" customHeight="false" outlineLevel="0" collapsed="false">
      <c r="P49402" s="1" t="s">
        <v>738</v>
      </c>
    </row>
    <row r="49403" customFormat="false" ht="21" hidden="false" customHeight="false" outlineLevel="0" collapsed="false">
      <c r="P49403" s="1" t="s">
        <v>738</v>
      </c>
    </row>
    <row r="49404" customFormat="false" ht="21" hidden="false" customHeight="false" outlineLevel="0" collapsed="false">
      <c r="P49404" s="1" t="s">
        <v>738</v>
      </c>
    </row>
    <row r="49405" customFormat="false" ht="21" hidden="false" customHeight="false" outlineLevel="0" collapsed="false">
      <c r="P49405" s="1" t="s">
        <v>738</v>
      </c>
    </row>
    <row r="49406" customFormat="false" ht="21" hidden="false" customHeight="false" outlineLevel="0" collapsed="false">
      <c r="P49406" s="1" t="s">
        <v>738</v>
      </c>
    </row>
    <row r="49407" customFormat="false" ht="21" hidden="false" customHeight="false" outlineLevel="0" collapsed="false">
      <c r="P49407" s="1" t="s">
        <v>738</v>
      </c>
    </row>
    <row r="49408" customFormat="false" ht="21" hidden="false" customHeight="false" outlineLevel="0" collapsed="false">
      <c r="P49408" s="1" t="s">
        <v>738</v>
      </c>
    </row>
    <row r="49409" customFormat="false" ht="21" hidden="false" customHeight="false" outlineLevel="0" collapsed="false">
      <c r="P49409" s="1" t="s">
        <v>738</v>
      </c>
    </row>
    <row r="49410" customFormat="false" ht="21" hidden="false" customHeight="false" outlineLevel="0" collapsed="false">
      <c r="P49410" s="1" t="s">
        <v>738</v>
      </c>
    </row>
    <row r="49411" customFormat="false" ht="21" hidden="false" customHeight="false" outlineLevel="0" collapsed="false">
      <c r="P49411" s="1" t="s">
        <v>738</v>
      </c>
    </row>
    <row r="49412" customFormat="false" ht="21" hidden="false" customHeight="false" outlineLevel="0" collapsed="false">
      <c r="P49412" s="1" t="s">
        <v>738</v>
      </c>
    </row>
    <row r="49413" customFormat="false" ht="21" hidden="false" customHeight="false" outlineLevel="0" collapsed="false">
      <c r="P49413" s="1" t="s">
        <v>738</v>
      </c>
    </row>
    <row r="49414" customFormat="false" ht="21" hidden="false" customHeight="false" outlineLevel="0" collapsed="false">
      <c r="P49414" s="1" t="s">
        <v>738</v>
      </c>
    </row>
    <row r="49415" customFormat="false" ht="21" hidden="false" customHeight="false" outlineLevel="0" collapsed="false">
      <c r="P49415" s="1" t="s">
        <v>738</v>
      </c>
    </row>
    <row r="49416" customFormat="false" ht="21" hidden="false" customHeight="false" outlineLevel="0" collapsed="false">
      <c r="P49416" s="1" t="s">
        <v>738</v>
      </c>
    </row>
    <row r="49417" customFormat="false" ht="21" hidden="false" customHeight="false" outlineLevel="0" collapsed="false">
      <c r="P49417" s="1" t="s">
        <v>738</v>
      </c>
    </row>
    <row r="49418" customFormat="false" ht="21" hidden="false" customHeight="false" outlineLevel="0" collapsed="false">
      <c r="P49418" s="1" t="s">
        <v>738</v>
      </c>
    </row>
    <row r="49419" customFormat="false" ht="21" hidden="false" customHeight="false" outlineLevel="0" collapsed="false">
      <c r="P49419" s="1" t="s">
        <v>738</v>
      </c>
    </row>
    <row r="49420" customFormat="false" ht="21" hidden="false" customHeight="false" outlineLevel="0" collapsed="false">
      <c r="P49420" s="1" t="s">
        <v>738</v>
      </c>
    </row>
    <row r="49421" customFormat="false" ht="21" hidden="false" customHeight="false" outlineLevel="0" collapsed="false">
      <c r="P49421" s="1" t="s">
        <v>738</v>
      </c>
    </row>
    <row r="49422" customFormat="false" ht="21" hidden="false" customHeight="false" outlineLevel="0" collapsed="false">
      <c r="P49422" s="1" t="s">
        <v>738</v>
      </c>
    </row>
    <row r="49423" customFormat="false" ht="21" hidden="false" customHeight="false" outlineLevel="0" collapsed="false">
      <c r="P49423" s="1" t="s">
        <v>738</v>
      </c>
    </row>
    <row r="49424" customFormat="false" ht="21" hidden="false" customHeight="false" outlineLevel="0" collapsed="false">
      <c r="P49424" s="1" t="s">
        <v>738</v>
      </c>
    </row>
    <row r="49425" customFormat="false" ht="21" hidden="false" customHeight="false" outlineLevel="0" collapsed="false">
      <c r="P49425" s="1" t="s">
        <v>738</v>
      </c>
    </row>
    <row r="49426" customFormat="false" ht="21" hidden="false" customHeight="false" outlineLevel="0" collapsed="false">
      <c r="P49426" s="1" t="s">
        <v>738</v>
      </c>
    </row>
    <row r="49427" customFormat="false" ht="21" hidden="false" customHeight="false" outlineLevel="0" collapsed="false">
      <c r="P49427" s="1" t="s">
        <v>738</v>
      </c>
    </row>
    <row r="49428" customFormat="false" ht="21" hidden="false" customHeight="false" outlineLevel="0" collapsed="false">
      <c r="P49428" s="1" t="s">
        <v>738</v>
      </c>
    </row>
    <row r="49429" customFormat="false" ht="21" hidden="false" customHeight="false" outlineLevel="0" collapsed="false">
      <c r="P49429" s="1" t="s">
        <v>738</v>
      </c>
    </row>
    <row r="49430" customFormat="false" ht="21" hidden="false" customHeight="false" outlineLevel="0" collapsed="false">
      <c r="P49430" s="1" t="s">
        <v>738</v>
      </c>
    </row>
    <row r="49431" customFormat="false" ht="21" hidden="false" customHeight="false" outlineLevel="0" collapsed="false">
      <c r="P49431" s="1" t="s">
        <v>738</v>
      </c>
    </row>
    <row r="49432" customFormat="false" ht="21" hidden="false" customHeight="false" outlineLevel="0" collapsed="false">
      <c r="P49432" s="1" t="s">
        <v>738</v>
      </c>
    </row>
    <row r="49433" customFormat="false" ht="21" hidden="false" customHeight="false" outlineLevel="0" collapsed="false">
      <c r="P49433" s="1" t="s">
        <v>738</v>
      </c>
    </row>
    <row r="49434" customFormat="false" ht="21" hidden="false" customHeight="false" outlineLevel="0" collapsed="false">
      <c r="P49434" s="1" t="s">
        <v>738</v>
      </c>
    </row>
    <row r="49435" customFormat="false" ht="21" hidden="false" customHeight="false" outlineLevel="0" collapsed="false">
      <c r="P49435" s="1" t="s">
        <v>738</v>
      </c>
    </row>
    <row r="49436" customFormat="false" ht="21" hidden="false" customHeight="false" outlineLevel="0" collapsed="false">
      <c r="P49436" s="1" t="s">
        <v>738</v>
      </c>
    </row>
    <row r="49437" customFormat="false" ht="21" hidden="false" customHeight="false" outlineLevel="0" collapsed="false">
      <c r="P49437" s="1" t="s">
        <v>738</v>
      </c>
    </row>
    <row r="49438" customFormat="false" ht="21" hidden="false" customHeight="false" outlineLevel="0" collapsed="false">
      <c r="P49438" s="1" t="s">
        <v>738</v>
      </c>
    </row>
    <row r="49439" customFormat="false" ht="21" hidden="false" customHeight="false" outlineLevel="0" collapsed="false">
      <c r="P49439" s="1" t="s">
        <v>738</v>
      </c>
    </row>
    <row r="49440" customFormat="false" ht="21" hidden="false" customHeight="false" outlineLevel="0" collapsed="false">
      <c r="P49440" s="1" t="s">
        <v>738</v>
      </c>
    </row>
    <row r="49441" customFormat="false" ht="21" hidden="false" customHeight="false" outlineLevel="0" collapsed="false">
      <c r="P49441" s="1" t="s">
        <v>738</v>
      </c>
    </row>
    <row r="49442" customFormat="false" ht="21" hidden="false" customHeight="false" outlineLevel="0" collapsed="false">
      <c r="P49442" s="1" t="s">
        <v>738</v>
      </c>
    </row>
    <row r="49443" customFormat="false" ht="21" hidden="false" customHeight="false" outlineLevel="0" collapsed="false">
      <c r="P49443" s="1" t="s">
        <v>738</v>
      </c>
    </row>
    <row r="49444" customFormat="false" ht="21" hidden="false" customHeight="false" outlineLevel="0" collapsed="false">
      <c r="P49444" s="1" t="s">
        <v>738</v>
      </c>
    </row>
    <row r="49445" customFormat="false" ht="21" hidden="false" customHeight="false" outlineLevel="0" collapsed="false">
      <c r="P49445" s="1" t="s">
        <v>738</v>
      </c>
    </row>
    <row r="49446" customFormat="false" ht="21" hidden="false" customHeight="false" outlineLevel="0" collapsed="false">
      <c r="P49446" s="1" t="s">
        <v>738</v>
      </c>
    </row>
    <row r="49447" customFormat="false" ht="21" hidden="false" customHeight="false" outlineLevel="0" collapsed="false">
      <c r="P49447" s="1" t="s">
        <v>738</v>
      </c>
    </row>
    <row r="49448" customFormat="false" ht="21" hidden="false" customHeight="false" outlineLevel="0" collapsed="false">
      <c r="P49448" s="1" t="s">
        <v>738</v>
      </c>
    </row>
    <row r="49449" customFormat="false" ht="21" hidden="false" customHeight="false" outlineLevel="0" collapsed="false">
      <c r="P49449" s="1" t="s">
        <v>738</v>
      </c>
    </row>
    <row r="49450" customFormat="false" ht="21" hidden="false" customHeight="false" outlineLevel="0" collapsed="false">
      <c r="P49450" s="1" t="s">
        <v>738</v>
      </c>
    </row>
    <row r="49451" customFormat="false" ht="21" hidden="false" customHeight="false" outlineLevel="0" collapsed="false">
      <c r="P49451" s="1" t="s">
        <v>738</v>
      </c>
    </row>
    <row r="49452" customFormat="false" ht="21" hidden="false" customHeight="false" outlineLevel="0" collapsed="false">
      <c r="P49452" s="1" t="s">
        <v>738</v>
      </c>
    </row>
    <row r="49453" customFormat="false" ht="21" hidden="false" customHeight="false" outlineLevel="0" collapsed="false">
      <c r="P49453" s="1" t="s">
        <v>738</v>
      </c>
    </row>
    <row r="49454" customFormat="false" ht="21" hidden="false" customHeight="false" outlineLevel="0" collapsed="false">
      <c r="P49454" s="1" t="s">
        <v>738</v>
      </c>
    </row>
    <row r="49455" customFormat="false" ht="21" hidden="false" customHeight="false" outlineLevel="0" collapsed="false">
      <c r="P49455" s="1" t="s">
        <v>738</v>
      </c>
    </row>
    <row r="49456" customFormat="false" ht="21" hidden="false" customHeight="false" outlineLevel="0" collapsed="false">
      <c r="P49456" s="1" t="s">
        <v>738</v>
      </c>
    </row>
    <row r="49457" customFormat="false" ht="21" hidden="false" customHeight="false" outlineLevel="0" collapsed="false">
      <c r="P49457" s="1" t="s">
        <v>738</v>
      </c>
    </row>
    <row r="49458" customFormat="false" ht="21" hidden="false" customHeight="false" outlineLevel="0" collapsed="false">
      <c r="P49458" s="1" t="s">
        <v>738</v>
      </c>
    </row>
    <row r="49459" customFormat="false" ht="21" hidden="false" customHeight="false" outlineLevel="0" collapsed="false">
      <c r="P49459" s="1" t="s">
        <v>738</v>
      </c>
    </row>
    <row r="49460" customFormat="false" ht="21" hidden="false" customHeight="false" outlineLevel="0" collapsed="false">
      <c r="P49460" s="1" t="s">
        <v>738</v>
      </c>
    </row>
    <row r="49461" customFormat="false" ht="21" hidden="false" customHeight="false" outlineLevel="0" collapsed="false">
      <c r="P49461" s="1" t="s">
        <v>738</v>
      </c>
    </row>
    <row r="49462" customFormat="false" ht="21" hidden="false" customHeight="false" outlineLevel="0" collapsed="false">
      <c r="P49462" s="1" t="s">
        <v>738</v>
      </c>
    </row>
    <row r="49463" customFormat="false" ht="21" hidden="false" customHeight="false" outlineLevel="0" collapsed="false">
      <c r="P49463" s="1" t="s">
        <v>738</v>
      </c>
    </row>
    <row r="49464" customFormat="false" ht="21" hidden="false" customHeight="false" outlineLevel="0" collapsed="false">
      <c r="P49464" s="1" t="s">
        <v>738</v>
      </c>
    </row>
    <row r="49465" customFormat="false" ht="21" hidden="false" customHeight="false" outlineLevel="0" collapsed="false">
      <c r="P49465" s="1" t="s">
        <v>738</v>
      </c>
    </row>
    <row r="49466" customFormat="false" ht="21" hidden="false" customHeight="false" outlineLevel="0" collapsed="false">
      <c r="P49466" s="1" t="s">
        <v>738</v>
      </c>
    </row>
    <row r="49467" customFormat="false" ht="21" hidden="false" customHeight="false" outlineLevel="0" collapsed="false">
      <c r="P49467" s="1" t="s">
        <v>738</v>
      </c>
    </row>
    <row r="49468" customFormat="false" ht="21" hidden="false" customHeight="false" outlineLevel="0" collapsed="false">
      <c r="P49468" s="1" t="s">
        <v>738</v>
      </c>
    </row>
    <row r="49469" customFormat="false" ht="21" hidden="false" customHeight="false" outlineLevel="0" collapsed="false">
      <c r="P49469" s="1" t="s">
        <v>738</v>
      </c>
    </row>
    <row r="49470" customFormat="false" ht="21" hidden="false" customHeight="false" outlineLevel="0" collapsed="false">
      <c r="P49470" s="1" t="s">
        <v>738</v>
      </c>
    </row>
    <row r="49471" customFormat="false" ht="21" hidden="false" customHeight="false" outlineLevel="0" collapsed="false">
      <c r="P49471" s="1" t="s">
        <v>738</v>
      </c>
    </row>
    <row r="49472" customFormat="false" ht="21" hidden="false" customHeight="false" outlineLevel="0" collapsed="false">
      <c r="P49472" s="1" t="s">
        <v>738</v>
      </c>
    </row>
    <row r="49473" customFormat="false" ht="21" hidden="false" customHeight="false" outlineLevel="0" collapsed="false">
      <c r="P49473" s="1" t="s">
        <v>738</v>
      </c>
    </row>
    <row r="49474" customFormat="false" ht="21" hidden="false" customHeight="false" outlineLevel="0" collapsed="false">
      <c r="P49474" s="1" t="s">
        <v>738</v>
      </c>
    </row>
    <row r="49475" customFormat="false" ht="21" hidden="false" customHeight="false" outlineLevel="0" collapsed="false">
      <c r="P49475" s="1" t="s">
        <v>738</v>
      </c>
    </row>
    <row r="49476" customFormat="false" ht="21" hidden="false" customHeight="false" outlineLevel="0" collapsed="false">
      <c r="P49476" s="1" t="s">
        <v>738</v>
      </c>
    </row>
    <row r="49477" customFormat="false" ht="21" hidden="false" customHeight="false" outlineLevel="0" collapsed="false">
      <c r="P49477" s="1" t="s">
        <v>738</v>
      </c>
    </row>
    <row r="49478" customFormat="false" ht="21" hidden="false" customHeight="false" outlineLevel="0" collapsed="false">
      <c r="P49478" s="1" t="s">
        <v>738</v>
      </c>
    </row>
    <row r="49479" customFormat="false" ht="21" hidden="false" customHeight="false" outlineLevel="0" collapsed="false">
      <c r="P49479" s="1" t="s">
        <v>738</v>
      </c>
    </row>
    <row r="49480" customFormat="false" ht="21" hidden="false" customHeight="false" outlineLevel="0" collapsed="false">
      <c r="P49480" s="1" t="s">
        <v>738</v>
      </c>
    </row>
    <row r="49481" customFormat="false" ht="21" hidden="false" customHeight="false" outlineLevel="0" collapsed="false">
      <c r="P49481" s="1" t="s">
        <v>738</v>
      </c>
    </row>
    <row r="49482" customFormat="false" ht="21" hidden="false" customHeight="false" outlineLevel="0" collapsed="false">
      <c r="P49482" s="1" t="s">
        <v>738</v>
      </c>
    </row>
    <row r="49483" customFormat="false" ht="21" hidden="false" customHeight="false" outlineLevel="0" collapsed="false">
      <c r="P49483" s="1" t="s">
        <v>738</v>
      </c>
    </row>
    <row r="49484" customFormat="false" ht="21" hidden="false" customHeight="false" outlineLevel="0" collapsed="false">
      <c r="P49484" s="1" t="s">
        <v>738</v>
      </c>
    </row>
    <row r="49485" customFormat="false" ht="21" hidden="false" customHeight="false" outlineLevel="0" collapsed="false">
      <c r="P49485" s="1" t="s">
        <v>738</v>
      </c>
    </row>
    <row r="49486" customFormat="false" ht="21" hidden="false" customHeight="false" outlineLevel="0" collapsed="false">
      <c r="P49486" s="1" t="s">
        <v>738</v>
      </c>
    </row>
    <row r="49487" customFormat="false" ht="21" hidden="false" customHeight="false" outlineLevel="0" collapsed="false">
      <c r="P49487" s="1" t="s">
        <v>738</v>
      </c>
    </row>
    <row r="49488" customFormat="false" ht="21" hidden="false" customHeight="false" outlineLevel="0" collapsed="false">
      <c r="P49488" s="1" t="s">
        <v>738</v>
      </c>
    </row>
    <row r="49489" customFormat="false" ht="21" hidden="false" customHeight="false" outlineLevel="0" collapsed="false">
      <c r="P49489" s="1" t="s">
        <v>738</v>
      </c>
    </row>
    <row r="49490" customFormat="false" ht="21" hidden="false" customHeight="false" outlineLevel="0" collapsed="false">
      <c r="P49490" s="1" t="s">
        <v>738</v>
      </c>
    </row>
    <row r="49491" customFormat="false" ht="21" hidden="false" customHeight="false" outlineLevel="0" collapsed="false">
      <c r="P49491" s="1" t="s">
        <v>738</v>
      </c>
    </row>
    <row r="49492" customFormat="false" ht="21" hidden="false" customHeight="false" outlineLevel="0" collapsed="false">
      <c r="P49492" s="1" t="s">
        <v>738</v>
      </c>
    </row>
    <row r="49493" customFormat="false" ht="21" hidden="false" customHeight="false" outlineLevel="0" collapsed="false">
      <c r="P49493" s="1" t="s">
        <v>738</v>
      </c>
    </row>
    <row r="49494" customFormat="false" ht="21" hidden="false" customHeight="false" outlineLevel="0" collapsed="false">
      <c r="P49494" s="1" t="s">
        <v>738</v>
      </c>
    </row>
    <row r="49495" customFormat="false" ht="21" hidden="false" customHeight="false" outlineLevel="0" collapsed="false">
      <c r="P49495" s="1" t="s">
        <v>738</v>
      </c>
    </row>
    <row r="49496" customFormat="false" ht="21" hidden="false" customHeight="false" outlineLevel="0" collapsed="false">
      <c r="P49496" s="1" t="s">
        <v>738</v>
      </c>
    </row>
    <row r="49497" customFormat="false" ht="21" hidden="false" customHeight="false" outlineLevel="0" collapsed="false">
      <c r="P49497" s="1" t="s">
        <v>738</v>
      </c>
    </row>
    <row r="49498" customFormat="false" ht="21" hidden="false" customHeight="false" outlineLevel="0" collapsed="false">
      <c r="P49498" s="1" t="s">
        <v>738</v>
      </c>
    </row>
    <row r="49499" customFormat="false" ht="21" hidden="false" customHeight="false" outlineLevel="0" collapsed="false">
      <c r="P49499" s="1" t="s">
        <v>738</v>
      </c>
    </row>
    <row r="49500" customFormat="false" ht="21" hidden="false" customHeight="false" outlineLevel="0" collapsed="false">
      <c r="P49500" s="1" t="s">
        <v>738</v>
      </c>
    </row>
    <row r="49501" customFormat="false" ht="21" hidden="false" customHeight="false" outlineLevel="0" collapsed="false">
      <c r="P49501" s="1" t="s">
        <v>738</v>
      </c>
    </row>
    <row r="49502" customFormat="false" ht="21" hidden="false" customHeight="false" outlineLevel="0" collapsed="false">
      <c r="P49502" s="1" t="s">
        <v>738</v>
      </c>
    </row>
    <row r="49503" customFormat="false" ht="21" hidden="false" customHeight="false" outlineLevel="0" collapsed="false">
      <c r="P49503" s="1" t="s">
        <v>738</v>
      </c>
    </row>
    <row r="49504" customFormat="false" ht="21" hidden="false" customHeight="false" outlineLevel="0" collapsed="false">
      <c r="P49504" s="1" t="s">
        <v>738</v>
      </c>
    </row>
    <row r="49505" customFormat="false" ht="21" hidden="false" customHeight="false" outlineLevel="0" collapsed="false">
      <c r="P49505" s="1" t="s">
        <v>738</v>
      </c>
    </row>
    <row r="49506" customFormat="false" ht="21" hidden="false" customHeight="false" outlineLevel="0" collapsed="false">
      <c r="P49506" s="1" t="s">
        <v>738</v>
      </c>
    </row>
    <row r="49507" customFormat="false" ht="21" hidden="false" customHeight="false" outlineLevel="0" collapsed="false">
      <c r="P49507" s="1" t="s">
        <v>738</v>
      </c>
    </row>
    <row r="49508" customFormat="false" ht="21" hidden="false" customHeight="false" outlineLevel="0" collapsed="false">
      <c r="P49508" s="1" t="s">
        <v>738</v>
      </c>
    </row>
    <row r="49509" customFormat="false" ht="21" hidden="false" customHeight="false" outlineLevel="0" collapsed="false">
      <c r="P49509" s="1" t="s">
        <v>738</v>
      </c>
    </row>
    <row r="49510" customFormat="false" ht="21" hidden="false" customHeight="false" outlineLevel="0" collapsed="false">
      <c r="P49510" s="1" t="s">
        <v>738</v>
      </c>
    </row>
    <row r="49511" customFormat="false" ht="21" hidden="false" customHeight="false" outlineLevel="0" collapsed="false">
      <c r="P49511" s="1" t="s">
        <v>738</v>
      </c>
    </row>
    <row r="49512" customFormat="false" ht="21" hidden="false" customHeight="false" outlineLevel="0" collapsed="false">
      <c r="P49512" s="1" t="s">
        <v>738</v>
      </c>
    </row>
    <row r="49513" customFormat="false" ht="21" hidden="false" customHeight="false" outlineLevel="0" collapsed="false">
      <c r="P49513" s="1" t="s">
        <v>738</v>
      </c>
    </row>
    <row r="49514" customFormat="false" ht="21" hidden="false" customHeight="false" outlineLevel="0" collapsed="false">
      <c r="P49514" s="1" t="s">
        <v>738</v>
      </c>
    </row>
    <row r="49515" customFormat="false" ht="21" hidden="false" customHeight="false" outlineLevel="0" collapsed="false">
      <c r="P49515" s="1" t="s">
        <v>738</v>
      </c>
    </row>
    <row r="49516" customFormat="false" ht="21" hidden="false" customHeight="false" outlineLevel="0" collapsed="false">
      <c r="P49516" s="1" t="s">
        <v>738</v>
      </c>
    </row>
    <row r="49517" customFormat="false" ht="21" hidden="false" customHeight="false" outlineLevel="0" collapsed="false">
      <c r="P49517" s="1" t="s">
        <v>738</v>
      </c>
    </row>
    <row r="49518" customFormat="false" ht="21" hidden="false" customHeight="false" outlineLevel="0" collapsed="false">
      <c r="P49518" s="1" t="s">
        <v>738</v>
      </c>
    </row>
    <row r="49519" customFormat="false" ht="21" hidden="false" customHeight="false" outlineLevel="0" collapsed="false">
      <c r="P49519" s="1" t="s">
        <v>738</v>
      </c>
    </row>
    <row r="49520" customFormat="false" ht="21" hidden="false" customHeight="false" outlineLevel="0" collapsed="false">
      <c r="P49520" s="1" t="s">
        <v>738</v>
      </c>
    </row>
    <row r="49521" customFormat="false" ht="21" hidden="false" customHeight="false" outlineLevel="0" collapsed="false">
      <c r="P49521" s="1" t="s">
        <v>738</v>
      </c>
    </row>
    <row r="49522" customFormat="false" ht="21" hidden="false" customHeight="false" outlineLevel="0" collapsed="false">
      <c r="P49522" s="1" t="s">
        <v>738</v>
      </c>
    </row>
    <row r="49523" customFormat="false" ht="21" hidden="false" customHeight="false" outlineLevel="0" collapsed="false">
      <c r="P49523" s="1" t="s">
        <v>738</v>
      </c>
    </row>
    <row r="49524" customFormat="false" ht="21" hidden="false" customHeight="false" outlineLevel="0" collapsed="false">
      <c r="P49524" s="1" t="s">
        <v>738</v>
      </c>
    </row>
    <row r="49525" customFormat="false" ht="21" hidden="false" customHeight="false" outlineLevel="0" collapsed="false">
      <c r="P49525" s="1" t="s">
        <v>738</v>
      </c>
    </row>
    <row r="49526" customFormat="false" ht="21" hidden="false" customHeight="false" outlineLevel="0" collapsed="false">
      <c r="P49526" s="1" t="s">
        <v>738</v>
      </c>
    </row>
    <row r="49527" customFormat="false" ht="21" hidden="false" customHeight="false" outlineLevel="0" collapsed="false">
      <c r="P49527" s="1" t="s">
        <v>738</v>
      </c>
    </row>
    <row r="49528" customFormat="false" ht="21" hidden="false" customHeight="false" outlineLevel="0" collapsed="false">
      <c r="P49528" s="1" t="s">
        <v>738</v>
      </c>
    </row>
    <row r="49529" customFormat="false" ht="21" hidden="false" customHeight="false" outlineLevel="0" collapsed="false">
      <c r="P49529" s="1" t="s">
        <v>738</v>
      </c>
    </row>
    <row r="49530" customFormat="false" ht="21" hidden="false" customHeight="false" outlineLevel="0" collapsed="false">
      <c r="P49530" s="1" t="s">
        <v>738</v>
      </c>
    </row>
    <row r="49531" customFormat="false" ht="21" hidden="false" customHeight="false" outlineLevel="0" collapsed="false">
      <c r="P49531" s="1" t="s">
        <v>738</v>
      </c>
    </row>
    <row r="49532" customFormat="false" ht="21" hidden="false" customHeight="false" outlineLevel="0" collapsed="false">
      <c r="P49532" s="1" t="s">
        <v>738</v>
      </c>
    </row>
    <row r="49533" customFormat="false" ht="21" hidden="false" customHeight="false" outlineLevel="0" collapsed="false">
      <c r="P49533" s="1" t="s">
        <v>738</v>
      </c>
    </row>
    <row r="49534" customFormat="false" ht="21" hidden="false" customHeight="false" outlineLevel="0" collapsed="false">
      <c r="P49534" s="1" t="s">
        <v>738</v>
      </c>
    </row>
    <row r="49535" customFormat="false" ht="21" hidden="false" customHeight="false" outlineLevel="0" collapsed="false">
      <c r="P49535" s="1" t="s">
        <v>738</v>
      </c>
    </row>
    <row r="49536" customFormat="false" ht="21" hidden="false" customHeight="false" outlineLevel="0" collapsed="false">
      <c r="P49536" s="1" t="s">
        <v>738</v>
      </c>
    </row>
    <row r="49537" customFormat="false" ht="21" hidden="false" customHeight="false" outlineLevel="0" collapsed="false">
      <c r="P49537" s="1" t="s">
        <v>738</v>
      </c>
    </row>
    <row r="49538" customFormat="false" ht="21" hidden="false" customHeight="false" outlineLevel="0" collapsed="false">
      <c r="P49538" s="1" t="s">
        <v>738</v>
      </c>
    </row>
    <row r="49539" customFormat="false" ht="21" hidden="false" customHeight="false" outlineLevel="0" collapsed="false">
      <c r="P49539" s="1" t="s">
        <v>738</v>
      </c>
    </row>
    <row r="49540" customFormat="false" ht="21" hidden="false" customHeight="false" outlineLevel="0" collapsed="false">
      <c r="P49540" s="1" t="s">
        <v>738</v>
      </c>
    </row>
    <row r="49541" customFormat="false" ht="21" hidden="false" customHeight="false" outlineLevel="0" collapsed="false">
      <c r="P49541" s="1" t="s">
        <v>738</v>
      </c>
    </row>
    <row r="49542" customFormat="false" ht="21" hidden="false" customHeight="false" outlineLevel="0" collapsed="false">
      <c r="P49542" s="1" t="s">
        <v>738</v>
      </c>
    </row>
    <row r="49543" customFormat="false" ht="21" hidden="false" customHeight="false" outlineLevel="0" collapsed="false">
      <c r="P49543" s="1" t="s">
        <v>738</v>
      </c>
    </row>
    <row r="49544" customFormat="false" ht="21" hidden="false" customHeight="false" outlineLevel="0" collapsed="false">
      <c r="P49544" s="1" t="s">
        <v>738</v>
      </c>
    </row>
    <row r="49545" customFormat="false" ht="21" hidden="false" customHeight="false" outlineLevel="0" collapsed="false">
      <c r="P49545" s="1" t="s">
        <v>738</v>
      </c>
    </row>
    <row r="49546" customFormat="false" ht="21" hidden="false" customHeight="false" outlineLevel="0" collapsed="false">
      <c r="P49546" s="1" t="s">
        <v>738</v>
      </c>
    </row>
    <row r="49547" customFormat="false" ht="21" hidden="false" customHeight="false" outlineLevel="0" collapsed="false">
      <c r="P49547" s="1" t="s">
        <v>738</v>
      </c>
    </row>
    <row r="49548" customFormat="false" ht="21" hidden="false" customHeight="false" outlineLevel="0" collapsed="false">
      <c r="P49548" s="1" t="s">
        <v>738</v>
      </c>
    </row>
    <row r="49549" customFormat="false" ht="21" hidden="false" customHeight="false" outlineLevel="0" collapsed="false">
      <c r="P49549" s="1" t="s">
        <v>738</v>
      </c>
    </row>
    <row r="49550" customFormat="false" ht="21" hidden="false" customHeight="false" outlineLevel="0" collapsed="false">
      <c r="P49550" s="1" t="s">
        <v>738</v>
      </c>
    </row>
    <row r="49551" customFormat="false" ht="21" hidden="false" customHeight="false" outlineLevel="0" collapsed="false">
      <c r="P49551" s="1" t="s">
        <v>738</v>
      </c>
    </row>
    <row r="49552" customFormat="false" ht="21" hidden="false" customHeight="false" outlineLevel="0" collapsed="false">
      <c r="P49552" s="1" t="s">
        <v>738</v>
      </c>
    </row>
    <row r="49553" customFormat="false" ht="21" hidden="false" customHeight="false" outlineLevel="0" collapsed="false">
      <c r="P49553" s="1" t="s">
        <v>738</v>
      </c>
    </row>
    <row r="49554" customFormat="false" ht="21" hidden="false" customHeight="false" outlineLevel="0" collapsed="false">
      <c r="P49554" s="1" t="s">
        <v>738</v>
      </c>
    </row>
    <row r="49555" customFormat="false" ht="21" hidden="false" customHeight="false" outlineLevel="0" collapsed="false">
      <c r="P49555" s="1" t="s">
        <v>738</v>
      </c>
    </row>
    <row r="49556" customFormat="false" ht="21" hidden="false" customHeight="false" outlineLevel="0" collapsed="false">
      <c r="P49556" s="1" t="s">
        <v>738</v>
      </c>
    </row>
    <row r="49557" customFormat="false" ht="21" hidden="false" customHeight="false" outlineLevel="0" collapsed="false">
      <c r="P49557" s="1" t="s">
        <v>738</v>
      </c>
    </row>
    <row r="49558" customFormat="false" ht="21" hidden="false" customHeight="false" outlineLevel="0" collapsed="false">
      <c r="P49558" s="1" t="s">
        <v>738</v>
      </c>
    </row>
    <row r="49559" customFormat="false" ht="21" hidden="false" customHeight="false" outlineLevel="0" collapsed="false">
      <c r="P49559" s="1" t="s">
        <v>738</v>
      </c>
    </row>
    <row r="49560" customFormat="false" ht="21" hidden="false" customHeight="false" outlineLevel="0" collapsed="false">
      <c r="P49560" s="1" t="s">
        <v>738</v>
      </c>
    </row>
    <row r="49561" customFormat="false" ht="21" hidden="false" customHeight="false" outlineLevel="0" collapsed="false">
      <c r="P49561" s="1" t="s">
        <v>738</v>
      </c>
    </row>
    <row r="49562" customFormat="false" ht="21" hidden="false" customHeight="false" outlineLevel="0" collapsed="false">
      <c r="P49562" s="1" t="s">
        <v>738</v>
      </c>
    </row>
    <row r="49563" customFormat="false" ht="21" hidden="false" customHeight="false" outlineLevel="0" collapsed="false">
      <c r="P49563" s="1" t="s">
        <v>738</v>
      </c>
    </row>
    <row r="49564" customFormat="false" ht="21" hidden="false" customHeight="false" outlineLevel="0" collapsed="false">
      <c r="P49564" s="1" t="s">
        <v>738</v>
      </c>
    </row>
    <row r="49565" customFormat="false" ht="21" hidden="false" customHeight="false" outlineLevel="0" collapsed="false">
      <c r="P49565" s="1" t="s">
        <v>738</v>
      </c>
    </row>
    <row r="49566" customFormat="false" ht="21" hidden="false" customHeight="false" outlineLevel="0" collapsed="false">
      <c r="P49566" s="1" t="s">
        <v>738</v>
      </c>
    </row>
    <row r="49567" customFormat="false" ht="21" hidden="false" customHeight="false" outlineLevel="0" collapsed="false">
      <c r="P49567" s="1" t="s">
        <v>738</v>
      </c>
    </row>
    <row r="49568" customFormat="false" ht="21" hidden="false" customHeight="false" outlineLevel="0" collapsed="false">
      <c r="P49568" s="1" t="s">
        <v>738</v>
      </c>
    </row>
    <row r="49569" customFormat="false" ht="21" hidden="false" customHeight="false" outlineLevel="0" collapsed="false">
      <c r="P49569" s="1" t="s">
        <v>738</v>
      </c>
    </row>
    <row r="49570" customFormat="false" ht="21" hidden="false" customHeight="false" outlineLevel="0" collapsed="false">
      <c r="P49570" s="1" t="s">
        <v>738</v>
      </c>
    </row>
    <row r="49571" customFormat="false" ht="21" hidden="false" customHeight="false" outlineLevel="0" collapsed="false">
      <c r="P49571" s="1" t="s">
        <v>738</v>
      </c>
    </row>
    <row r="49572" customFormat="false" ht="21" hidden="false" customHeight="false" outlineLevel="0" collapsed="false">
      <c r="P49572" s="1" t="s">
        <v>738</v>
      </c>
    </row>
    <row r="49573" customFormat="false" ht="21" hidden="false" customHeight="false" outlineLevel="0" collapsed="false">
      <c r="P49573" s="1" t="s">
        <v>738</v>
      </c>
    </row>
    <row r="49574" customFormat="false" ht="21" hidden="false" customHeight="false" outlineLevel="0" collapsed="false">
      <c r="P49574" s="1" t="s">
        <v>738</v>
      </c>
    </row>
    <row r="49575" customFormat="false" ht="21" hidden="false" customHeight="false" outlineLevel="0" collapsed="false">
      <c r="P49575" s="1" t="s">
        <v>738</v>
      </c>
    </row>
    <row r="49576" customFormat="false" ht="21" hidden="false" customHeight="false" outlineLevel="0" collapsed="false">
      <c r="P49576" s="1" t="s">
        <v>738</v>
      </c>
    </row>
    <row r="49577" customFormat="false" ht="21" hidden="false" customHeight="false" outlineLevel="0" collapsed="false">
      <c r="P49577" s="1" t="s">
        <v>738</v>
      </c>
    </row>
    <row r="49578" customFormat="false" ht="21" hidden="false" customHeight="false" outlineLevel="0" collapsed="false">
      <c r="P49578" s="1" t="s">
        <v>738</v>
      </c>
    </row>
    <row r="49579" customFormat="false" ht="21" hidden="false" customHeight="false" outlineLevel="0" collapsed="false">
      <c r="P49579" s="1" t="s">
        <v>738</v>
      </c>
    </row>
    <row r="49580" customFormat="false" ht="21" hidden="false" customHeight="false" outlineLevel="0" collapsed="false">
      <c r="P49580" s="1" t="s">
        <v>738</v>
      </c>
    </row>
    <row r="49581" customFormat="false" ht="21" hidden="false" customHeight="false" outlineLevel="0" collapsed="false">
      <c r="P49581" s="1" t="s">
        <v>738</v>
      </c>
    </row>
    <row r="49582" customFormat="false" ht="21" hidden="false" customHeight="false" outlineLevel="0" collapsed="false">
      <c r="P49582" s="1" t="s">
        <v>738</v>
      </c>
    </row>
    <row r="49583" customFormat="false" ht="21" hidden="false" customHeight="false" outlineLevel="0" collapsed="false">
      <c r="P49583" s="1" t="s">
        <v>738</v>
      </c>
    </row>
    <row r="49584" customFormat="false" ht="21" hidden="false" customHeight="false" outlineLevel="0" collapsed="false">
      <c r="P49584" s="1" t="s">
        <v>738</v>
      </c>
    </row>
    <row r="49585" customFormat="false" ht="21" hidden="false" customHeight="false" outlineLevel="0" collapsed="false">
      <c r="P49585" s="1" t="s">
        <v>738</v>
      </c>
    </row>
    <row r="49586" customFormat="false" ht="21" hidden="false" customHeight="false" outlineLevel="0" collapsed="false">
      <c r="P49586" s="1" t="s">
        <v>738</v>
      </c>
    </row>
    <row r="49587" customFormat="false" ht="21" hidden="false" customHeight="false" outlineLevel="0" collapsed="false">
      <c r="P49587" s="1" t="s">
        <v>738</v>
      </c>
    </row>
    <row r="49588" customFormat="false" ht="21" hidden="false" customHeight="false" outlineLevel="0" collapsed="false">
      <c r="P49588" s="1" t="s">
        <v>738</v>
      </c>
    </row>
    <row r="49589" customFormat="false" ht="21" hidden="false" customHeight="false" outlineLevel="0" collapsed="false">
      <c r="P49589" s="1" t="s">
        <v>738</v>
      </c>
    </row>
    <row r="49590" customFormat="false" ht="21" hidden="false" customHeight="false" outlineLevel="0" collapsed="false">
      <c r="P49590" s="1" t="s">
        <v>738</v>
      </c>
    </row>
    <row r="49591" customFormat="false" ht="21" hidden="false" customHeight="false" outlineLevel="0" collapsed="false">
      <c r="P49591" s="1" t="s">
        <v>738</v>
      </c>
    </row>
    <row r="49592" customFormat="false" ht="21" hidden="false" customHeight="false" outlineLevel="0" collapsed="false">
      <c r="P49592" s="1" t="s">
        <v>738</v>
      </c>
    </row>
    <row r="49593" customFormat="false" ht="21" hidden="false" customHeight="false" outlineLevel="0" collapsed="false">
      <c r="P49593" s="1" t="s">
        <v>738</v>
      </c>
    </row>
    <row r="49594" customFormat="false" ht="21" hidden="false" customHeight="false" outlineLevel="0" collapsed="false">
      <c r="P49594" s="1" t="s">
        <v>738</v>
      </c>
    </row>
    <row r="49595" customFormat="false" ht="21" hidden="false" customHeight="false" outlineLevel="0" collapsed="false">
      <c r="P49595" s="1" t="s">
        <v>738</v>
      </c>
    </row>
    <row r="49596" customFormat="false" ht="21" hidden="false" customHeight="false" outlineLevel="0" collapsed="false">
      <c r="P49596" s="1" t="s">
        <v>738</v>
      </c>
    </row>
    <row r="49597" customFormat="false" ht="21" hidden="false" customHeight="false" outlineLevel="0" collapsed="false">
      <c r="P49597" s="1" t="s">
        <v>738</v>
      </c>
    </row>
    <row r="49598" customFormat="false" ht="21" hidden="false" customHeight="false" outlineLevel="0" collapsed="false">
      <c r="P49598" s="1" t="s">
        <v>738</v>
      </c>
    </row>
    <row r="49599" customFormat="false" ht="21" hidden="false" customHeight="false" outlineLevel="0" collapsed="false">
      <c r="P49599" s="1" t="s">
        <v>738</v>
      </c>
    </row>
    <row r="49600" customFormat="false" ht="21" hidden="false" customHeight="false" outlineLevel="0" collapsed="false">
      <c r="P49600" s="1" t="s">
        <v>738</v>
      </c>
    </row>
    <row r="49601" customFormat="false" ht="21" hidden="false" customHeight="false" outlineLevel="0" collapsed="false">
      <c r="P49601" s="1" t="s">
        <v>738</v>
      </c>
    </row>
    <row r="49602" customFormat="false" ht="21" hidden="false" customHeight="false" outlineLevel="0" collapsed="false">
      <c r="P49602" s="1" t="s">
        <v>738</v>
      </c>
    </row>
    <row r="49603" customFormat="false" ht="21" hidden="false" customHeight="false" outlineLevel="0" collapsed="false">
      <c r="P49603" s="1" t="s">
        <v>738</v>
      </c>
    </row>
    <row r="49604" customFormat="false" ht="21" hidden="false" customHeight="false" outlineLevel="0" collapsed="false">
      <c r="P49604" s="1" t="s">
        <v>738</v>
      </c>
    </row>
    <row r="49605" customFormat="false" ht="21" hidden="false" customHeight="false" outlineLevel="0" collapsed="false">
      <c r="P49605" s="1" t="s">
        <v>738</v>
      </c>
    </row>
    <row r="49606" customFormat="false" ht="21" hidden="false" customHeight="false" outlineLevel="0" collapsed="false">
      <c r="P49606" s="1" t="s">
        <v>738</v>
      </c>
    </row>
    <row r="49607" customFormat="false" ht="21" hidden="false" customHeight="false" outlineLevel="0" collapsed="false">
      <c r="P49607" s="1" t="s">
        <v>738</v>
      </c>
    </row>
    <row r="49608" customFormat="false" ht="21" hidden="false" customHeight="false" outlineLevel="0" collapsed="false">
      <c r="P49608" s="1" t="s">
        <v>738</v>
      </c>
    </row>
    <row r="49609" customFormat="false" ht="21" hidden="false" customHeight="false" outlineLevel="0" collapsed="false">
      <c r="P49609" s="1" t="s">
        <v>738</v>
      </c>
    </row>
    <row r="49610" customFormat="false" ht="21" hidden="false" customHeight="false" outlineLevel="0" collapsed="false">
      <c r="P49610" s="1" t="s">
        <v>738</v>
      </c>
    </row>
    <row r="49611" customFormat="false" ht="21" hidden="false" customHeight="false" outlineLevel="0" collapsed="false">
      <c r="P49611" s="1" t="s">
        <v>738</v>
      </c>
    </row>
    <row r="49612" customFormat="false" ht="21" hidden="false" customHeight="false" outlineLevel="0" collapsed="false">
      <c r="P49612" s="1" t="s">
        <v>738</v>
      </c>
    </row>
    <row r="49613" customFormat="false" ht="21" hidden="false" customHeight="false" outlineLevel="0" collapsed="false">
      <c r="P49613" s="1" t="s">
        <v>738</v>
      </c>
    </row>
    <row r="49614" customFormat="false" ht="21" hidden="false" customHeight="false" outlineLevel="0" collapsed="false">
      <c r="P49614" s="1" t="s">
        <v>738</v>
      </c>
    </row>
    <row r="49615" customFormat="false" ht="21" hidden="false" customHeight="false" outlineLevel="0" collapsed="false">
      <c r="P49615" s="1" t="s">
        <v>738</v>
      </c>
    </row>
    <row r="49616" customFormat="false" ht="21" hidden="false" customHeight="false" outlineLevel="0" collapsed="false">
      <c r="P49616" s="1" t="s">
        <v>738</v>
      </c>
    </row>
    <row r="49617" customFormat="false" ht="21" hidden="false" customHeight="false" outlineLevel="0" collapsed="false">
      <c r="P49617" s="1" t="s">
        <v>738</v>
      </c>
    </row>
    <row r="49618" customFormat="false" ht="21" hidden="false" customHeight="false" outlineLevel="0" collapsed="false">
      <c r="P49618" s="1" t="s">
        <v>738</v>
      </c>
    </row>
    <row r="49619" customFormat="false" ht="21" hidden="false" customHeight="false" outlineLevel="0" collapsed="false">
      <c r="P49619" s="1" t="s">
        <v>738</v>
      </c>
    </row>
    <row r="49620" customFormat="false" ht="21" hidden="false" customHeight="false" outlineLevel="0" collapsed="false">
      <c r="P49620" s="1" t="s">
        <v>738</v>
      </c>
    </row>
    <row r="49621" customFormat="false" ht="21" hidden="false" customHeight="false" outlineLevel="0" collapsed="false">
      <c r="P49621" s="1" t="s">
        <v>738</v>
      </c>
    </row>
    <row r="49622" customFormat="false" ht="21" hidden="false" customHeight="false" outlineLevel="0" collapsed="false">
      <c r="P49622" s="1" t="s">
        <v>738</v>
      </c>
    </row>
    <row r="49623" customFormat="false" ht="21" hidden="false" customHeight="false" outlineLevel="0" collapsed="false">
      <c r="P49623" s="1" t="s">
        <v>738</v>
      </c>
    </row>
    <row r="49624" customFormat="false" ht="21" hidden="false" customHeight="false" outlineLevel="0" collapsed="false">
      <c r="P49624" s="1" t="s">
        <v>738</v>
      </c>
    </row>
    <row r="49625" customFormat="false" ht="21" hidden="false" customHeight="false" outlineLevel="0" collapsed="false">
      <c r="P49625" s="1" t="s">
        <v>738</v>
      </c>
    </row>
    <row r="49626" customFormat="false" ht="21" hidden="false" customHeight="false" outlineLevel="0" collapsed="false">
      <c r="P49626" s="1" t="s">
        <v>738</v>
      </c>
    </row>
    <row r="49627" customFormat="false" ht="21" hidden="false" customHeight="false" outlineLevel="0" collapsed="false">
      <c r="P49627" s="1" t="s">
        <v>738</v>
      </c>
    </row>
    <row r="49628" customFormat="false" ht="21" hidden="false" customHeight="false" outlineLevel="0" collapsed="false">
      <c r="P49628" s="1" t="s">
        <v>738</v>
      </c>
    </row>
    <row r="49629" customFormat="false" ht="21" hidden="false" customHeight="false" outlineLevel="0" collapsed="false">
      <c r="P49629" s="1" t="s">
        <v>738</v>
      </c>
    </row>
    <row r="49630" customFormat="false" ht="21" hidden="false" customHeight="false" outlineLevel="0" collapsed="false">
      <c r="P49630" s="1" t="s">
        <v>738</v>
      </c>
    </row>
    <row r="49631" customFormat="false" ht="21" hidden="false" customHeight="false" outlineLevel="0" collapsed="false">
      <c r="P49631" s="1" t="s">
        <v>738</v>
      </c>
    </row>
    <row r="49632" customFormat="false" ht="21" hidden="false" customHeight="false" outlineLevel="0" collapsed="false">
      <c r="P49632" s="1" t="s">
        <v>738</v>
      </c>
    </row>
    <row r="49633" customFormat="false" ht="21" hidden="false" customHeight="false" outlineLevel="0" collapsed="false">
      <c r="P49633" s="1" t="s">
        <v>738</v>
      </c>
    </row>
    <row r="49634" customFormat="false" ht="21" hidden="false" customHeight="false" outlineLevel="0" collapsed="false">
      <c r="P49634" s="1" t="s">
        <v>738</v>
      </c>
    </row>
    <row r="49635" customFormat="false" ht="21" hidden="false" customHeight="false" outlineLevel="0" collapsed="false">
      <c r="P49635" s="1" t="s">
        <v>738</v>
      </c>
    </row>
    <row r="49636" customFormat="false" ht="21" hidden="false" customHeight="false" outlineLevel="0" collapsed="false">
      <c r="P49636" s="1" t="s">
        <v>738</v>
      </c>
    </row>
    <row r="49637" customFormat="false" ht="21" hidden="false" customHeight="false" outlineLevel="0" collapsed="false">
      <c r="P49637" s="1" t="s">
        <v>738</v>
      </c>
    </row>
    <row r="49638" customFormat="false" ht="21" hidden="false" customHeight="false" outlineLevel="0" collapsed="false">
      <c r="P49638" s="1" t="s">
        <v>738</v>
      </c>
    </row>
    <row r="49639" customFormat="false" ht="21" hidden="false" customHeight="false" outlineLevel="0" collapsed="false">
      <c r="P49639" s="1" t="s">
        <v>738</v>
      </c>
    </row>
    <row r="49640" customFormat="false" ht="21" hidden="false" customHeight="false" outlineLevel="0" collapsed="false">
      <c r="P49640" s="1" t="s">
        <v>738</v>
      </c>
    </row>
    <row r="49641" customFormat="false" ht="21" hidden="false" customHeight="false" outlineLevel="0" collapsed="false">
      <c r="P49641" s="1" t="s">
        <v>738</v>
      </c>
    </row>
    <row r="49642" customFormat="false" ht="21" hidden="false" customHeight="false" outlineLevel="0" collapsed="false">
      <c r="P49642" s="1" t="s">
        <v>738</v>
      </c>
    </row>
    <row r="49643" customFormat="false" ht="21" hidden="false" customHeight="false" outlineLevel="0" collapsed="false">
      <c r="P49643" s="1" t="s">
        <v>738</v>
      </c>
    </row>
    <row r="49644" customFormat="false" ht="21" hidden="false" customHeight="false" outlineLevel="0" collapsed="false">
      <c r="P49644" s="1" t="s">
        <v>738</v>
      </c>
    </row>
    <row r="49645" customFormat="false" ht="21" hidden="false" customHeight="false" outlineLevel="0" collapsed="false">
      <c r="P49645" s="1" t="s">
        <v>738</v>
      </c>
    </row>
    <row r="49646" customFormat="false" ht="21" hidden="false" customHeight="false" outlineLevel="0" collapsed="false">
      <c r="P49646" s="1" t="s">
        <v>738</v>
      </c>
    </row>
    <row r="49647" customFormat="false" ht="21" hidden="false" customHeight="false" outlineLevel="0" collapsed="false">
      <c r="P49647" s="1" t="s">
        <v>738</v>
      </c>
    </row>
    <row r="49648" customFormat="false" ht="21" hidden="false" customHeight="false" outlineLevel="0" collapsed="false">
      <c r="P49648" s="1" t="s">
        <v>738</v>
      </c>
    </row>
    <row r="49649" customFormat="false" ht="21" hidden="false" customHeight="false" outlineLevel="0" collapsed="false">
      <c r="P49649" s="1" t="s">
        <v>738</v>
      </c>
    </row>
    <row r="49650" customFormat="false" ht="21" hidden="false" customHeight="false" outlineLevel="0" collapsed="false">
      <c r="P49650" s="1" t="s">
        <v>738</v>
      </c>
    </row>
    <row r="49651" customFormat="false" ht="21" hidden="false" customHeight="false" outlineLevel="0" collapsed="false">
      <c r="P49651" s="1" t="s">
        <v>738</v>
      </c>
    </row>
    <row r="49652" customFormat="false" ht="21" hidden="false" customHeight="false" outlineLevel="0" collapsed="false">
      <c r="P49652" s="1" t="s">
        <v>738</v>
      </c>
    </row>
    <row r="49653" customFormat="false" ht="21" hidden="false" customHeight="false" outlineLevel="0" collapsed="false">
      <c r="P49653" s="1" t="s">
        <v>738</v>
      </c>
    </row>
    <row r="49654" customFormat="false" ht="21" hidden="false" customHeight="false" outlineLevel="0" collapsed="false">
      <c r="P49654" s="1" t="s">
        <v>738</v>
      </c>
    </row>
    <row r="49655" customFormat="false" ht="21" hidden="false" customHeight="false" outlineLevel="0" collapsed="false">
      <c r="P49655" s="1" t="s">
        <v>738</v>
      </c>
    </row>
    <row r="49656" customFormat="false" ht="21" hidden="false" customHeight="false" outlineLevel="0" collapsed="false">
      <c r="P49656" s="1" t="s">
        <v>738</v>
      </c>
    </row>
    <row r="49657" customFormat="false" ht="21" hidden="false" customHeight="false" outlineLevel="0" collapsed="false">
      <c r="P49657" s="1" t="s">
        <v>738</v>
      </c>
    </row>
    <row r="49658" customFormat="false" ht="21" hidden="false" customHeight="false" outlineLevel="0" collapsed="false">
      <c r="P49658" s="1" t="s">
        <v>738</v>
      </c>
    </row>
    <row r="49659" customFormat="false" ht="21" hidden="false" customHeight="false" outlineLevel="0" collapsed="false">
      <c r="P49659" s="1" t="s">
        <v>738</v>
      </c>
    </row>
    <row r="49660" customFormat="false" ht="21" hidden="false" customHeight="false" outlineLevel="0" collapsed="false">
      <c r="P49660" s="1" t="s">
        <v>738</v>
      </c>
    </row>
    <row r="49661" customFormat="false" ht="21" hidden="false" customHeight="false" outlineLevel="0" collapsed="false">
      <c r="P49661" s="1" t="s">
        <v>738</v>
      </c>
    </row>
    <row r="49662" customFormat="false" ht="21" hidden="false" customHeight="false" outlineLevel="0" collapsed="false">
      <c r="P49662" s="1" t="s">
        <v>738</v>
      </c>
    </row>
    <row r="49663" customFormat="false" ht="21" hidden="false" customHeight="false" outlineLevel="0" collapsed="false">
      <c r="P49663" s="1" t="s">
        <v>738</v>
      </c>
    </row>
    <row r="49664" customFormat="false" ht="21" hidden="false" customHeight="false" outlineLevel="0" collapsed="false">
      <c r="P49664" s="1" t="s">
        <v>738</v>
      </c>
    </row>
    <row r="49665" customFormat="false" ht="21" hidden="false" customHeight="false" outlineLevel="0" collapsed="false">
      <c r="P49665" s="1" t="s">
        <v>738</v>
      </c>
    </row>
    <row r="49666" customFormat="false" ht="21" hidden="false" customHeight="false" outlineLevel="0" collapsed="false">
      <c r="P49666" s="1" t="s">
        <v>738</v>
      </c>
    </row>
    <row r="49667" customFormat="false" ht="21" hidden="false" customHeight="false" outlineLevel="0" collapsed="false">
      <c r="P49667" s="1" t="s">
        <v>738</v>
      </c>
    </row>
    <row r="49668" customFormat="false" ht="21" hidden="false" customHeight="false" outlineLevel="0" collapsed="false">
      <c r="P49668" s="1" t="s">
        <v>738</v>
      </c>
    </row>
    <row r="49669" customFormat="false" ht="21" hidden="false" customHeight="false" outlineLevel="0" collapsed="false">
      <c r="P49669" s="1" t="s">
        <v>738</v>
      </c>
    </row>
    <row r="49670" customFormat="false" ht="21" hidden="false" customHeight="false" outlineLevel="0" collapsed="false">
      <c r="P49670" s="1" t="s">
        <v>738</v>
      </c>
    </row>
    <row r="49671" customFormat="false" ht="21" hidden="false" customHeight="false" outlineLevel="0" collapsed="false">
      <c r="P49671" s="1" t="s">
        <v>738</v>
      </c>
    </row>
    <row r="49672" customFormat="false" ht="21" hidden="false" customHeight="false" outlineLevel="0" collapsed="false">
      <c r="P49672" s="1" t="s">
        <v>738</v>
      </c>
    </row>
    <row r="49673" customFormat="false" ht="21" hidden="false" customHeight="false" outlineLevel="0" collapsed="false">
      <c r="P49673" s="1" t="s">
        <v>738</v>
      </c>
    </row>
    <row r="49674" customFormat="false" ht="21" hidden="false" customHeight="false" outlineLevel="0" collapsed="false">
      <c r="P49674" s="1" t="s">
        <v>738</v>
      </c>
    </row>
    <row r="49675" customFormat="false" ht="21" hidden="false" customHeight="false" outlineLevel="0" collapsed="false">
      <c r="P49675" s="1" t="s">
        <v>738</v>
      </c>
    </row>
    <row r="49676" customFormat="false" ht="21" hidden="false" customHeight="false" outlineLevel="0" collapsed="false">
      <c r="P49676" s="1" t="s">
        <v>738</v>
      </c>
    </row>
    <row r="49677" customFormat="false" ht="21" hidden="false" customHeight="false" outlineLevel="0" collapsed="false">
      <c r="P49677" s="1" t="s">
        <v>738</v>
      </c>
    </row>
    <row r="49678" customFormat="false" ht="21" hidden="false" customHeight="false" outlineLevel="0" collapsed="false">
      <c r="P49678" s="1" t="s">
        <v>738</v>
      </c>
    </row>
    <row r="49679" customFormat="false" ht="21" hidden="false" customHeight="false" outlineLevel="0" collapsed="false">
      <c r="P49679" s="1" t="s">
        <v>738</v>
      </c>
    </row>
    <row r="49680" customFormat="false" ht="21" hidden="false" customHeight="false" outlineLevel="0" collapsed="false">
      <c r="P49680" s="1" t="s">
        <v>738</v>
      </c>
    </row>
    <row r="49681" customFormat="false" ht="21" hidden="false" customHeight="false" outlineLevel="0" collapsed="false">
      <c r="P49681" s="1" t="s">
        <v>738</v>
      </c>
    </row>
    <row r="49682" customFormat="false" ht="21" hidden="false" customHeight="false" outlineLevel="0" collapsed="false">
      <c r="P49682" s="1" t="s">
        <v>738</v>
      </c>
    </row>
    <row r="49683" customFormat="false" ht="21" hidden="false" customHeight="false" outlineLevel="0" collapsed="false">
      <c r="P49683" s="1" t="s">
        <v>738</v>
      </c>
    </row>
    <row r="49684" customFormat="false" ht="21" hidden="false" customHeight="false" outlineLevel="0" collapsed="false">
      <c r="P49684" s="1" t="s">
        <v>738</v>
      </c>
    </row>
    <row r="49685" customFormat="false" ht="21" hidden="false" customHeight="false" outlineLevel="0" collapsed="false">
      <c r="P49685" s="1" t="s">
        <v>738</v>
      </c>
    </row>
    <row r="49686" customFormat="false" ht="21" hidden="false" customHeight="false" outlineLevel="0" collapsed="false">
      <c r="P49686" s="1" t="s">
        <v>738</v>
      </c>
    </row>
    <row r="49687" customFormat="false" ht="21" hidden="false" customHeight="false" outlineLevel="0" collapsed="false">
      <c r="P49687" s="1" t="s">
        <v>738</v>
      </c>
    </row>
    <row r="49688" customFormat="false" ht="21" hidden="false" customHeight="false" outlineLevel="0" collapsed="false">
      <c r="P49688" s="1" t="s">
        <v>738</v>
      </c>
    </row>
    <row r="49689" customFormat="false" ht="21" hidden="false" customHeight="false" outlineLevel="0" collapsed="false">
      <c r="P49689" s="1" t="s">
        <v>738</v>
      </c>
    </row>
    <row r="49690" customFormat="false" ht="21" hidden="false" customHeight="false" outlineLevel="0" collapsed="false">
      <c r="P49690" s="1" t="s">
        <v>738</v>
      </c>
    </row>
    <row r="49691" customFormat="false" ht="21" hidden="false" customHeight="false" outlineLevel="0" collapsed="false">
      <c r="P49691" s="1" t="s">
        <v>738</v>
      </c>
    </row>
    <row r="49692" customFormat="false" ht="21" hidden="false" customHeight="false" outlineLevel="0" collapsed="false">
      <c r="P49692" s="1" t="s">
        <v>738</v>
      </c>
    </row>
    <row r="49693" customFormat="false" ht="21" hidden="false" customHeight="false" outlineLevel="0" collapsed="false">
      <c r="P49693" s="1" t="s">
        <v>738</v>
      </c>
    </row>
    <row r="49694" customFormat="false" ht="21" hidden="false" customHeight="false" outlineLevel="0" collapsed="false">
      <c r="P49694" s="1" t="s">
        <v>738</v>
      </c>
    </row>
    <row r="49695" customFormat="false" ht="21" hidden="false" customHeight="false" outlineLevel="0" collapsed="false">
      <c r="P49695" s="1" t="s">
        <v>738</v>
      </c>
    </row>
    <row r="49696" customFormat="false" ht="21" hidden="false" customHeight="false" outlineLevel="0" collapsed="false">
      <c r="P49696" s="1" t="s">
        <v>738</v>
      </c>
    </row>
    <row r="49697" customFormat="false" ht="21" hidden="false" customHeight="false" outlineLevel="0" collapsed="false">
      <c r="P49697" s="1" t="s">
        <v>738</v>
      </c>
    </row>
    <row r="49698" customFormat="false" ht="21" hidden="false" customHeight="false" outlineLevel="0" collapsed="false">
      <c r="P49698" s="1" t="s">
        <v>738</v>
      </c>
    </row>
    <row r="49699" customFormat="false" ht="21" hidden="false" customHeight="false" outlineLevel="0" collapsed="false">
      <c r="P49699" s="1" t="s">
        <v>738</v>
      </c>
    </row>
    <row r="49700" customFormat="false" ht="21" hidden="false" customHeight="false" outlineLevel="0" collapsed="false">
      <c r="P49700" s="1" t="s">
        <v>738</v>
      </c>
    </row>
    <row r="49701" customFormat="false" ht="21" hidden="false" customHeight="false" outlineLevel="0" collapsed="false">
      <c r="P49701" s="1" t="s">
        <v>738</v>
      </c>
    </row>
    <row r="49702" customFormat="false" ht="21" hidden="false" customHeight="false" outlineLevel="0" collapsed="false">
      <c r="P49702" s="1" t="s">
        <v>738</v>
      </c>
    </row>
    <row r="49703" customFormat="false" ht="21" hidden="false" customHeight="false" outlineLevel="0" collapsed="false">
      <c r="P49703" s="1" t="s">
        <v>738</v>
      </c>
    </row>
    <row r="49704" customFormat="false" ht="21" hidden="false" customHeight="false" outlineLevel="0" collapsed="false">
      <c r="P49704" s="1" t="s">
        <v>738</v>
      </c>
    </row>
    <row r="49705" customFormat="false" ht="21" hidden="false" customHeight="false" outlineLevel="0" collapsed="false">
      <c r="P49705" s="1" t="s">
        <v>738</v>
      </c>
    </row>
    <row r="49706" customFormat="false" ht="21" hidden="false" customHeight="false" outlineLevel="0" collapsed="false">
      <c r="P49706" s="1" t="s">
        <v>738</v>
      </c>
    </row>
    <row r="49707" customFormat="false" ht="21" hidden="false" customHeight="false" outlineLevel="0" collapsed="false">
      <c r="P49707" s="1" t="s">
        <v>738</v>
      </c>
    </row>
    <row r="49708" customFormat="false" ht="21" hidden="false" customHeight="false" outlineLevel="0" collapsed="false">
      <c r="P49708" s="1" t="s">
        <v>738</v>
      </c>
    </row>
    <row r="49709" customFormat="false" ht="21" hidden="false" customHeight="false" outlineLevel="0" collapsed="false">
      <c r="P49709" s="1" t="s">
        <v>738</v>
      </c>
    </row>
    <row r="49710" customFormat="false" ht="21" hidden="false" customHeight="false" outlineLevel="0" collapsed="false">
      <c r="P49710" s="1" t="s">
        <v>738</v>
      </c>
    </row>
    <row r="49711" customFormat="false" ht="21" hidden="false" customHeight="false" outlineLevel="0" collapsed="false">
      <c r="P49711" s="1" t="s">
        <v>738</v>
      </c>
    </row>
    <row r="49712" customFormat="false" ht="21" hidden="false" customHeight="false" outlineLevel="0" collapsed="false">
      <c r="P49712" s="1" t="s">
        <v>738</v>
      </c>
    </row>
    <row r="49713" customFormat="false" ht="21" hidden="false" customHeight="false" outlineLevel="0" collapsed="false">
      <c r="P49713" s="1" t="s">
        <v>738</v>
      </c>
    </row>
    <row r="49714" customFormat="false" ht="21" hidden="false" customHeight="false" outlineLevel="0" collapsed="false">
      <c r="P49714" s="1" t="s">
        <v>738</v>
      </c>
    </row>
    <row r="49715" customFormat="false" ht="21" hidden="false" customHeight="false" outlineLevel="0" collapsed="false">
      <c r="P49715" s="1" t="s">
        <v>738</v>
      </c>
    </row>
    <row r="49716" customFormat="false" ht="21" hidden="false" customHeight="false" outlineLevel="0" collapsed="false">
      <c r="P49716" s="1" t="s">
        <v>738</v>
      </c>
    </row>
    <row r="49717" customFormat="false" ht="21" hidden="false" customHeight="false" outlineLevel="0" collapsed="false">
      <c r="P49717" s="1" t="s">
        <v>738</v>
      </c>
    </row>
    <row r="49718" customFormat="false" ht="21" hidden="false" customHeight="false" outlineLevel="0" collapsed="false">
      <c r="P49718" s="1" t="s">
        <v>738</v>
      </c>
    </row>
    <row r="49719" customFormat="false" ht="21" hidden="false" customHeight="false" outlineLevel="0" collapsed="false">
      <c r="P49719" s="1" t="s">
        <v>738</v>
      </c>
    </row>
    <row r="49720" customFormat="false" ht="21" hidden="false" customHeight="false" outlineLevel="0" collapsed="false">
      <c r="P49720" s="1" t="s">
        <v>738</v>
      </c>
    </row>
    <row r="49721" customFormat="false" ht="21" hidden="false" customHeight="false" outlineLevel="0" collapsed="false">
      <c r="P49721" s="1" t="s">
        <v>738</v>
      </c>
    </row>
    <row r="49722" customFormat="false" ht="21" hidden="false" customHeight="false" outlineLevel="0" collapsed="false">
      <c r="P49722" s="1" t="s">
        <v>738</v>
      </c>
    </row>
    <row r="49723" customFormat="false" ht="21" hidden="false" customHeight="false" outlineLevel="0" collapsed="false">
      <c r="P49723" s="1" t="s">
        <v>738</v>
      </c>
    </row>
    <row r="49724" customFormat="false" ht="21" hidden="false" customHeight="false" outlineLevel="0" collapsed="false">
      <c r="P49724" s="1" t="s">
        <v>738</v>
      </c>
    </row>
    <row r="49725" customFormat="false" ht="21" hidden="false" customHeight="false" outlineLevel="0" collapsed="false">
      <c r="P49725" s="1" t="s">
        <v>738</v>
      </c>
    </row>
    <row r="49726" customFormat="false" ht="21" hidden="false" customHeight="false" outlineLevel="0" collapsed="false">
      <c r="P49726" s="1" t="s">
        <v>738</v>
      </c>
    </row>
    <row r="49727" customFormat="false" ht="21" hidden="false" customHeight="false" outlineLevel="0" collapsed="false">
      <c r="P49727" s="1" t="s">
        <v>738</v>
      </c>
    </row>
    <row r="49728" customFormat="false" ht="21" hidden="false" customHeight="false" outlineLevel="0" collapsed="false">
      <c r="P49728" s="1" t="s">
        <v>738</v>
      </c>
    </row>
    <row r="49729" customFormat="false" ht="21" hidden="false" customHeight="false" outlineLevel="0" collapsed="false">
      <c r="P49729" s="1" t="s">
        <v>738</v>
      </c>
    </row>
    <row r="49730" customFormat="false" ht="21" hidden="false" customHeight="false" outlineLevel="0" collapsed="false">
      <c r="P49730" s="1" t="s">
        <v>738</v>
      </c>
    </row>
    <row r="49731" customFormat="false" ht="21" hidden="false" customHeight="false" outlineLevel="0" collapsed="false">
      <c r="P49731" s="1" t="s">
        <v>738</v>
      </c>
    </row>
    <row r="49732" customFormat="false" ht="21" hidden="false" customHeight="false" outlineLevel="0" collapsed="false">
      <c r="P49732" s="1" t="s">
        <v>738</v>
      </c>
    </row>
    <row r="49733" customFormat="false" ht="21" hidden="false" customHeight="false" outlineLevel="0" collapsed="false">
      <c r="P49733" s="1" t="s">
        <v>738</v>
      </c>
    </row>
    <row r="49734" customFormat="false" ht="21" hidden="false" customHeight="false" outlineLevel="0" collapsed="false">
      <c r="P49734" s="1" t="s">
        <v>738</v>
      </c>
    </row>
    <row r="49735" customFormat="false" ht="21" hidden="false" customHeight="false" outlineLevel="0" collapsed="false">
      <c r="P49735" s="1" t="s">
        <v>738</v>
      </c>
    </row>
    <row r="49736" customFormat="false" ht="21" hidden="false" customHeight="false" outlineLevel="0" collapsed="false">
      <c r="P49736" s="1" t="s">
        <v>738</v>
      </c>
    </row>
    <row r="49737" customFormat="false" ht="21" hidden="false" customHeight="false" outlineLevel="0" collapsed="false">
      <c r="P49737" s="1" t="s">
        <v>738</v>
      </c>
    </row>
    <row r="49738" customFormat="false" ht="21" hidden="false" customHeight="false" outlineLevel="0" collapsed="false">
      <c r="P49738" s="1" t="s">
        <v>738</v>
      </c>
    </row>
    <row r="49739" customFormat="false" ht="21" hidden="false" customHeight="false" outlineLevel="0" collapsed="false">
      <c r="P49739" s="1" t="s">
        <v>738</v>
      </c>
    </row>
    <row r="49740" customFormat="false" ht="21" hidden="false" customHeight="false" outlineLevel="0" collapsed="false">
      <c r="P49740" s="1" t="s">
        <v>738</v>
      </c>
    </row>
    <row r="49741" customFormat="false" ht="21" hidden="false" customHeight="false" outlineLevel="0" collapsed="false">
      <c r="P49741" s="1" t="s">
        <v>738</v>
      </c>
    </row>
    <row r="49742" customFormat="false" ht="21" hidden="false" customHeight="false" outlineLevel="0" collapsed="false">
      <c r="P49742" s="1" t="s">
        <v>738</v>
      </c>
    </row>
    <row r="49743" customFormat="false" ht="21" hidden="false" customHeight="false" outlineLevel="0" collapsed="false">
      <c r="P49743" s="1" t="s">
        <v>738</v>
      </c>
    </row>
    <row r="49744" customFormat="false" ht="21" hidden="false" customHeight="false" outlineLevel="0" collapsed="false">
      <c r="P49744" s="1" t="s">
        <v>738</v>
      </c>
    </row>
    <row r="49745" customFormat="false" ht="21" hidden="false" customHeight="false" outlineLevel="0" collapsed="false">
      <c r="P49745" s="1" t="s">
        <v>738</v>
      </c>
    </row>
    <row r="49746" customFormat="false" ht="21" hidden="false" customHeight="false" outlineLevel="0" collapsed="false">
      <c r="P49746" s="1" t="s">
        <v>738</v>
      </c>
    </row>
    <row r="49747" customFormat="false" ht="21" hidden="false" customHeight="false" outlineLevel="0" collapsed="false">
      <c r="P49747" s="1" t="s">
        <v>738</v>
      </c>
    </row>
    <row r="49748" customFormat="false" ht="21" hidden="false" customHeight="false" outlineLevel="0" collapsed="false">
      <c r="P49748" s="1" t="s">
        <v>738</v>
      </c>
    </row>
    <row r="49749" customFormat="false" ht="21" hidden="false" customHeight="false" outlineLevel="0" collapsed="false">
      <c r="P49749" s="1" t="s">
        <v>738</v>
      </c>
    </row>
    <row r="49750" customFormat="false" ht="21" hidden="false" customHeight="false" outlineLevel="0" collapsed="false">
      <c r="P49750" s="1" t="s">
        <v>738</v>
      </c>
    </row>
    <row r="49751" customFormat="false" ht="21" hidden="false" customHeight="false" outlineLevel="0" collapsed="false">
      <c r="P49751" s="1" t="s">
        <v>738</v>
      </c>
    </row>
    <row r="49752" customFormat="false" ht="21" hidden="false" customHeight="false" outlineLevel="0" collapsed="false">
      <c r="P49752" s="1" t="s">
        <v>738</v>
      </c>
    </row>
    <row r="49753" customFormat="false" ht="21" hidden="false" customHeight="false" outlineLevel="0" collapsed="false">
      <c r="P49753" s="1" t="s">
        <v>738</v>
      </c>
    </row>
    <row r="49754" customFormat="false" ht="21" hidden="false" customHeight="false" outlineLevel="0" collapsed="false">
      <c r="P49754" s="1" t="s">
        <v>738</v>
      </c>
    </row>
    <row r="49755" customFormat="false" ht="21" hidden="false" customHeight="false" outlineLevel="0" collapsed="false">
      <c r="P49755" s="1" t="s">
        <v>738</v>
      </c>
    </row>
    <row r="49756" customFormat="false" ht="21" hidden="false" customHeight="false" outlineLevel="0" collapsed="false">
      <c r="P49756" s="1" t="s">
        <v>738</v>
      </c>
    </row>
    <row r="49757" customFormat="false" ht="21" hidden="false" customHeight="false" outlineLevel="0" collapsed="false">
      <c r="P49757" s="1" t="s">
        <v>738</v>
      </c>
    </row>
    <row r="49758" customFormat="false" ht="21" hidden="false" customHeight="false" outlineLevel="0" collapsed="false">
      <c r="P49758" s="1" t="s">
        <v>738</v>
      </c>
    </row>
    <row r="49759" customFormat="false" ht="21" hidden="false" customHeight="false" outlineLevel="0" collapsed="false">
      <c r="P49759" s="1" t="s">
        <v>738</v>
      </c>
    </row>
    <row r="49760" customFormat="false" ht="21" hidden="false" customHeight="false" outlineLevel="0" collapsed="false">
      <c r="P49760" s="1" t="s">
        <v>738</v>
      </c>
    </row>
    <row r="49761" customFormat="false" ht="21" hidden="false" customHeight="false" outlineLevel="0" collapsed="false">
      <c r="P49761" s="1" t="s">
        <v>738</v>
      </c>
    </row>
    <row r="49762" customFormat="false" ht="21" hidden="false" customHeight="false" outlineLevel="0" collapsed="false">
      <c r="P49762" s="1" t="s">
        <v>738</v>
      </c>
    </row>
    <row r="49763" customFormat="false" ht="21" hidden="false" customHeight="false" outlineLevel="0" collapsed="false">
      <c r="P49763" s="1" t="s">
        <v>738</v>
      </c>
    </row>
    <row r="49764" customFormat="false" ht="21" hidden="false" customHeight="false" outlineLevel="0" collapsed="false">
      <c r="P49764" s="1" t="s">
        <v>738</v>
      </c>
    </row>
    <row r="49765" customFormat="false" ht="21" hidden="false" customHeight="false" outlineLevel="0" collapsed="false">
      <c r="P49765" s="1" t="s">
        <v>738</v>
      </c>
    </row>
    <row r="49766" customFormat="false" ht="21" hidden="false" customHeight="false" outlineLevel="0" collapsed="false">
      <c r="P49766" s="1" t="s">
        <v>738</v>
      </c>
    </row>
    <row r="49767" customFormat="false" ht="21" hidden="false" customHeight="false" outlineLevel="0" collapsed="false">
      <c r="P49767" s="1" t="s">
        <v>738</v>
      </c>
    </row>
    <row r="49768" customFormat="false" ht="21" hidden="false" customHeight="false" outlineLevel="0" collapsed="false">
      <c r="P49768" s="1" t="s">
        <v>738</v>
      </c>
    </row>
    <row r="49769" customFormat="false" ht="21" hidden="false" customHeight="false" outlineLevel="0" collapsed="false">
      <c r="P49769" s="1" t="s">
        <v>738</v>
      </c>
    </row>
    <row r="49770" customFormat="false" ht="21" hidden="false" customHeight="false" outlineLevel="0" collapsed="false">
      <c r="P49770" s="1" t="s">
        <v>738</v>
      </c>
    </row>
    <row r="49771" customFormat="false" ht="21" hidden="false" customHeight="false" outlineLevel="0" collapsed="false">
      <c r="P49771" s="1" t="s">
        <v>738</v>
      </c>
    </row>
    <row r="49772" customFormat="false" ht="21" hidden="false" customHeight="false" outlineLevel="0" collapsed="false">
      <c r="P49772" s="1" t="s">
        <v>738</v>
      </c>
    </row>
    <row r="49773" customFormat="false" ht="21" hidden="false" customHeight="false" outlineLevel="0" collapsed="false">
      <c r="P49773" s="1" t="s">
        <v>738</v>
      </c>
    </row>
    <row r="49774" customFormat="false" ht="21" hidden="false" customHeight="false" outlineLevel="0" collapsed="false">
      <c r="P49774" s="1" t="s">
        <v>738</v>
      </c>
    </row>
    <row r="49775" customFormat="false" ht="21" hidden="false" customHeight="false" outlineLevel="0" collapsed="false">
      <c r="P49775" s="1" t="s">
        <v>738</v>
      </c>
    </row>
    <row r="49776" customFormat="false" ht="21" hidden="false" customHeight="false" outlineLevel="0" collapsed="false">
      <c r="P49776" s="1" t="s">
        <v>738</v>
      </c>
    </row>
    <row r="49777" customFormat="false" ht="21" hidden="false" customHeight="false" outlineLevel="0" collapsed="false">
      <c r="P49777" s="1" t="s">
        <v>738</v>
      </c>
    </row>
    <row r="49778" customFormat="false" ht="21" hidden="false" customHeight="false" outlineLevel="0" collapsed="false">
      <c r="P49778" s="1" t="s">
        <v>738</v>
      </c>
    </row>
    <row r="49779" customFormat="false" ht="21" hidden="false" customHeight="false" outlineLevel="0" collapsed="false">
      <c r="P49779" s="1" t="s">
        <v>738</v>
      </c>
    </row>
    <row r="49780" customFormat="false" ht="21" hidden="false" customHeight="false" outlineLevel="0" collapsed="false">
      <c r="P49780" s="1" t="s">
        <v>738</v>
      </c>
    </row>
    <row r="49781" customFormat="false" ht="21" hidden="false" customHeight="false" outlineLevel="0" collapsed="false">
      <c r="P49781" s="1" t="s">
        <v>738</v>
      </c>
    </row>
    <row r="49782" customFormat="false" ht="21" hidden="false" customHeight="false" outlineLevel="0" collapsed="false">
      <c r="P49782" s="1" t="s">
        <v>738</v>
      </c>
    </row>
    <row r="49783" customFormat="false" ht="21" hidden="false" customHeight="false" outlineLevel="0" collapsed="false">
      <c r="P49783" s="1" t="s">
        <v>738</v>
      </c>
    </row>
    <row r="49784" customFormat="false" ht="21" hidden="false" customHeight="false" outlineLevel="0" collapsed="false">
      <c r="P49784" s="1" t="s">
        <v>738</v>
      </c>
    </row>
    <row r="49785" customFormat="false" ht="21" hidden="false" customHeight="false" outlineLevel="0" collapsed="false">
      <c r="P49785" s="1" t="s">
        <v>738</v>
      </c>
    </row>
    <row r="49786" customFormat="false" ht="21" hidden="false" customHeight="false" outlineLevel="0" collapsed="false">
      <c r="P49786" s="1" t="s">
        <v>738</v>
      </c>
    </row>
    <row r="49787" customFormat="false" ht="21" hidden="false" customHeight="false" outlineLevel="0" collapsed="false">
      <c r="P49787" s="1" t="s">
        <v>738</v>
      </c>
    </row>
    <row r="49788" customFormat="false" ht="21" hidden="false" customHeight="false" outlineLevel="0" collapsed="false">
      <c r="P49788" s="1" t="s">
        <v>738</v>
      </c>
    </row>
    <row r="49789" customFormat="false" ht="21" hidden="false" customHeight="false" outlineLevel="0" collapsed="false">
      <c r="P49789" s="1" t="s">
        <v>738</v>
      </c>
    </row>
    <row r="49790" customFormat="false" ht="21" hidden="false" customHeight="false" outlineLevel="0" collapsed="false">
      <c r="P49790" s="1" t="s">
        <v>738</v>
      </c>
    </row>
    <row r="49791" customFormat="false" ht="21" hidden="false" customHeight="false" outlineLevel="0" collapsed="false">
      <c r="P49791" s="1" t="s">
        <v>738</v>
      </c>
    </row>
    <row r="49792" customFormat="false" ht="21" hidden="false" customHeight="false" outlineLevel="0" collapsed="false">
      <c r="P49792" s="1" t="s">
        <v>738</v>
      </c>
    </row>
    <row r="49793" customFormat="false" ht="21" hidden="false" customHeight="false" outlineLevel="0" collapsed="false">
      <c r="P49793" s="1" t="s">
        <v>738</v>
      </c>
    </row>
    <row r="49794" customFormat="false" ht="21" hidden="false" customHeight="false" outlineLevel="0" collapsed="false">
      <c r="P49794" s="1" t="s">
        <v>738</v>
      </c>
    </row>
    <row r="49795" customFormat="false" ht="21" hidden="false" customHeight="false" outlineLevel="0" collapsed="false">
      <c r="P49795" s="1" t="s">
        <v>738</v>
      </c>
    </row>
    <row r="49796" customFormat="false" ht="21" hidden="false" customHeight="false" outlineLevel="0" collapsed="false">
      <c r="P49796" s="1" t="s">
        <v>738</v>
      </c>
    </row>
    <row r="49797" customFormat="false" ht="21" hidden="false" customHeight="false" outlineLevel="0" collapsed="false">
      <c r="P49797" s="1" t="s">
        <v>738</v>
      </c>
    </row>
    <row r="49798" customFormat="false" ht="21" hidden="false" customHeight="false" outlineLevel="0" collapsed="false">
      <c r="P49798" s="1" t="s">
        <v>738</v>
      </c>
    </row>
    <row r="49799" customFormat="false" ht="21" hidden="false" customHeight="false" outlineLevel="0" collapsed="false">
      <c r="P49799" s="1" t="s">
        <v>738</v>
      </c>
    </row>
    <row r="49800" customFormat="false" ht="21" hidden="false" customHeight="false" outlineLevel="0" collapsed="false">
      <c r="P49800" s="1" t="s">
        <v>738</v>
      </c>
    </row>
    <row r="49801" customFormat="false" ht="21" hidden="false" customHeight="false" outlineLevel="0" collapsed="false">
      <c r="P49801" s="1" t="s">
        <v>738</v>
      </c>
    </row>
    <row r="49802" customFormat="false" ht="21" hidden="false" customHeight="false" outlineLevel="0" collapsed="false">
      <c r="P49802" s="1" t="s">
        <v>738</v>
      </c>
    </row>
    <row r="49803" customFormat="false" ht="21" hidden="false" customHeight="false" outlineLevel="0" collapsed="false">
      <c r="P49803" s="1" t="s">
        <v>738</v>
      </c>
    </row>
    <row r="49804" customFormat="false" ht="21" hidden="false" customHeight="false" outlineLevel="0" collapsed="false">
      <c r="P49804" s="1" t="s">
        <v>738</v>
      </c>
    </row>
    <row r="49805" customFormat="false" ht="21" hidden="false" customHeight="false" outlineLevel="0" collapsed="false">
      <c r="P49805" s="1" t="s">
        <v>738</v>
      </c>
    </row>
    <row r="49806" customFormat="false" ht="21" hidden="false" customHeight="false" outlineLevel="0" collapsed="false">
      <c r="P49806" s="1" t="s">
        <v>738</v>
      </c>
    </row>
    <row r="49807" customFormat="false" ht="21" hidden="false" customHeight="false" outlineLevel="0" collapsed="false">
      <c r="P49807" s="1" t="s">
        <v>738</v>
      </c>
    </row>
    <row r="49808" customFormat="false" ht="21" hidden="false" customHeight="false" outlineLevel="0" collapsed="false">
      <c r="P49808" s="1" t="s">
        <v>738</v>
      </c>
    </row>
    <row r="49809" customFormat="false" ht="21" hidden="false" customHeight="false" outlineLevel="0" collapsed="false">
      <c r="P49809" s="1" t="s">
        <v>738</v>
      </c>
    </row>
    <row r="49810" customFormat="false" ht="21" hidden="false" customHeight="false" outlineLevel="0" collapsed="false">
      <c r="P49810" s="1" t="s">
        <v>738</v>
      </c>
    </row>
    <row r="49811" customFormat="false" ht="21" hidden="false" customHeight="false" outlineLevel="0" collapsed="false">
      <c r="P49811" s="1" t="s">
        <v>738</v>
      </c>
    </row>
    <row r="49812" customFormat="false" ht="21" hidden="false" customHeight="false" outlineLevel="0" collapsed="false">
      <c r="P49812" s="1" t="s">
        <v>738</v>
      </c>
    </row>
    <row r="49813" customFormat="false" ht="21" hidden="false" customHeight="false" outlineLevel="0" collapsed="false">
      <c r="P49813" s="1" t="s">
        <v>738</v>
      </c>
    </row>
    <row r="49814" customFormat="false" ht="21" hidden="false" customHeight="false" outlineLevel="0" collapsed="false">
      <c r="P49814" s="1" t="s">
        <v>738</v>
      </c>
    </row>
    <row r="49815" customFormat="false" ht="21" hidden="false" customHeight="false" outlineLevel="0" collapsed="false">
      <c r="P49815" s="1" t="s">
        <v>738</v>
      </c>
    </row>
    <row r="49816" customFormat="false" ht="21" hidden="false" customHeight="false" outlineLevel="0" collapsed="false">
      <c r="P49816" s="1" t="s">
        <v>738</v>
      </c>
    </row>
    <row r="49817" customFormat="false" ht="21" hidden="false" customHeight="false" outlineLevel="0" collapsed="false">
      <c r="P49817" s="1" t="s">
        <v>738</v>
      </c>
    </row>
    <row r="49818" customFormat="false" ht="21" hidden="false" customHeight="false" outlineLevel="0" collapsed="false">
      <c r="P49818" s="1" t="s">
        <v>738</v>
      </c>
    </row>
    <row r="49819" customFormat="false" ht="21" hidden="false" customHeight="false" outlineLevel="0" collapsed="false">
      <c r="P49819" s="1" t="s">
        <v>738</v>
      </c>
    </row>
    <row r="49820" customFormat="false" ht="21" hidden="false" customHeight="false" outlineLevel="0" collapsed="false">
      <c r="P49820" s="1" t="s">
        <v>738</v>
      </c>
    </row>
    <row r="49821" customFormat="false" ht="21" hidden="false" customHeight="false" outlineLevel="0" collapsed="false">
      <c r="P49821" s="1" t="s">
        <v>738</v>
      </c>
    </row>
    <row r="49822" customFormat="false" ht="21" hidden="false" customHeight="false" outlineLevel="0" collapsed="false">
      <c r="P49822" s="1" t="s">
        <v>738</v>
      </c>
    </row>
    <row r="49823" customFormat="false" ht="21" hidden="false" customHeight="false" outlineLevel="0" collapsed="false">
      <c r="P49823" s="1" t="s">
        <v>738</v>
      </c>
    </row>
    <row r="49824" customFormat="false" ht="21" hidden="false" customHeight="false" outlineLevel="0" collapsed="false">
      <c r="P49824" s="1" t="s">
        <v>738</v>
      </c>
    </row>
    <row r="49825" customFormat="false" ht="21" hidden="false" customHeight="false" outlineLevel="0" collapsed="false">
      <c r="P49825" s="1" t="s">
        <v>738</v>
      </c>
    </row>
    <row r="49826" customFormat="false" ht="21" hidden="false" customHeight="false" outlineLevel="0" collapsed="false">
      <c r="P49826" s="1" t="s">
        <v>738</v>
      </c>
    </row>
    <row r="49827" customFormat="false" ht="21" hidden="false" customHeight="false" outlineLevel="0" collapsed="false">
      <c r="P49827" s="1" t="s">
        <v>738</v>
      </c>
    </row>
    <row r="49828" customFormat="false" ht="21" hidden="false" customHeight="false" outlineLevel="0" collapsed="false">
      <c r="P49828" s="1" t="s">
        <v>738</v>
      </c>
    </row>
    <row r="49829" customFormat="false" ht="21" hidden="false" customHeight="false" outlineLevel="0" collapsed="false">
      <c r="P49829" s="1" t="s">
        <v>738</v>
      </c>
    </row>
    <row r="49830" customFormat="false" ht="21" hidden="false" customHeight="false" outlineLevel="0" collapsed="false">
      <c r="P49830" s="1" t="s">
        <v>738</v>
      </c>
    </row>
    <row r="49831" customFormat="false" ht="21" hidden="false" customHeight="false" outlineLevel="0" collapsed="false">
      <c r="P49831" s="1" t="s">
        <v>738</v>
      </c>
    </row>
    <row r="49832" customFormat="false" ht="21" hidden="false" customHeight="false" outlineLevel="0" collapsed="false">
      <c r="P49832" s="1" t="s">
        <v>738</v>
      </c>
    </row>
    <row r="49833" customFormat="false" ht="21" hidden="false" customHeight="false" outlineLevel="0" collapsed="false">
      <c r="P49833" s="1" t="s">
        <v>738</v>
      </c>
    </row>
    <row r="49834" customFormat="false" ht="21" hidden="false" customHeight="false" outlineLevel="0" collapsed="false">
      <c r="P49834" s="1" t="s">
        <v>738</v>
      </c>
    </row>
    <row r="49835" customFormat="false" ht="21" hidden="false" customHeight="false" outlineLevel="0" collapsed="false">
      <c r="P49835" s="1" t="s">
        <v>738</v>
      </c>
    </row>
    <row r="49836" customFormat="false" ht="21" hidden="false" customHeight="false" outlineLevel="0" collapsed="false">
      <c r="P49836" s="1" t="s">
        <v>738</v>
      </c>
    </row>
    <row r="49837" customFormat="false" ht="21" hidden="false" customHeight="false" outlineLevel="0" collapsed="false">
      <c r="P49837" s="1" t="s">
        <v>738</v>
      </c>
    </row>
    <row r="49838" customFormat="false" ht="21" hidden="false" customHeight="false" outlineLevel="0" collapsed="false">
      <c r="P49838" s="1" t="s">
        <v>738</v>
      </c>
    </row>
    <row r="49839" customFormat="false" ht="21" hidden="false" customHeight="false" outlineLevel="0" collapsed="false">
      <c r="P49839" s="1" t="s">
        <v>738</v>
      </c>
    </row>
    <row r="49840" customFormat="false" ht="21" hidden="false" customHeight="false" outlineLevel="0" collapsed="false">
      <c r="P49840" s="1" t="s">
        <v>738</v>
      </c>
    </row>
    <row r="49841" customFormat="false" ht="21" hidden="false" customHeight="false" outlineLevel="0" collapsed="false">
      <c r="P49841" s="1" t="s">
        <v>738</v>
      </c>
    </row>
    <row r="49842" customFormat="false" ht="21" hidden="false" customHeight="false" outlineLevel="0" collapsed="false">
      <c r="P49842" s="1" t="s">
        <v>738</v>
      </c>
    </row>
    <row r="49843" customFormat="false" ht="21" hidden="false" customHeight="false" outlineLevel="0" collapsed="false">
      <c r="P49843" s="1" t="s">
        <v>738</v>
      </c>
    </row>
    <row r="49844" customFormat="false" ht="21" hidden="false" customHeight="false" outlineLevel="0" collapsed="false">
      <c r="P49844" s="1" t="s">
        <v>738</v>
      </c>
    </row>
    <row r="49845" customFormat="false" ht="21" hidden="false" customHeight="false" outlineLevel="0" collapsed="false">
      <c r="P49845" s="1" t="s">
        <v>738</v>
      </c>
    </row>
    <row r="49846" customFormat="false" ht="21" hidden="false" customHeight="false" outlineLevel="0" collapsed="false">
      <c r="P49846" s="1" t="s">
        <v>738</v>
      </c>
    </row>
    <row r="49847" customFormat="false" ht="21" hidden="false" customHeight="false" outlineLevel="0" collapsed="false">
      <c r="P49847" s="1" t="s">
        <v>738</v>
      </c>
    </row>
    <row r="49848" customFormat="false" ht="21" hidden="false" customHeight="false" outlineLevel="0" collapsed="false">
      <c r="P49848" s="1" t="s">
        <v>738</v>
      </c>
    </row>
    <row r="49849" customFormat="false" ht="21" hidden="false" customHeight="false" outlineLevel="0" collapsed="false">
      <c r="P49849" s="1" t="s">
        <v>738</v>
      </c>
    </row>
    <row r="49850" customFormat="false" ht="21" hidden="false" customHeight="false" outlineLevel="0" collapsed="false">
      <c r="P49850" s="1" t="s">
        <v>738</v>
      </c>
    </row>
    <row r="49851" customFormat="false" ht="21" hidden="false" customHeight="false" outlineLevel="0" collapsed="false">
      <c r="P49851" s="1" t="s">
        <v>738</v>
      </c>
    </row>
    <row r="49852" customFormat="false" ht="21" hidden="false" customHeight="false" outlineLevel="0" collapsed="false">
      <c r="P49852" s="1" t="s">
        <v>738</v>
      </c>
    </row>
    <row r="49853" customFormat="false" ht="21" hidden="false" customHeight="false" outlineLevel="0" collapsed="false">
      <c r="P49853" s="1" t="s">
        <v>738</v>
      </c>
    </row>
    <row r="49854" customFormat="false" ht="21" hidden="false" customHeight="false" outlineLevel="0" collapsed="false">
      <c r="P49854" s="1" t="s">
        <v>738</v>
      </c>
    </row>
    <row r="49855" customFormat="false" ht="21" hidden="false" customHeight="false" outlineLevel="0" collapsed="false">
      <c r="P49855" s="1" t="s">
        <v>738</v>
      </c>
    </row>
    <row r="49856" customFormat="false" ht="21" hidden="false" customHeight="false" outlineLevel="0" collapsed="false">
      <c r="P49856" s="1" t="s">
        <v>738</v>
      </c>
    </row>
    <row r="49857" customFormat="false" ht="21" hidden="false" customHeight="false" outlineLevel="0" collapsed="false">
      <c r="P49857" s="1" t="s">
        <v>738</v>
      </c>
    </row>
    <row r="49858" customFormat="false" ht="21" hidden="false" customHeight="false" outlineLevel="0" collapsed="false">
      <c r="P49858" s="1" t="s">
        <v>738</v>
      </c>
    </row>
    <row r="49859" customFormat="false" ht="21" hidden="false" customHeight="false" outlineLevel="0" collapsed="false">
      <c r="P49859" s="1" t="s">
        <v>738</v>
      </c>
    </row>
    <row r="49860" customFormat="false" ht="21" hidden="false" customHeight="false" outlineLevel="0" collapsed="false">
      <c r="P49860" s="1" t="s">
        <v>738</v>
      </c>
    </row>
    <row r="49861" customFormat="false" ht="21" hidden="false" customHeight="false" outlineLevel="0" collapsed="false">
      <c r="P49861" s="1" t="s">
        <v>738</v>
      </c>
    </row>
    <row r="49862" customFormat="false" ht="21" hidden="false" customHeight="false" outlineLevel="0" collapsed="false">
      <c r="P49862" s="1" t="s">
        <v>738</v>
      </c>
    </row>
    <row r="49863" customFormat="false" ht="21" hidden="false" customHeight="false" outlineLevel="0" collapsed="false">
      <c r="P49863" s="1" t="s">
        <v>738</v>
      </c>
    </row>
    <row r="49864" customFormat="false" ht="21" hidden="false" customHeight="false" outlineLevel="0" collapsed="false">
      <c r="P49864" s="1" t="s">
        <v>738</v>
      </c>
    </row>
    <row r="49865" customFormat="false" ht="21" hidden="false" customHeight="false" outlineLevel="0" collapsed="false">
      <c r="P49865" s="1" t="s">
        <v>738</v>
      </c>
    </row>
    <row r="49866" customFormat="false" ht="21" hidden="false" customHeight="false" outlineLevel="0" collapsed="false">
      <c r="P49866" s="1" t="s">
        <v>738</v>
      </c>
    </row>
    <row r="49867" customFormat="false" ht="21" hidden="false" customHeight="false" outlineLevel="0" collapsed="false">
      <c r="P49867" s="1" t="s">
        <v>738</v>
      </c>
    </row>
    <row r="49868" customFormat="false" ht="21" hidden="false" customHeight="false" outlineLevel="0" collapsed="false">
      <c r="P49868" s="1" t="s">
        <v>738</v>
      </c>
    </row>
    <row r="49869" customFormat="false" ht="21" hidden="false" customHeight="false" outlineLevel="0" collapsed="false">
      <c r="P49869" s="1" t="s">
        <v>738</v>
      </c>
    </row>
    <row r="49870" customFormat="false" ht="21" hidden="false" customHeight="false" outlineLevel="0" collapsed="false">
      <c r="P49870" s="1" t="s">
        <v>738</v>
      </c>
    </row>
    <row r="49871" customFormat="false" ht="21" hidden="false" customHeight="false" outlineLevel="0" collapsed="false">
      <c r="P49871" s="1" t="s">
        <v>738</v>
      </c>
    </row>
    <row r="49872" customFormat="false" ht="21" hidden="false" customHeight="false" outlineLevel="0" collapsed="false">
      <c r="P49872" s="1" t="s">
        <v>738</v>
      </c>
    </row>
    <row r="49873" customFormat="false" ht="21" hidden="false" customHeight="false" outlineLevel="0" collapsed="false">
      <c r="P49873" s="1" t="s">
        <v>738</v>
      </c>
    </row>
    <row r="49874" customFormat="false" ht="21" hidden="false" customHeight="false" outlineLevel="0" collapsed="false">
      <c r="P49874" s="1" t="s">
        <v>738</v>
      </c>
    </row>
    <row r="49875" customFormat="false" ht="21" hidden="false" customHeight="false" outlineLevel="0" collapsed="false">
      <c r="P49875" s="1" t="s">
        <v>738</v>
      </c>
    </row>
    <row r="49876" customFormat="false" ht="21" hidden="false" customHeight="false" outlineLevel="0" collapsed="false">
      <c r="P49876" s="1" t="s">
        <v>738</v>
      </c>
    </row>
    <row r="49877" customFormat="false" ht="21" hidden="false" customHeight="false" outlineLevel="0" collapsed="false">
      <c r="P49877" s="1" t="s">
        <v>738</v>
      </c>
    </row>
    <row r="49878" customFormat="false" ht="21" hidden="false" customHeight="false" outlineLevel="0" collapsed="false">
      <c r="P49878" s="1" t="s">
        <v>738</v>
      </c>
    </row>
    <row r="49879" customFormat="false" ht="21" hidden="false" customHeight="false" outlineLevel="0" collapsed="false">
      <c r="P49879" s="1" t="s">
        <v>738</v>
      </c>
    </row>
    <row r="49880" customFormat="false" ht="21" hidden="false" customHeight="false" outlineLevel="0" collapsed="false">
      <c r="P49880" s="1" t="s">
        <v>738</v>
      </c>
    </row>
    <row r="49881" customFormat="false" ht="21" hidden="false" customHeight="false" outlineLevel="0" collapsed="false">
      <c r="P49881" s="1" t="s">
        <v>738</v>
      </c>
    </row>
    <row r="49882" customFormat="false" ht="21" hidden="false" customHeight="false" outlineLevel="0" collapsed="false">
      <c r="P49882" s="1" t="s">
        <v>738</v>
      </c>
    </row>
    <row r="49883" customFormat="false" ht="21" hidden="false" customHeight="false" outlineLevel="0" collapsed="false">
      <c r="P49883" s="1" t="s">
        <v>738</v>
      </c>
    </row>
    <row r="49884" customFormat="false" ht="21" hidden="false" customHeight="false" outlineLevel="0" collapsed="false">
      <c r="P49884" s="1" t="s">
        <v>738</v>
      </c>
    </row>
    <row r="49885" customFormat="false" ht="21" hidden="false" customHeight="false" outlineLevel="0" collapsed="false">
      <c r="P49885" s="1" t="s">
        <v>738</v>
      </c>
    </row>
    <row r="49886" customFormat="false" ht="21" hidden="false" customHeight="false" outlineLevel="0" collapsed="false">
      <c r="P49886" s="1" t="s">
        <v>738</v>
      </c>
    </row>
    <row r="49887" customFormat="false" ht="21" hidden="false" customHeight="false" outlineLevel="0" collapsed="false">
      <c r="P49887" s="1" t="s">
        <v>738</v>
      </c>
    </row>
    <row r="49888" customFormat="false" ht="21" hidden="false" customHeight="false" outlineLevel="0" collapsed="false">
      <c r="P49888" s="1" t="s">
        <v>738</v>
      </c>
    </row>
    <row r="49889" customFormat="false" ht="21" hidden="false" customHeight="false" outlineLevel="0" collapsed="false">
      <c r="P49889" s="1" t="s">
        <v>738</v>
      </c>
    </row>
    <row r="49890" customFormat="false" ht="21" hidden="false" customHeight="false" outlineLevel="0" collapsed="false">
      <c r="P49890" s="1" t="s">
        <v>738</v>
      </c>
    </row>
    <row r="49891" customFormat="false" ht="21" hidden="false" customHeight="false" outlineLevel="0" collapsed="false">
      <c r="P49891" s="1" t="s">
        <v>738</v>
      </c>
    </row>
    <row r="49892" customFormat="false" ht="21" hidden="false" customHeight="false" outlineLevel="0" collapsed="false">
      <c r="P49892" s="1" t="s">
        <v>738</v>
      </c>
    </row>
    <row r="49893" customFormat="false" ht="21" hidden="false" customHeight="false" outlineLevel="0" collapsed="false">
      <c r="P49893" s="1" t="s">
        <v>738</v>
      </c>
    </row>
    <row r="49894" customFormat="false" ht="21" hidden="false" customHeight="false" outlineLevel="0" collapsed="false">
      <c r="P49894" s="1" t="s">
        <v>738</v>
      </c>
    </row>
    <row r="49895" customFormat="false" ht="21" hidden="false" customHeight="false" outlineLevel="0" collapsed="false">
      <c r="P49895" s="1" t="s">
        <v>738</v>
      </c>
    </row>
    <row r="49896" customFormat="false" ht="21" hidden="false" customHeight="false" outlineLevel="0" collapsed="false">
      <c r="P49896" s="1" t="s">
        <v>738</v>
      </c>
    </row>
    <row r="49897" customFormat="false" ht="21" hidden="false" customHeight="false" outlineLevel="0" collapsed="false">
      <c r="P49897" s="1" t="s">
        <v>738</v>
      </c>
    </row>
    <row r="49898" customFormat="false" ht="21" hidden="false" customHeight="false" outlineLevel="0" collapsed="false">
      <c r="P49898" s="1" t="s">
        <v>738</v>
      </c>
    </row>
    <row r="49899" customFormat="false" ht="21" hidden="false" customHeight="false" outlineLevel="0" collapsed="false">
      <c r="P49899" s="1" t="s">
        <v>738</v>
      </c>
    </row>
    <row r="49900" customFormat="false" ht="21" hidden="false" customHeight="false" outlineLevel="0" collapsed="false">
      <c r="P49900" s="1" t="s">
        <v>738</v>
      </c>
    </row>
    <row r="49901" customFormat="false" ht="21" hidden="false" customHeight="false" outlineLevel="0" collapsed="false">
      <c r="P49901" s="1" t="s">
        <v>738</v>
      </c>
    </row>
    <row r="49902" customFormat="false" ht="21" hidden="false" customHeight="false" outlineLevel="0" collapsed="false">
      <c r="P49902" s="1" t="s">
        <v>738</v>
      </c>
    </row>
    <row r="49903" customFormat="false" ht="21" hidden="false" customHeight="false" outlineLevel="0" collapsed="false">
      <c r="P49903" s="1" t="s">
        <v>738</v>
      </c>
    </row>
    <row r="49904" customFormat="false" ht="21" hidden="false" customHeight="false" outlineLevel="0" collapsed="false">
      <c r="P49904" s="1" t="s">
        <v>738</v>
      </c>
    </row>
    <row r="49905" customFormat="false" ht="21" hidden="false" customHeight="false" outlineLevel="0" collapsed="false">
      <c r="P49905" s="1" t="s">
        <v>738</v>
      </c>
    </row>
    <row r="49906" customFormat="false" ht="21" hidden="false" customHeight="false" outlineLevel="0" collapsed="false">
      <c r="P49906" s="1" t="s">
        <v>738</v>
      </c>
    </row>
    <row r="49907" customFormat="false" ht="21" hidden="false" customHeight="false" outlineLevel="0" collapsed="false">
      <c r="P49907" s="1" t="s">
        <v>738</v>
      </c>
    </row>
    <row r="49908" customFormat="false" ht="21" hidden="false" customHeight="false" outlineLevel="0" collapsed="false">
      <c r="P49908" s="1" t="s">
        <v>738</v>
      </c>
    </row>
    <row r="49909" customFormat="false" ht="21" hidden="false" customHeight="false" outlineLevel="0" collapsed="false">
      <c r="P49909" s="1" t="s">
        <v>738</v>
      </c>
    </row>
    <row r="49910" customFormat="false" ht="21" hidden="false" customHeight="false" outlineLevel="0" collapsed="false">
      <c r="P49910" s="1" t="s">
        <v>738</v>
      </c>
    </row>
    <row r="49911" customFormat="false" ht="21" hidden="false" customHeight="false" outlineLevel="0" collapsed="false">
      <c r="P49911" s="1" t="s">
        <v>738</v>
      </c>
    </row>
    <row r="49912" customFormat="false" ht="21" hidden="false" customHeight="false" outlineLevel="0" collapsed="false">
      <c r="P49912" s="1" t="s">
        <v>738</v>
      </c>
    </row>
    <row r="49913" customFormat="false" ht="21" hidden="false" customHeight="false" outlineLevel="0" collapsed="false">
      <c r="P49913" s="1" t="s">
        <v>738</v>
      </c>
    </row>
    <row r="49914" customFormat="false" ht="21" hidden="false" customHeight="false" outlineLevel="0" collapsed="false">
      <c r="P49914" s="1" t="s">
        <v>738</v>
      </c>
    </row>
    <row r="49915" customFormat="false" ht="21" hidden="false" customHeight="false" outlineLevel="0" collapsed="false">
      <c r="P49915" s="1" t="s">
        <v>738</v>
      </c>
    </row>
    <row r="49916" customFormat="false" ht="21" hidden="false" customHeight="false" outlineLevel="0" collapsed="false">
      <c r="P49916" s="1" t="s">
        <v>738</v>
      </c>
    </row>
    <row r="49917" customFormat="false" ht="21" hidden="false" customHeight="false" outlineLevel="0" collapsed="false">
      <c r="P49917" s="1" t="s">
        <v>738</v>
      </c>
    </row>
    <row r="49918" customFormat="false" ht="21" hidden="false" customHeight="false" outlineLevel="0" collapsed="false">
      <c r="P49918" s="1" t="s">
        <v>738</v>
      </c>
    </row>
    <row r="49919" customFormat="false" ht="21" hidden="false" customHeight="false" outlineLevel="0" collapsed="false">
      <c r="P49919" s="1" t="s">
        <v>738</v>
      </c>
    </row>
    <row r="49920" customFormat="false" ht="21" hidden="false" customHeight="false" outlineLevel="0" collapsed="false">
      <c r="P49920" s="1" t="s">
        <v>738</v>
      </c>
    </row>
    <row r="49921" customFormat="false" ht="21" hidden="false" customHeight="false" outlineLevel="0" collapsed="false">
      <c r="P49921" s="1" t="s">
        <v>738</v>
      </c>
    </row>
    <row r="49922" customFormat="false" ht="21" hidden="false" customHeight="false" outlineLevel="0" collapsed="false">
      <c r="P49922" s="1" t="s">
        <v>738</v>
      </c>
    </row>
    <row r="49923" customFormat="false" ht="21" hidden="false" customHeight="false" outlineLevel="0" collapsed="false">
      <c r="P49923" s="1" t="s">
        <v>738</v>
      </c>
    </row>
    <row r="49924" customFormat="false" ht="21" hidden="false" customHeight="false" outlineLevel="0" collapsed="false">
      <c r="P49924" s="1" t="s">
        <v>738</v>
      </c>
    </row>
    <row r="49925" customFormat="false" ht="21" hidden="false" customHeight="false" outlineLevel="0" collapsed="false">
      <c r="P49925" s="1" t="s">
        <v>738</v>
      </c>
    </row>
    <row r="49926" customFormat="false" ht="21" hidden="false" customHeight="false" outlineLevel="0" collapsed="false">
      <c r="P49926" s="1" t="s">
        <v>738</v>
      </c>
    </row>
    <row r="49927" customFormat="false" ht="21" hidden="false" customHeight="false" outlineLevel="0" collapsed="false">
      <c r="P49927" s="1" t="s">
        <v>738</v>
      </c>
    </row>
    <row r="49928" customFormat="false" ht="21" hidden="false" customHeight="false" outlineLevel="0" collapsed="false">
      <c r="P49928" s="1" t="s">
        <v>738</v>
      </c>
    </row>
    <row r="49929" customFormat="false" ht="21" hidden="false" customHeight="false" outlineLevel="0" collapsed="false">
      <c r="P49929" s="1" t="s">
        <v>738</v>
      </c>
    </row>
    <row r="49930" customFormat="false" ht="21" hidden="false" customHeight="false" outlineLevel="0" collapsed="false">
      <c r="P49930" s="1" t="s">
        <v>738</v>
      </c>
    </row>
    <row r="49931" customFormat="false" ht="21" hidden="false" customHeight="false" outlineLevel="0" collapsed="false">
      <c r="P49931" s="1" t="s">
        <v>738</v>
      </c>
    </row>
    <row r="49932" customFormat="false" ht="21" hidden="false" customHeight="false" outlineLevel="0" collapsed="false">
      <c r="P49932" s="1" t="s">
        <v>738</v>
      </c>
    </row>
    <row r="49933" customFormat="false" ht="21" hidden="false" customHeight="false" outlineLevel="0" collapsed="false">
      <c r="P49933" s="1" t="s">
        <v>738</v>
      </c>
    </row>
    <row r="49934" customFormat="false" ht="21" hidden="false" customHeight="false" outlineLevel="0" collapsed="false">
      <c r="P49934" s="1" t="s">
        <v>738</v>
      </c>
    </row>
    <row r="49935" customFormat="false" ht="21" hidden="false" customHeight="false" outlineLevel="0" collapsed="false">
      <c r="P49935" s="1" t="s">
        <v>738</v>
      </c>
    </row>
    <row r="49936" customFormat="false" ht="21" hidden="false" customHeight="false" outlineLevel="0" collapsed="false">
      <c r="P49936" s="1" t="s">
        <v>738</v>
      </c>
    </row>
    <row r="49937" customFormat="false" ht="21" hidden="false" customHeight="false" outlineLevel="0" collapsed="false">
      <c r="P49937" s="1" t="s">
        <v>738</v>
      </c>
    </row>
    <row r="49938" customFormat="false" ht="21" hidden="false" customHeight="false" outlineLevel="0" collapsed="false">
      <c r="P49938" s="1" t="s">
        <v>738</v>
      </c>
    </row>
    <row r="49939" customFormat="false" ht="21" hidden="false" customHeight="false" outlineLevel="0" collapsed="false">
      <c r="P49939" s="1" t="s">
        <v>738</v>
      </c>
    </row>
    <row r="49940" customFormat="false" ht="21" hidden="false" customHeight="false" outlineLevel="0" collapsed="false">
      <c r="P49940" s="1" t="s">
        <v>738</v>
      </c>
    </row>
    <row r="49941" customFormat="false" ht="21" hidden="false" customHeight="false" outlineLevel="0" collapsed="false">
      <c r="P49941" s="1" t="s">
        <v>738</v>
      </c>
    </row>
    <row r="49942" customFormat="false" ht="21" hidden="false" customHeight="false" outlineLevel="0" collapsed="false">
      <c r="P49942" s="1" t="s">
        <v>738</v>
      </c>
    </row>
    <row r="49943" customFormat="false" ht="21" hidden="false" customHeight="false" outlineLevel="0" collapsed="false">
      <c r="P49943" s="1" t="s">
        <v>738</v>
      </c>
    </row>
    <row r="49944" customFormat="false" ht="21" hidden="false" customHeight="false" outlineLevel="0" collapsed="false">
      <c r="P49944" s="1" t="s">
        <v>738</v>
      </c>
    </row>
    <row r="49945" customFormat="false" ht="21" hidden="false" customHeight="false" outlineLevel="0" collapsed="false">
      <c r="P49945" s="1" t="s">
        <v>738</v>
      </c>
    </row>
    <row r="49946" customFormat="false" ht="21" hidden="false" customHeight="false" outlineLevel="0" collapsed="false">
      <c r="P49946" s="1" t="s">
        <v>738</v>
      </c>
    </row>
    <row r="49947" customFormat="false" ht="21" hidden="false" customHeight="false" outlineLevel="0" collapsed="false">
      <c r="P49947" s="1" t="s">
        <v>738</v>
      </c>
    </row>
    <row r="49948" customFormat="false" ht="21" hidden="false" customHeight="false" outlineLevel="0" collapsed="false">
      <c r="P49948" s="1" t="s">
        <v>738</v>
      </c>
    </row>
    <row r="49949" customFormat="false" ht="21" hidden="false" customHeight="false" outlineLevel="0" collapsed="false">
      <c r="P49949" s="1" t="s">
        <v>738</v>
      </c>
    </row>
    <row r="49950" customFormat="false" ht="21" hidden="false" customHeight="false" outlineLevel="0" collapsed="false">
      <c r="P49950" s="1" t="s">
        <v>738</v>
      </c>
    </row>
    <row r="49951" customFormat="false" ht="21" hidden="false" customHeight="false" outlineLevel="0" collapsed="false">
      <c r="P49951" s="1" t="s">
        <v>738</v>
      </c>
    </row>
    <row r="49952" customFormat="false" ht="21" hidden="false" customHeight="false" outlineLevel="0" collapsed="false">
      <c r="P49952" s="1" t="s">
        <v>738</v>
      </c>
    </row>
    <row r="49953" customFormat="false" ht="21" hidden="false" customHeight="false" outlineLevel="0" collapsed="false">
      <c r="P49953" s="1" t="s">
        <v>738</v>
      </c>
    </row>
    <row r="49954" customFormat="false" ht="21" hidden="false" customHeight="false" outlineLevel="0" collapsed="false">
      <c r="P49954" s="1" t="s">
        <v>738</v>
      </c>
    </row>
    <row r="49955" customFormat="false" ht="21" hidden="false" customHeight="false" outlineLevel="0" collapsed="false">
      <c r="P49955" s="1" t="s">
        <v>738</v>
      </c>
    </row>
    <row r="49956" customFormat="false" ht="21" hidden="false" customHeight="false" outlineLevel="0" collapsed="false">
      <c r="P49956" s="1" t="s">
        <v>738</v>
      </c>
    </row>
    <row r="49957" customFormat="false" ht="21" hidden="false" customHeight="false" outlineLevel="0" collapsed="false">
      <c r="P49957" s="1" t="s">
        <v>738</v>
      </c>
    </row>
    <row r="49958" customFormat="false" ht="21" hidden="false" customHeight="false" outlineLevel="0" collapsed="false">
      <c r="P49958" s="1" t="s">
        <v>738</v>
      </c>
    </row>
    <row r="49959" customFormat="false" ht="21" hidden="false" customHeight="false" outlineLevel="0" collapsed="false">
      <c r="P49959" s="1" t="s">
        <v>738</v>
      </c>
    </row>
    <row r="49960" customFormat="false" ht="21" hidden="false" customHeight="false" outlineLevel="0" collapsed="false">
      <c r="P49960" s="1" t="s">
        <v>738</v>
      </c>
    </row>
    <row r="49961" customFormat="false" ht="21" hidden="false" customHeight="false" outlineLevel="0" collapsed="false">
      <c r="P49961" s="1" t="s">
        <v>738</v>
      </c>
    </row>
    <row r="49962" customFormat="false" ht="21" hidden="false" customHeight="false" outlineLevel="0" collapsed="false">
      <c r="P49962" s="1" t="s">
        <v>738</v>
      </c>
    </row>
    <row r="49963" customFormat="false" ht="21" hidden="false" customHeight="false" outlineLevel="0" collapsed="false">
      <c r="P49963" s="1" t="s">
        <v>738</v>
      </c>
    </row>
    <row r="49964" customFormat="false" ht="21" hidden="false" customHeight="false" outlineLevel="0" collapsed="false">
      <c r="P49964" s="1" t="s">
        <v>738</v>
      </c>
    </row>
    <row r="49965" customFormat="false" ht="21" hidden="false" customHeight="false" outlineLevel="0" collapsed="false">
      <c r="P49965" s="1" t="s">
        <v>738</v>
      </c>
    </row>
    <row r="49966" customFormat="false" ht="21" hidden="false" customHeight="false" outlineLevel="0" collapsed="false">
      <c r="P49966" s="1" t="s">
        <v>738</v>
      </c>
    </row>
    <row r="49967" customFormat="false" ht="21" hidden="false" customHeight="false" outlineLevel="0" collapsed="false">
      <c r="P49967" s="1" t="s">
        <v>738</v>
      </c>
    </row>
    <row r="49968" customFormat="false" ht="21" hidden="false" customHeight="false" outlineLevel="0" collapsed="false">
      <c r="P49968" s="1" t="s">
        <v>738</v>
      </c>
    </row>
    <row r="49969" customFormat="false" ht="21" hidden="false" customHeight="false" outlineLevel="0" collapsed="false">
      <c r="P49969" s="1" t="s">
        <v>738</v>
      </c>
    </row>
    <row r="49970" customFormat="false" ht="21" hidden="false" customHeight="false" outlineLevel="0" collapsed="false">
      <c r="P49970" s="1" t="s">
        <v>738</v>
      </c>
    </row>
    <row r="49971" customFormat="false" ht="21" hidden="false" customHeight="false" outlineLevel="0" collapsed="false">
      <c r="P49971" s="1" t="s">
        <v>738</v>
      </c>
    </row>
    <row r="49972" customFormat="false" ht="21" hidden="false" customHeight="false" outlineLevel="0" collapsed="false">
      <c r="P49972" s="1" t="s">
        <v>738</v>
      </c>
    </row>
    <row r="49973" customFormat="false" ht="21" hidden="false" customHeight="false" outlineLevel="0" collapsed="false">
      <c r="P49973" s="1" t="s">
        <v>738</v>
      </c>
    </row>
    <row r="49974" customFormat="false" ht="21" hidden="false" customHeight="false" outlineLevel="0" collapsed="false">
      <c r="P49974" s="1" t="s">
        <v>738</v>
      </c>
    </row>
    <row r="49975" customFormat="false" ht="21" hidden="false" customHeight="false" outlineLevel="0" collapsed="false">
      <c r="P49975" s="1" t="s">
        <v>738</v>
      </c>
    </row>
    <row r="49976" customFormat="false" ht="21" hidden="false" customHeight="false" outlineLevel="0" collapsed="false">
      <c r="P49976" s="1" t="s">
        <v>738</v>
      </c>
    </row>
    <row r="49977" customFormat="false" ht="21" hidden="false" customHeight="false" outlineLevel="0" collapsed="false">
      <c r="P49977" s="1" t="s">
        <v>738</v>
      </c>
    </row>
    <row r="49978" customFormat="false" ht="21" hidden="false" customHeight="false" outlineLevel="0" collapsed="false">
      <c r="P49978" s="1" t="s">
        <v>738</v>
      </c>
    </row>
    <row r="49979" customFormat="false" ht="21" hidden="false" customHeight="false" outlineLevel="0" collapsed="false">
      <c r="P49979" s="1" t="s">
        <v>738</v>
      </c>
    </row>
    <row r="49980" customFormat="false" ht="21" hidden="false" customHeight="false" outlineLevel="0" collapsed="false">
      <c r="P49980" s="1" t="s">
        <v>738</v>
      </c>
    </row>
    <row r="49981" customFormat="false" ht="21" hidden="false" customHeight="false" outlineLevel="0" collapsed="false">
      <c r="P49981" s="1" t="s">
        <v>738</v>
      </c>
    </row>
    <row r="49982" customFormat="false" ht="21" hidden="false" customHeight="false" outlineLevel="0" collapsed="false">
      <c r="P49982" s="1" t="s">
        <v>738</v>
      </c>
    </row>
    <row r="49983" customFormat="false" ht="21" hidden="false" customHeight="false" outlineLevel="0" collapsed="false">
      <c r="P49983" s="1" t="s">
        <v>738</v>
      </c>
    </row>
    <row r="49984" customFormat="false" ht="21" hidden="false" customHeight="false" outlineLevel="0" collapsed="false">
      <c r="P49984" s="1" t="s">
        <v>738</v>
      </c>
    </row>
    <row r="49985" customFormat="false" ht="21" hidden="false" customHeight="false" outlineLevel="0" collapsed="false">
      <c r="P49985" s="1" t="s">
        <v>738</v>
      </c>
    </row>
    <row r="49986" customFormat="false" ht="21" hidden="false" customHeight="false" outlineLevel="0" collapsed="false">
      <c r="P49986" s="1" t="s">
        <v>738</v>
      </c>
    </row>
    <row r="49987" customFormat="false" ht="21" hidden="false" customHeight="false" outlineLevel="0" collapsed="false">
      <c r="P49987" s="1" t="s">
        <v>738</v>
      </c>
    </row>
    <row r="49988" customFormat="false" ht="21" hidden="false" customHeight="false" outlineLevel="0" collapsed="false">
      <c r="P49988" s="1" t="s">
        <v>738</v>
      </c>
    </row>
    <row r="49989" customFormat="false" ht="21" hidden="false" customHeight="false" outlineLevel="0" collapsed="false">
      <c r="P49989" s="1" t="s">
        <v>738</v>
      </c>
    </row>
    <row r="49990" customFormat="false" ht="21" hidden="false" customHeight="false" outlineLevel="0" collapsed="false">
      <c r="P49990" s="1" t="s">
        <v>738</v>
      </c>
    </row>
    <row r="49991" customFormat="false" ht="21" hidden="false" customHeight="false" outlineLevel="0" collapsed="false">
      <c r="P49991" s="1" t="s">
        <v>738</v>
      </c>
    </row>
    <row r="49992" customFormat="false" ht="21" hidden="false" customHeight="false" outlineLevel="0" collapsed="false">
      <c r="P49992" s="1" t="s">
        <v>738</v>
      </c>
    </row>
    <row r="49993" customFormat="false" ht="21" hidden="false" customHeight="false" outlineLevel="0" collapsed="false">
      <c r="P49993" s="1" t="s">
        <v>738</v>
      </c>
    </row>
    <row r="49994" customFormat="false" ht="21" hidden="false" customHeight="false" outlineLevel="0" collapsed="false">
      <c r="P49994" s="1" t="s">
        <v>738</v>
      </c>
    </row>
    <row r="49995" customFormat="false" ht="21" hidden="false" customHeight="false" outlineLevel="0" collapsed="false">
      <c r="P49995" s="1" t="s">
        <v>738</v>
      </c>
    </row>
    <row r="49996" customFormat="false" ht="21" hidden="false" customHeight="false" outlineLevel="0" collapsed="false">
      <c r="P49996" s="1" t="s">
        <v>738</v>
      </c>
    </row>
    <row r="49997" customFormat="false" ht="21" hidden="false" customHeight="false" outlineLevel="0" collapsed="false">
      <c r="P49997" s="1" t="s">
        <v>738</v>
      </c>
    </row>
    <row r="49998" customFormat="false" ht="21" hidden="false" customHeight="false" outlineLevel="0" collapsed="false">
      <c r="P49998" s="1" t="s">
        <v>738</v>
      </c>
    </row>
    <row r="49999" customFormat="false" ht="21" hidden="false" customHeight="false" outlineLevel="0" collapsed="false">
      <c r="P49999" s="1" t="s">
        <v>738</v>
      </c>
    </row>
    <row r="50000" customFormat="false" ht="21" hidden="false" customHeight="false" outlineLevel="0" collapsed="false">
      <c r="P50000" s="1" t="s">
        <v>738</v>
      </c>
    </row>
    <row r="50001" customFormat="false" ht="21" hidden="false" customHeight="false" outlineLevel="0" collapsed="false">
      <c r="P50001" s="1" t="s">
        <v>738</v>
      </c>
    </row>
    <row r="50002" customFormat="false" ht="21" hidden="false" customHeight="false" outlineLevel="0" collapsed="false">
      <c r="P50002" s="1" t="s">
        <v>738</v>
      </c>
    </row>
    <row r="50003" customFormat="false" ht="21" hidden="false" customHeight="false" outlineLevel="0" collapsed="false">
      <c r="P50003" s="1" t="s">
        <v>738</v>
      </c>
    </row>
    <row r="50004" customFormat="false" ht="21" hidden="false" customHeight="false" outlineLevel="0" collapsed="false">
      <c r="P50004" s="1" t="s">
        <v>738</v>
      </c>
    </row>
    <row r="50005" customFormat="false" ht="21" hidden="false" customHeight="false" outlineLevel="0" collapsed="false">
      <c r="P50005" s="1" t="s">
        <v>738</v>
      </c>
    </row>
    <row r="50006" customFormat="false" ht="21" hidden="false" customHeight="false" outlineLevel="0" collapsed="false">
      <c r="P50006" s="1" t="s">
        <v>738</v>
      </c>
    </row>
    <row r="50007" customFormat="false" ht="21" hidden="false" customHeight="false" outlineLevel="0" collapsed="false">
      <c r="P50007" s="1" t="s">
        <v>738</v>
      </c>
    </row>
    <row r="50008" customFormat="false" ht="21" hidden="false" customHeight="false" outlineLevel="0" collapsed="false">
      <c r="P50008" s="1" t="s">
        <v>738</v>
      </c>
    </row>
    <row r="50009" customFormat="false" ht="21" hidden="false" customHeight="false" outlineLevel="0" collapsed="false">
      <c r="P50009" s="1" t="s">
        <v>738</v>
      </c>
    </row>
    <row r="50010" customFormat="false" ht="21" hidden="false" customHeight="false" outlineLevel="0" collapsed="false">
      <c r="P50010" s="1" t="s">
        <v>738</v>
      </c>
    </row>
    <row r="50011" customFormat="false" ht="21" hidden="false" customHeight="false" outlineLevel="0" collapsed="false">
      <c r="P50011" s="1" t="s">
        <v>738</v>
      </c>
    </row>
    <row r="50012" customFormat="false" ht="21" hidden="false" customHeight="false" outlineLevel="0" collapsed="false">
      <c r="P50012" s="1" t="s">
        <v>738</v>
      </c>
    </row>
    <row r="50013" customFormat="false" ht="21" hidden="false" customHeight="false" outlineLevel="0" collapsed="false">
      <c r="P50013" s="1" t="s">
        <v>738</v>
      </c>
    </row>
    <row r="50014" customFormat="false" ht="21" hidden="false" customHeight="false" outlineLevel="0" collapsed="false">
      <c r="P50014" s="1" t="s">
        <v>738</v>
      </c>
    </row>
    <row r="50015" customFormat="false" ht="21" hidden="false" customHeight="false" outlineLevel="0" collapsed="false">
      <c r="P50015" s="1" t="s">
        <v>738</v>
      </c>
    </row>
    <row r="50016" customFormat="false" ht="21" hidden="false" customHeight="false" outlineLevel="0" collapsed="false">
      <c r="P50016" s="1" t="s">
        <v>738</v>
      </c>
    </row>
    <row r="50017" customFormat="false" ht="21" hidden="false" customHeight="false" outlineLevel="0" collapsed="false">
      <c r="P50017" s="1" t="s">
        <v>738</v>
      </c>
    </row>
    <row r="50018" customFormat="false" ht="21" hidden="false" customHeight="false" outlineLevel="0" collapsed="false">
      <c r="P50018" s="1" t="s">
        <v>738</v>
      </c>
    </row>
    <row r="50019" customFormat="false" ht="21" hidden="false" customHeight="false" outlineLevel="0" collapsed="false">
      <c r="P50019" s="1" t="s">
        <v>738</v>
      </c>
    </row>
    <row r="50020" customFormat="false" ht="21" hidden="false" customHeight="false" outlineLevel="0" collapsed="false">
      <c r="P50020" s="1" t="s">
        <v>738</v>
      </c>
    </row>
    <row r="50021" customFormat="false" ht="21" hidden="false" customHeight="false" outlineLevel="0" collapsed="false">
      <c r="P50021" s="1" t="s">
        <v>738</v>
      </c>
    </row>
    <row r="50022" customFormat="false" ht="21" hidden="false" customHeight="false" outlineLevel="0" collapsed="false">
      <c r="P50022" s="1" t="s">
        <v>738</v>
      </c>
    </row>
    <row r="50023" customFormat="false" ht="21" hidden="false" customHeight="false" outlineLevel="0" collapsed="false">
      <c r="P50023" s="1" t="s">
        <v>738</v>
      </c>
    </row>
    <row r="50024" customFormat="false" ht="21" hidden="false" customHeight="false" outlineLevel="0" collapsed="false">
      <c r="P50024" s="1" t="s">
        <v>738</v>
      </c>
    </row>
    <row r="50025" customFormat="false" ht="21" hidden="false" customHeight="false" outlineLevel="0" collapsed="false">
      <c r="P50025" s="1" t="s">
        <v>738</v>
      </c>
    </row>
    <row r="50026" customFormat="false" ht="21" hidden="false" customHeight="false" outlineLevel="0" collapsed="false">
      <c r="P50026" s="1" t="s">
        <v>738</v>
      </c>
    </row>
    <row r="50027" customFormat="false" ht="21" hidden="false" customHeight="false" outlineLevel="0" collapsed="false">
      <c r="P50027" s="1" t="s">
        <v>738</v>
      </c>
    </row>
    <row r="50028" customFormat="false" ht="21" hidden="false" customHeight="false" outlineLevel="0" collapsed="false">
      <c r="P50028" s="1" t="s">
        <v>738</v>
      </c>
    </row>
    <row r="50029" customFormat="false" ht="21" hidden="false" customHeight="false" outlineLevel="0" collapsed="false">
      <c r="P50029" s="1" t="s">
        <v>738</v>
      </c>
    </row>
    <row r="50030" customFormat="false" ht="21" hidden="false" customHeight="false" outlineLevel="0" collapsed="false">
      <c r="P50030" s="1" t="s">
        <v>738</v>
      </c>
    </row>
    <row r="50031" customFormat="false" ht="21" hidden="false" customHeight="false" outlineLevel="0" collapsed="false">
      <c r="P50031" s="1" t="s">
        <v>738</v>
      </c>
    </row>
    <row r="50032" customFormat="false" ht="21" hidden="false" customHeight="false" outlineLevel="0" collapsed="false">
      <c r="P50032" s="1" t="s">
        <v>738</v>
      </c>
    </row>
    <row r="50033" customFormat="false" ht="21" hidden="false" customHeight="false" outlineLevel="0" collapsed="false">
      <c r="P50033" s="1" t="s">
        <v>738</v>
      </c>
    </row>
    <row r="50034" customFormat="false" ht="21" hidden="false" customHeight="false" outlineLevel="0" collapsed="false">
      <c r="P50034" s="1" t="s">
        <v>738</v>
      </c>
    </row>
    <row r="50035" customFormat="false" ht="21" hidden="false" customHeight="false" outlineLevel="0" collapsed="false">
      <c r="P50035" s="1" t="s">
        <v>738</v>
      </c>
    </row>
    <row r="50036" customFormat="false" ht="21" hidden="false" customHeight="false" outlineLevel="0" collapsed="false">
      <c r="P50036" s="1" t="s">
        <v>738</v>
      </c>
    </row>
    <row r="50037" customFormat="false" ht="21" hidden="false" customHeight="false" outlineLevel="0" collapsed="false">
      <c r="P50037" s="1" t="s">
        <v>738</v>
      </c>
    </row>
    <row r="50038" customFormat="false" ht="21" hidden="false" customHeight="false" outlineLevel="0" collapsed="false">
      <c r="P50038" s="1" t="s">
        <v>738</v>
      </c>
    </row>
    <row r="50039" customFormat="false" ht="21" hidden="false" customHeight="false" outlineLevel="0" collapsed="false">
      <c r="P50039" s="1" t="s">
        <v>738</v>
      </c>
    </row>
    <row r="50040" customFormat="false" ht="21" hidden="false" customHeight="false" outlineLevel="0" collapsed="false">
      <c r="P50040" s="1" t="s">
        <v>738</v>
      </c>
    </row>
    <row r="50041" customFormat="false" ht="21" hidden="false" customHeight="false" outlineLevel="0" collapsed="false">
      <c r="P50041" s="1" t="s">
        <v>738</v>
      </c>
    </row>
    <row r="50042" customFormat="false" ht="21" hidden="false" customHeight="false" outlineLevel="0" collapsed="false">
      <c r="P50042" s="1" t="s">
        <v>738</v>
      </c>
    </row>
    <row r="50043" customFormat="false" ht="21" hidden="false" customHeight="false" outlineLevel="0" collapsed="false">
      <c r="P50043" s="1" t="s">
        <v>738</v>
      </c>
    </row>
    <row r="50044" customFormat="false" ht="21" hidden="false" customHeight="false" outlineLevel="0" collapsed="false">
      <c r="P50044" s="1" t="s">
        <v>738</v>
      </c>
    </row>
    <row r="50045" customFormat="false" ht="21" hidden="false" customHeight="false" outlineLevel="0" collapsed="false">
      <c r="P50045" s="1" t="s">
        <v>738</v>
      </c>
    </row>
    <row r="50046" customFormat="false" ht="21" hidden="false" customHeight="false" outlineLevel="0" collapsed="false">
      <c r="P50046" s="1" t="s">
        <v>738</v>
      </c>
    </row>
    <row r="50047" customFormat="false" ht="21" hidden="false" customHeight="false" outlineLevel="0" collapsed="false">
      <c r="P50047" s="1" t="s">
        <v>738</v>
      </c>
    </row>
    <row r="50048" customFormat="false" ht="21" hidden="false" customHeight="false" outlineLevel="0" collapsed="false">
      <c r="P50048" s="1" t="s">
        <v>738</v>
      </c>
    </row>
    <row r="50049" customFormat="false" ht="21" hidden="false" customHeight="false" outlineLevel="0" collapsed="false">
      <c r="P50049" s="1" t="s">
        <v>738</v>
      </c>
    </row>
    <row r="50050" customFormat="false" ht="21" hidden="false" customHeight="false" outlineLevel="0" collapsed="false">
      <c r="P50050" s="1" t="s">
        <v>738</v>
      </c>
    </row>
    <row r="50051" customFormat="false" ht="21" hidden="false" customHeight="false" outlineLevel="0" collapsed="false">
      <c r="P50051" s="1" t="s">
        <v>738</v>
      </c>
    </row>
    <row r="50052" customFormat="false" ht="21" hidden="false" customHeight="false" outlineLevel="0" collapsed="false">
      <c r="P50052" s="1" t="s">
        <v>738</v>
      </c>
    </row>
    <row r="50053" customFormat="false" ht="21" hidden="false" customHeight="false" outlineLevel="0" collapsed="false">
      <c r="P50053" s="1" t="s">
        <v>738</v>
      </c>
    </row>
    <row r="50054" customFormat="false" ht="21" hidden="false" customHeight="false" outlineLevel="0" collapsed="false">
      <c r="P50054" s="1" t="s">
        <v>738</v>
      </c>
    </row>
    <row r="50055" customFormat="false" ht="21" hidden="false" customHeight="false" outlineLevel="0" collapsed="false">
      <c r="P50055" s="1" t="s">
        <v>738</v>
      </c>
    </row>
    <row r="50056" customFormat="false" ht="21" hidden="false" customHeight="false" outlineLevel="0" collapsed="false">
      <c r="P50056" s="1" t="s">
        <v>738</v>
      </c>
    </row>
    <row r="50057" customFormat="false" ht="21" hidden="false" customHeight="false" outlineLevel="0" collapsed="false">
      <c r="P50057" s="1" t="s">
        <v>738</v>
      </c>
    </row>
    <row r="50058" customFormat="false" ht="21" hidden="false" customHeight="false" outlineLevel="0" collapsed="false">
      <c r="P50058" s="1" t="s">
        <v>738</v>
      </c>
    </row>
    <row r="50059" customFormat="false" ht="21" hidden="false" customHeight="false" outlineLevel="0" collapsed="false">
      <c r="P50059" s="1" t="s">
        <v>738</v>
      </c>
    </row>
    <row r="50060" customFormat="false" ht="21" hidden="false" customHeight="false" outlineLevel="0" collapsed="false">
      <c r="P50060" s="1" t="s">
        <v>738</v>
      </c>
    </row>
    <row r="50061" customFormat="false" ht="21" hidden="false" customHeight="false" outlineLevel="0" collapsed="false">
      <c r="P50061" s="1" t="s">
        <v>738</v>
      </c>
    </row>
    <row r="50062" customFormat="false" ht="21" hidden="false" customHeight="false" outlineLevel="0" collapsed="false">
      <c r="P50062" s="1" t="s">
        <v>738</v>
      </c>
    </row>
    <row r="50063" customFormat="false" ht="21" hidden="false" customHeight="false" outlineLevel="0" collapsed="false">
      <c r="P50063" s="1" t="s">
        <v>738</v>
      </c>
    </row>
    <row r="50064" customFormat="false" ht="21" hidden="false" customHeight="false" outlineLevel="0" collapsed="false">
      <c r="P50064" s="1" t="s">
        <v>738</v>
      </c>
    </row>
    <row r="50065" customFormat="false" ht="21" hidden="false" customHeight="false" outlineLevel="0" collapsed="false">
      <c r="P50065" s="1" t="s">
        <v>738</v>
      </c>
    </row>
    <row r="50066" customFormat="false" ht="21" hidden="false" customHeight="false" outlineLevel="0" collapsed="false">
      <c r="P50066" s="1" t="s">
        <v>738</v>
      </c>
    </row>
    <row r="50067" customFormat="false" ht="21" hidden="false" customHeight="false" outlineLevel="0" collapsed="false">
      <c r="P50067" s="1" t="s">
        <v>738</v>
      </c>
    </row>
    <row r="50068" customFormat="false" ht="21" hidden="false" customHeight="false" outlineLevel="0" collapsed="false">
      <c r="P50068" s="1" t="s">
        <v>738</v>
      </c>
    </row>
    <row r="50069" customFormat="false" ht="21" hidden="false" customHeight="false" outlineLevel="0" collapsed="false">
      <c r="P50069" s="1" t="s">
        <v>738</v>
      </c>
    </row>
    <row r="50070" customFormat="false" ht="21" hidden="false" customHeight="false" outlineLevel="0" collapsed="false">
      <c r="P50070" s="1" t="s">
        <v>738</v>
      </c>
    </row>
    <row r="50071" customFormat="false" ht="21" hidden="false" customHeight="false" outlineLevel="0" collapsed="false">
      <c r="P50071" s="1" t="s">
        <v>738</v>
      </c>
    </row>
    <row r="50072" customFormat="false" ht="21" hidden="false" customHeight="false" outlineLevel="0" collapsed="false">
      <c r="P50072" s="1" t="s">
        <v>738</v>
      </c>
    </row>
    <row r="50073" customFormat="false" ht="21" hidden="false" customHeight="false" outlineLevel="0" collapsed="false">
      <c r="P50073" s="1" t="s">
        <v>738</v>
      </c>
    </row>
    <row r="50074" customFormat="false" ht="21" hidden="false" customHeight="false" outlineLevel="0" collapsed="false">
      <c r="P50074" s="1" t="s">
        <v>738</v>
      </c>
    </row>
    <row r="50075" customFormat="false" ht="21" hidden="false" customHeight="false" outlineLevel="0" collapsed="false">
      <c r="P50075" s="1" t="s">
        <v>738</v>
      </c>
    </row>
    <row r="50076" customFormat="false" ht="21" hidden="false" customHeight="false" outlineLevel="0" collapsed="false">
      <c r="P50076" s="1" t="s">
        <v>738</v>
      </c>
    </row>
    <row r="50077" customFormat="false" ht="21" hidden="false" customHeight="false" outlineLevel="0" collapsed="false">
      <c r="P50077" s="1" t="s">
        <v>738</v>
      </c>
    </row>
    <row r="50078" customFormat="false" ht="21" hidden="false" customHeight="false" outlineLevel="0" collapsed="false">
      <c r="P50078" s="1" t="s">
        <v>738</v>
      </c>
    </row>
    <row r="50079" customFormat="false" ht="21" hidden="false" customHeight="false" outlineLevel="0" collapsed="false">
      <c r="P50079" s="1" t="s">
        <v>738</v>
      </c>
    </row>
    <row r="50080" customFormat="false" ht="21" hidden="false" customHeight="false" outlineLevel="0" collapsed="false">
      <c r="P50080" s="1" t="s">
        <v>738</v>
      </c>
    </row>
    <row r="50081" customFormat="false" ht="21" hidden="false" customHeight="false" outlineLevel="0" collapsed="false">
      <c r="P50081" s="1" t="s">
        <v>738</v>
      </c>
    </row>
    <row r="50082" customFormat="false" ht="21" hidden="false" customHeight="false" outlineLevel="0" collapsed="false">
      <c r="P50082" s="1" t="s">
        <v>738</v>
      </c>
    </row>
    <row r="50083" customFormat="false" ht="21" hidden="false" customHeight="false" outlineLevel="0" collapsed="false">
      <c r="P50083" s="1" t="s">
        <v>738</v>
      </c>
    </row>
    <row r="50084" customFormat="false" ht="21" hidden="false" customHeight="false" outlineLevel="0" collapsed="false">
      <c r="P50084" s="1" t="s">
        <v>738</v>
      </c>
    </row>
    <row r="50085" customFormat="false" ht="21" hidden="false" customHeight="false" outlineLevel="0" collapsed="false">
      <c r="P50085" s="1" t="s">
        <v>738</v>
      </c>
    </row>
    <row r="50086" customFormat="false" ht="21" hidden="false" customHeight="false" outlineLevel="0" collapsed="false">
      <c r="P50086" s="1" t="s">
        <v>738</v>
      </c>
    </row>
    <row r="50087" customFormat="false" ht="21" hidden="false" customHeight="false" outlineLevel="0" collapsed="false">
      <c r="P50087" s="1" t="s">
        <v>738</v>
      </c>
    </row>
    <row r="50088" customFormat="false" ht="21" hidden="false" customHeight="false" outlineLevel="0" collapsed="false">
      <c r="P50088" s="1" t="s">
        <v>738</v>
      </c>
    </row>
    <row r="50089" customFormat="false" ht="21" hidden="false" customHeight="false" outlineLevel="0" collapsed="false">
      <c r="P50089" s="1" t="s">
        <v>738</v>
      </c>
    </row>
    <row r="50090" customFormat="false" ht="21" hidden="false" customHeight="false" outlineLevel="0" collapsed="false">
      <c r="P50090" s="1" t="s">
        <v>738</v>
      </c>
    </row>
    <row r="50091" customFormat="false" ht="21" hidden="false" customHeight="false" outlineLevel="0" collapsed="false">
      <c r="P50091" s="1" t="s">
        <v>738</v>
      </c>
    </row>
    <row r="50092" customFormat="false" ht="21" hidden="false" customHeight="false" outlineLevel="0" collapsed="false">
      <c r="P50092" s="1" t="s">
        <v>738</v>
      </c>
    </row>
    <row r="50093" customFormat="false" ht="21" hidden="false" customHeight="false" outlineLevel="0" collapsed="false">
      <c r="P50093" s="1" t="s">
        <v>738</v>
      </c>
    </row>
    <row r="50094" customFormat="false" ht="21" hidden="false" customHeight="false" outlineLevel="0" collapsed="false">
      <c r="P50094" s="1" t="s">
        <v>738</v>
      </c>
    </row>
    <row r="50095" customFormat="false" ht="21" hidden="false" customHeight="false" outlineLevel="0" collapsed="false">
      <c r="P50095" s="1" t="s">
        <v>738</v>
      </c>
    </row>
    <row r="50096" customFormat="false" ht="21" hidden="false" customHeight="false" outlineLevel="0" collapsed="false">
      <c r="P50096" s="1" t="s">
        <v>738</v>
      </c>
    </row>
    <row r="50097" customFormat="false" ht="21" hidden="false" customHeight="false" outlineLevel="0" collapsed="false">
      <c r="P50097" s="1" t="s">
        <v>738</v>
      </c>
    </row>
    <row r="50098" customFormat="false" ht="21" hidden="false" customHeight="false" outlineLevel="0" collapsed="false">
      <c r="P50098" s="1" t="s">
        <v>738</v>
      </c>
    </row>
    <row r="50099" customFormat="false" ht="21" hidden="false" customHeight="false" outlineLevel="0" collapsed="false">
      <c r="P50099" s="1" t="s">
        <v>738</v>
      </c>
    </row>
    <row r="50100" customFormat="false" ht="21" hidden="false" customHeight="false" outlineLevel="0" collapsed="false">
      <c r="P50100" s="1" t="s">
        <v>738</v>
      </c>
    </row>
    <row r="50101" customFormat="false" ht="21" hidden="false" customHeight="false" outlineLevel="0" collapsed="false">
      <c r="P50101" s="1" t="s">
        <v>738</v>
      </c>
    </row>
    <row r="50102" customFormat="false" ht="21" hidden="false" customHeight="false" outlineLevel="0" collapsed="false">
      <c r="P50102" s="1" t="s">
        <v>738</v>
      </c>
    </row>
    <row r="50103" customFormat="false" ht="21" hidden="false" customHeight="false" outlineLevel="0" collapsed="false">
      <c r="P50103" s="1" t="s">
        <v>738</v>
      </c>
    </row>
    <row r="50104" customFormat="false" ht="21" hidden="false" customHeight="false" outlineLevel="0" collapsed="false">
      <c r="P50104" s="1" t="s">
        <v>738</v>
      </c>
    </row>
    <row r="50105" customFormat="false" ht="21" hidden="false" customHeight="false" outlineLevel="0" collapsed="false">
      <c r="P50105" s="1" t="s">
        <v>738</v>
      </c>
    </row>
    <row r="50106" customFormat="false" ht="21" hidden="false" customHeight="false" outlineLevel="0" collapsed="false">
      <c r="P50106" s="1" t="s">
        <v>738</v>
      </c>
    </row>
    <row r="50107" customFormat="false" ht="21" hidden="false" customHeight="false" outlineLevel="0" collapsed="false">
      <c r="P50107" s="1" t="s">
        <v>738</v>
      </c>
    </row>
    <row r="50108" customFormat="false" ht="21" hidden="false" customHeight="false" outlineLevel="0" collapsed="false">
      <c r="P50108" s="1" t="s">
        <v>738</v>
      </c>
    </row>
    <row r="50109" customFormat="false" ht="21" hidden="false" customHeight="false" outlineLevel="0" collapsed="false">
      <c r="P50109" s="1" t="s">
        <v>738</v>
      </c>
    </row>
    <row r="50110" customFormat="false" ht="21" hidden="false" customHeight="false" outlineLevel="0" collapsed="false">
      <c r="P50110" s="1" t="s">
        <v>738</v>
      </c>
    </row>
    <row r="50111" customFormat="false" ht="21" hidden="false" customHeight="false" outlineLevel="0" collapsed="false">
      <c r="P50111" s="1" t="s">
        <v>738</v>
      </c>
    </row>
    <row r="50112" customFormat="false" ht="21" hidden="false" customHeight="false" outlineLevel="0" collapsed="false">
      <c r="P50112" s="1" t="s">
        <v>738</v>
      </c>
    </row>
    <row r="50113" customFormat="false" ht="21" hidden="false" customHeight="false" outlineLevel="0" collapsed="false">
      <c r="P50113" s="1" t="s">
        <v>738</v>
      </c>
    </row>
    <row r="50114" customFormat="false" ht="21" hidden="false" customHeight="false" outlineLevel="0" collapsed="false">
      <c r="P50114" s="1" t="s">
        <v>738</v>
      </c>
    </row>
    <row r="50115" customFormat="false" ht="21" hidden="false" customHeight="false" outlineLevel="0" collapsed="false">
      <c r="P50115" s="1" t="s">
        <v>738</v>
      </c>
    </row>
    <row r="50116" customFormat="false" ht="21" hidden="false" customHeight="false" outlineLevel="0" collapsed="false">
      <c r="P50116" s="1" t="s">
        <v>738</v>
      </c>
    </row>
    <row r="50117" customFormat="false" ht="21" hidden="false" customHeight="false" outlineLevel="0" collapsed="false">
      <c r="P50117" s="1" t="s">
        <v>738</v>
      </c>
    </row>
    <row r="50118" customFormat="false" ht="21" hidden="false" customHeight="false" outlineLevel="0" collapsed="false">
      <c r="P50118" s="1" t="s">
        <v>738</v>
      </c>
    </row>
    <row r="50119" customFormat="false" ht="21" hidden="false" customHeight="false" outlineLevel="0" collapsed="false">
      <c r="P50119" s="1" t="s">
        <v>738</v>
      </c>
    </row>
    <row r="50120" customFormat="false" ht="21" hidden="false" customHeight="false" outlineLevel="0" collapsed="false">
      <c r="P50120" s="1" t="s">
        <v>738</v>
      </c>
    </row>
    <row r="50121" customFormat="false" ht="21" hidden="false" customHeight="false" outlineLevel="0" collapsed="false">
      <c r="P50121" s="1" t="s">
        <v>738</v>
      </c>
    </row>
    <row r="50122" customFormat="false" ht="21" hidden="false" customHeight="false" outlineLevel="0" collapsed="false">
      <c r="P50122" s="1" t="s">
        <v>738</v>
      </c>
    </row>
    <row r="50123" customFormat="false" ht="21" hidden="false" customHeight="false" outlineLevel="0" collapsed="false">
      <c r="P50123" s="1" t="s">
        <v>738</v>
      </c>
    </row>
    <row r="50124" customFormat="false" ht="21" hidden="false" customHeight="false" outlineLevel="0" collapsed="false">
      <c r="P50124" s="1" t="s">
        <v>738</v>
      </c>
    </row>
    <row r="50125" customFormat="false" ht="21" hidden="false" customHeight="false" outlineLevel="0" collapsed="false">
      <c r="P50125" s="1" t="s">
        <v>738</v>
      </c>
    </row>
    <row r="50126" customFormat="false" ht="21" hidden="false" customHeight="false" outlineLevel="0" collapsed="false">
      <c r="P50126" s="1" t="s">
        <v>738</v>
      </c>
    </row>
    <row r="50127" customFormat="false" ht="21" hidden="false" customHeight="false" outlineLevel="0" collapsed="false">
      <c r="P50127" s="1" t="s">
        <v>738</v>
      </c>
    </row>
    <row r="50128" customFormat="false" ht="21" hidden="false" customHeight="false" outlineLevel="0" collapsed="false">
      <c r="P50128" s="1" t="s">
        <v>738</v>
      </c>
    </row>
    <row r="50129" customFormat="false" ht="21" hidden="false" customHeight="false" outlineLevel="0" collapsed="false">
      <c r="P50129" s="1" t="s">
        <v>738</v>
      </c>
    </row>
    <row r="50130" customFormat="false" ht="21" hidden="false" customHeight="false" outlineLevel="0" collapsed="false">
      <c r="P50130" s="1" t="s">
        <v>738</v>
      </c>
    </row>
    <row r="50131" customFormat="false" ht="21" hidden="false" customHeight="false" outlineLevel="0" collapsed="false">
      <c r="P50131" s="1" t="s">
        <v>738</v>
      </c>
    </row>
    <row r="50132" customFormat="false" ht="21" hidden="false" customHeight="false" outlineLevel="0" collapsed="false">
      <c r="P50132" s="1" t="s">
        <v>738</v>
      </c>
    </row>
    <row r="50133" customFormat="false" ht="21" hidden="false" customHeight="false" outlineLevel="0" collapsed="false">
      <c r="P50133" s="1" t="s">
        <v>738</v>
      </c>
    </row>
    <row r="50134" customFormat="false" ht="21" hidden="false" customHeight="false" outlineLevel="0" collapsed="false">
      <c r="P50134" s="1" t="s">
        <v>738</v>
      </c>
    </row>
    <row r="50135" customFormat="false" ht="21" hidden="false" customHeight="false" outlineLevel="0" collapsed="false">
      <c r="P50135" s="1" t="s">
        <v>738</v>
      </c>
    </row>
    <row r="50136" customFormat="false" ht="21" hidden="false" customHeight="false" outlineLevel="0" collapsed="false">
      <c r="P50136" s="1" t="s">
        <v>738</v>
      </c>
    </row>
    <row r="50137" customFormat="false" ht="21" hidden="false" customHeight="false" outlineLevel="0" collapsed="false">
      <c r="P50137" s="1" t="s">
        <v>738</v>
      </c>
    </row>
    <row r="50138" customFormat="false" ht="21" hidden="false" customHeight="false" outlineLevel="0" collapsed="false">
      <c r="P50138" s="1" t="s">
        <v>738</v>
      </c>
    </row>
    <row r="50139" customFormat="false" ht="21" hidden="false" customHeight="false" outlineLevel="0" collapsed="false">
      <c r="P50139" s="1" t="s">
        <v>738</v>
      </c>
    </row>
    <row r="50140" customFormat="false" ht="21" hidden="false" customHeight="false" outlineLevel="0" collapsed="false">
      <c r="P50140" s="1" t="s">
        <v>738</v>
      </c>
    </row>
    <row r="50141" customFormat="false" ht="21" hidden="false" customHeight="false" outlineLevel="0" collapsed="false">
      <c r="P50141" s="1" t="s">
        <v>738</v>
      </c>
    </row>
    <row r="50142" customFormat="false" ht="21" hidden="false" customHeight="false" outlineLevel="0" collapsed="false">
      <c r="P50142" s="1" t="s">
        <v>738</v>
      </c>
    </row>
    <row r="50143" customFormat="false" ht="21" hidden="false" customHeight="false" outlineLevel="0" collapsed="false">
      <c r="P50143" s="1" t="s">
        <v>738</v>
      </c>
    </row>
    <row r="50144" customFormat="false" ht="21" hidden="false" customHeight="false" outlineLevel="0" collapsed="false">
      <c r="P50144" s="1" t="s">
        <v>738</v>
      </c>
    </row>
    <row r="50145" customFormat="false" ht="21" hidden="false" customHeight="false" outlineLevel="0" collapsed="false">
      <c r="P50145" s="1" t="s">
        <v>738</v>
      </c>
    </row>
    <row r="50146" customFormat="false" ht="21" hidden="false" customHeight="false" outlineLevel="0" collapsed="false">
      <c r="P50146" s="1" t="s">
        <v>738</v>
      </c>
    </row>
    <row r="50147" customFormat="false" ht="21" hidden="false" customHeight="false" outlineLevel="0" collapsed="false">
      <c r="P50147" s="1" t="s">
        <v>738</v>
      </c>
    </row>
    <row r="50148" customFormat="false" ht="21" hidden="false" customHeight="false" outlineLevel="0" collapsed="false">
      <c r="P50148" s="1" t="s">
        <v>738</v>
      </c>
    </row>
    <row r="50149" customFormat="false" ht="21" hidden="false" customHeight="false" outlineLevel="0" collapsed="false">
      <c r="P50149" s="1" t="s">
        <v>738</v>
      </c>
    </row>
    <row r="50150" customFormat="false" ht="21" hidden="false" customHeight="false" outlineLevel="0" collapsed="false">
      <c r="P50150" s="1" t="s">
        <v>738</v>
      </c>
    </row>
    <row r="50151" customFormat="false" ht="21" hidden="false" customHeight="false" outlineLevel="0" collapsed="false">
      <c r="P50151" s="1" t="s">
        <v>738</v>
      </c>
    </row>
    <row r="50152" customFormat="false" ht="21" hidden="false" customHeight="false" outlineLevel="0" collapsed="false">
      <c r="P50152" s="1" t="s">
        <v>738</v>
      </c>
    </row>
    <row r="50153" customFormat="false" ht="21" hidden="false" customHeight="false" outlineLevel="0" collapsed="false">
      <c r="P50153" s="1" t="s">
        <v>738</v>
      </c>
    </row>
    <row r="50154" customFormat="false" ht="21" hidden="false" customHeight="false" outlineLevel="0" collapsed="false">
      <c r="P50154" s="1" t="s">
        <v>738</v>
      </c>
    </row>
    <row r="50155" customFormat="false" ht="21" hidden="false" customHeight="false" outlineLevel="0" collapsed="false">
      <c r="P50155" s="1" t="s">
        <v>738</v>
      </c>
    </row>
    <row r="50156" customFormat="false" ht="21" hidden="false" customHeight="false" outlineLevel="0" collapsed="false">
      <c r="P50156" s="1" t="s">
        <v>738</v>
      </c>
    </row>
    <row r="50157" customFormat="false" ht="21" hidden="false" customHeight="false" outlineLevel="0" collapsed="false">
      <c r="P50157" s="1" t="s">
        <v>738</v>
      </c>
    </row>
    <row r="50158" customFormat="false" ht="21" hidden="false" customHeight="false" outlineLevel="0" collapsed="false">
      <c r="P50158" s="1" t="s">
        <v>738</v>
      </c>
    </row>
    <row r="50159" customFormat="false" ht="21" hidden="false" customHeight="false" outlineLevel="0" collapsed="false">
      <c r="P50159" s="1" t="s">
        <v>738</v>
      </c>
    </row>
    <row r="50160" customFormat="false" ht="21" hidden="false" customHeight="false" outlineLevel="0" collapsed="false">
      <c r="P50160" s="1" t="s">
        <v>738</v>
      </c>
    </row>
    <row r="50161" customFormat="false" ht="21" hidden="false" customHeight="false" outlineLevel="0" collapsed="false">
      <c r="P50161" s="1" t="s">
        <v>738</v>
      </c>
    </row>
    <row r="50162" customFormat="false" ht="21" hidden="false" customHeight="false" outlineLevel="0" collapsed="false">
      <c r="P50162" s="1" t="s">
        <v>738</v>
      </c>
    </row>
    <row r="50163" customFormat="false" ht="21" hidden="false" customHeight="false" outlineLevel="0" collapsed="false">
      <c r="P50163" s="1" t="s">
        <v>738</v>
      </c>
    </row>
    <row r="50164" customFormat="false" ht="21" hidden="false" customHeight="false" outlineLevel="0" collapsed="false">
      <c r="P50164" s="1" t="s">
        <v>738</v>
      </c>
    </row>
    <row r="50165" customFormat="false" ht="21" hidden="false" customHeight="false" outlineLevel="0" collapsed="false">
      <c r="P50165" s="1" t="s">
        <v>738</v>
      </c>
    </row>
    <row r="50166" customFormat="false" ht="21" hidden="false" customHeight="false" outlineLevel="0" collapsed="false">
      <c r="P50166" s="1" t="s">
        <v>738</v>
      </c>
    </row>
    <row r="50167" customFormat="false" ht="21" hidden="false" customHeight="false" outlineLevel="0" collapsed="false">
      <c r="P50167" s="1" t="s">
        <v>738</v>
      </c>
    </row>
    <row r="50168" customFormat="false" ht="21" hidden="false" customHeight="false" outlineLevel="0" collapsed="false">
      <c r="P50168" s="1" t="s">
        <v>738</v>
      </c>
    </row>
    <row r="50169" customFormat="false" ht="21" hidden="false" customHeight="false" outlineLevel="0" collapsed="false">
      <c r="P50169" s="1" t="s">
        <v>738</v>
      </c>
    </row>
    <row r="50170" customFormat="false" ht="21" hidden="false" customHeight="false" outlineLevel="0" collapsed="false">
      <c r="P50170" s="1" t="s">
        <v>738</v>
      </c>
    </row>
    <row r="50171" customFormat="false" ht="21" hidden="false" customHeight="false" outlineLevel="0" collapsed="false">
      <c r="P50171" s="1" t="s">
        <v>738</v>
      </c>
    </row>
    <row r="50172" customFormat="false" ht="21" hidden="false" customHeight="false" outlineLevel="0" collapsed="false">
      <c r="P50172" s="1" t="s">
        <v>738</v>
      </c>
    </row>
    <row r="50173" customFormat="false" ht="21" hidden="false" customHeight="false" outlineLevel="0" collapsed="false">
      <c r="P50173" s="1" t="s">
        <v>738</v>
      </c>
    </row>
    <row r="50174" customFormat="false" ht="21" hidden="false" customHeight="false" outlineLevel="0" collapsed="false">
      <c r="P50174" s="1" t="s">
        <v>738</v>
      </c>
    </row>
    <row r="50175" customFormat="false" ht="21" hidden="false" customHeight="false" outlineLevel="0" collapsed="false">
      <c r="P50175" s="1" t="s">
        <v>738</v>
      </c>
    </row>
    <row r="50176" customFormat="false" ht="21" hidden="false" customHeight="false" outlineLevel="0" collapsed="false">
      <c r="P50176" s="1" t="s">
        <v>738</v>
      </c>
    </row>
    <row r="50177" customFormat="false" ht="21" hidden="false" customHeight="false" outlineLevel="0" collapsed="false">
      <c r="P50177" s="1" t="s">
        <v>738</v>
      </c>
    </row>
    <row r="50178" customFormat="false" ht="21" hidden="false" customHeight="false" outlineLevel="0" collapsed="false">
      <c r="P50178" s="1" t="s">
        <v>738</v>
      </c>
    </row>
    <row r="50179" customFormat="false" ht="21" hidden="false" customHeight="false" outlineLevel="0" collapsed="false">
      <c r="P50179" s="1" t="s">
        <v>738</v>
      </c>
    </row>
    <row r="50180" customFormat="false" ht="21" hidden="false" customHeight="false" outlineLevel="0" collapsed="false">
      <c r="P50180" s="1" t="s">
        <v>738</v>
      </c>
    </row>
    <row r="50181" customFormat="false" ht="21" hidden="false" customHeight="false" outlineLevel="0" collapsed="false">
      <c r="P50181" s="1" t="s">
        <v>738</v>
      </c>
    </row>
    <row r="50182" customFormat="false" ht="21" hidden="false" customHeight="false" outlineLevel="0" collapsed="false">
      <c r="P50182" s="1" t="s">
        <v>738</v>
      </c>
    </row>
    <row r="50183" customFormat="false" ht="21" hidden="false" customHeight="false" outlineLevel="0" collapsed="false">
      <c r="P50183" s="1" t="s">
        <v>738</v>
      </c>
    </row>
    <row r="50184" customFormat="false" ht="21" hidden="false" customHeight="false" outlineLevel="0" collapsed="false">
      <c r="P50184" s="1" t="s">
        <v>738</v>
      </c>
    </row>
    <row r="50185" customFormat="false" ht="21" hidden="false" customHeight="false" outlineLevel="0" collapsed="false">
      <c r="P50185" s="1" t="s">
        <v>738</v>
      </c>
    </row>
    <row r="50186" customFormat="false" ht="21" hidden="false" customHeight="false" outlineLevel="0" collapsed="false">
      <c r="P50186" s="1" t="s">
        <v>738</v>
      </c>
    </row>
    <row r="50187" customFormat="false" ht="21" hidden="false" customHeight="false" outlineLevel="0" collapsed="false">
      <c r="P50187" s="1" t="s">
        <v>738</v>
      </c>
    </row>
    <row r="50188" customFormat="false" ht="21" hidden="false" customHeight="false" outlineLevel="0" collapsed="false">
      <c r="P50188" s="1" t="s">
        <v>738</v>
      </c>
    </row>
    <row r="50189" customFormat="false" ht="21" hidden="false" customHeight="false" outlineLevel="0" collapsed="false">
      <c r="P50189" s="1" t="s">
        <v>738</v>
      </c>
    </row>
    <row r="50190" customFormat="false" ht="21" hidden="false" customHeight="false" outlineLevel="0" collapsed="false">
      <c r="P50190" s="1" t="s">
        <v>738</v>
      </c>
    </row>
    <row r="50191" customFormat="false" ht="21" hidden="false" customHeight="false" outlineLevel="0" collapsed="false">
      <c r="P50191" s="1" t="s">
        <v>738</v>
      </c>
    </row>
    <row r="50192" customFormat="false" ht="21" hidden="false" customHeight="false" outlineLevel="0" collapsed="false">
      <c r="P50192" s="1" t="s">
        <v>738</v>
      </c>
    </row>
    <row r="50193" customFormat="false" ht="21" hidden="false" customHeight="false" outlineLevel="0" collapsed="false">
      <c r="P50193" s="1" t="s">
        <v>738</v>
      </c>
    </row>
    <row r="50194" customFormat="false" ht="21" hidden="false" customHeight="false" outlineLevel="0" collapsed="false">
      <c r="P50194" s="1" t="s">
        <v>738</v>
      </c>
    </row>
    <row r="50195" customFormat="false" ht="21" hidden="false" customHeight="false" outlineLevel="0" collapsed="false">
      <c r="P50195" s="1" t="s">
        <v>738</v>
      </c>
    </row>
    <row r="50196" customFormat="false" ht="21" hidden="false" customHeight="false" outlineLevel="0" collapsed="false">
      <c r="P50196" s="1" t="s">
        <v>738</v>
      </c>
    </row>
    <row r="50197" customFormat="false" ht="21" hidden="false" customHeight="false" outlineLevel="0" collapsed="false">
      <c r="P50197" s="1" t="s">
        <v>738</v>
      </c>
    </row>
    <row r="50198" customFormat="false" ht="21" hidden="false" customHeight="false" outlineLevel="0" collapsed="false">
      <c r="P50198" s="1" t="s">
        <v>738</v>
      </c>
    </row>
    <row r="50199" customFormat="false" ht="21" hidden="false" customHeight="false" outlineLevel="0" collapsed="false">
      <c r="P50199" s="1" t="s">
        <v>738</v>
      </c>
    </row>
    <row r="50200" customFormat="false" ht="21" hidden="false" customHeight="false" outlineLevel="0" collapsed="false">
      <c r="P50200" s="1" t="s">
        <v>738</v>
      </c>
    </row>
    <row r="50201" customFormat="false" ht="21" hidden="false" customHeight="false" outlineLevel="0" collapsed="false">
      <c r="P50201" s="1" t="s">
        <v>738</v>
      </c>
    </row>
    <row r="50202" customFormat="false" ht="21" hidden="false" customHeight="false" outlineLevel="0" collapsed="false">
      <c r="P50202" s="1" t="s">
        <v>738</v>
      </c>
    </row>
    <row r="50203" customFormat="false" ht="21" hidden="false" customHeight="false" outlineLevel="0" collapsed="false">
      <c r="P50203" s="1" t="s">
        <v>738</v>
      </c>
    </row>
    <row r="50204" customFormat="false" ht="21" hidden="false" customHeight="false" outlineLevel="0" collapsed="false">
      <c r="P50204" s="1" t="s">
        <v>738</v>
      </c>
    </row>
    <row r="50205" customFormat="false" ht="21" hidden="false" customHeight="false" outlineLevel="0" collapsed="false">
      <c r="P50205" s="1" t="s">
        <v>738</v>
      </c>
    </row>
    <row r="50206" customFormat="false" ht="21" hidden="false" customHeight="false" outlineLevel="0" collapsed="false">
      <c r="P50206" s="1" t="s">
        <v>738</v>
      </c>
    </row>
    <row r="50207" customFormat="false" ht="21" hidden="false" customHeight="false" outlineLevel="0" collapsed="false">
      <c r="P50207" s="1" t="s">
        <v>738</v>
      </c>
    </row>
    <row r="50208" customFormat="false" ht="21" hidden="false" customHeight="false" outlineLevel="0" collapsed="false">
      <c r="P50208" s="1" t="s">
        <v>738</v>
      </c>
    </row>
    <row r="50209" customFormat="false" ht="21" hidden="false" customHeight="false" outlineLevel="0" collapsed="false">
      <c r="P50209" s="1" t="s">
        <v>738</v>
      </c>
    </row>
    <row r="50210" customFormat="false" ht="21" hidden="false" customHeight="false" outlineLevel="0" collapsed="false">
      <c r="P50210" s="1" t="s">
        <v>738</v>
      </c>
    </row>
    <row r="50211" customFormat="false" ht="21" hidden="false" customHeight="false" outlineLevel="0" collapsed="false">
      <c r="P50211" s="1" t="s">
        <v>738</v>
      </c>
    </row>
    <row r="50212" customFormat="false" ht="21" hidden="false" customHeight="false" outlineLevel="0" collapsed="false">
      <c r="P50212" s="1" t="s">
        <v>738</v>
      </c>
    </row>
    <row r="50213" customFormat="false" ht="21" hidden="false" customHeight="false" outlineLevel="0" collapsed="false">
      <c r="P50213" s="1" t="s">
        <v>738</v>
      </c>
    </row>
    <row r="50214" customFormat="false" ht="21" hidden="false" customHeight="false" outlineLevel="0" collapsed="false">
      <c r="P50214" s="1" t="s">
        <v>738</v>
      </c>
    </row>
    <row r="50215" customFormat="false" ht="21" hidden="false" customHeight="false" outlineLevel="0" collapsed="false">
      <c r="P50215" s="1" t="s">
        <v>738</v>
      </c>
    </row>
    <row r="50216" customFormat="false" ht="21" hidden="false" customHeight="false" outlineLevel="0" collapsed="false">
      <c r="P50216" s="1" t="s">
        <v>738</v>
      </c>
    </row>
    <row r="50217" customFormat="false" ht="21" hidden="false" customHeight="false" outlineLevel="0" collapsed="false">
      <c r="P50217" s="1" t="s">
        <v>738</v>
      </c>
    </row>
    <row r="50218" customFormat="false" ht="21" hidden="false" customHeight="false" outlineLevel="0" collapsed="false">
      <c r="P50218" s="1" t="s">
        <v>738</v>
      </c>
    </row>
    <row r="50219" customFormat="false" ht="21" hidden="false" customHeight="false" outlineLevel="0" collapsed="false">
      <c r="P50219" s="1" t="s">
        <v>738</v>
      </c>
    </row>
    <row r="50220" customFormat="false" ht="21" hidden="false" customHeight="false" outlineLevel="0" collapsed="false">
      <c r="P50220" s="1" t="s">
        <v>738</v>
      </c>
    </row>
    <row r="50221" customFormat="false" ht="21" hidden="false" customHeight="false" outlineLevel="0" collapsed="false">
      <c r="P50221" s="1" t="s">
        <v>738</v>
      </c>
    </row>
    <row r="50222" customFormat="false" ht="21" hidden="false" customHeight="false" outlineLevel="0" collapsed="false">
      <c r="P50222" s="1" t="s">
        <v>738</v>
      </c>
    </row>
    <row r="50223" customFormat="false" ht="21" hidden="false" customHeight="false" outlineLevel="0" collapsed="false">
      <c r="P50223" s="1" t="s">
        <v>738</v>
      </c>
    </row>
    <row r="50224" customFormat="false" ht="21" hidden="false" customHeight="false" outlineLevel="0" collapsed="false">
      <c r="P50224" s="1" t="s">
        <v>738</v>
      </c>
    </row>
    <row r="50225" customFormat="false" ht="21" hidden="false" customHeight="false" outlineLevel="0" collapsed="false">
      <c r="P50225" s="1" t="s">
        <v>738</v>
      </c>
    </row>
    <row r="50226" customFormat="false" ht="21" hidden="false" customHeight="false" outlineLevel="0" collapsed="false">
      <c r="P50226" s="1" t="s">
        <v>738</v>
      </c>
    </row>
    <row r="50227" customFormat="false" ht="21" hidden="false" customHeight="false" outlineLevel="0" collapsed="false">
      <c r="P50227" s="1" t="s">
        <v>738</v>
      </c>
    </row>
    <row r="50228" customFormat="false" ht="21" hidden="false" customHeight="false" outlineLevel="0" collapsed="false">
      <c r="P50228" s="1" t="s">
        <v>738</v>
      </c>
    </row>
    <row r="50229" customFormat="false" ht="21" hidden="false" customHeight="false" outlineLevel="0" collapsed="false">
      <c r="P50229" s="1" t="s">
        <v>738</v>
      </c>
    </row>
    <row r="50230" customFormat="false" ht="21" hidden="false" customHeight="false" outlineLevel="0" collapsed="false">
      <c r="P50230" s="1" t="s">
        <v>738</v>
      </c>
    </row>
    <row r="50231" customFormat="false" ht="21" hidden="false" customHeight="false" outlineLevel="0" collapsed="false">
      <c r="P50231" s="1" t="s">
        <v>738</v>
      </c>
    </row>
    <row r="50232" customFormat="false" ht="21" hidden="false" customHeight="false" outlineLevel="0" collapsed="false">
      <c r="P50232" s="1" t="s">
        <v>738</v>
      </c>
    </row>
    <row r="50233" customFormat="false" ht="21" hidden="false" customHeight="false" outlineLevel="0" collapsed="false">
      <c r="P50233" s="1" t="s">
        <v>738</v>
      </c>
    </row>
    <row r="50234" customFormat="false" ht="21" hidden="false" customHeight="false" outlineLevel="0" collapsed="false">
      <c r="P50234" s="1" t="s">
        <v>738</v>
      </c>
    </row>
    <row r="50235" customFormat="false" ht="21" hidden="false" customHeight="false" outlineLevel="0" collapsed="false">
      <c r="P50235" s="1" t="s">
        <v>738</v>
      </c>
    </row>
    <row r="50236" customFormat="false" ht="21" hidden="false" customHeight="false" outlineLevel="0" collapsed="false">
      <c r="P50236" s="1" t="s">
        <v>738</v>
      </c>
    </row>
    <row r="50237" customFormat="false" ht="21" hidden="false" customHeight="false" outlineLevel="0" collapsed="false">
      <c r="P50237" s="1" t="s">
        <v>738</v>
      </c>
    </row>
    <row r="50238" customFormat="false" ht="21" hidden="false" customHeight="false" outlineLevel="0" collapsed="false">
      <c r="P50238" s="1" t="s">
        <v>738</v>
      </c>
    </row>
    <row r="50239" customFormat="false" ht="21" hidden="false" customHeight="false" outlineLevel="0" collapsed="false">
      <c r="P50239" s="1" t="s">
        <v>738</v>
      </c>
    </row>
    <row r="50240" customFormat="false" ht="21" hidden="false" customHeight="false" outlineLevel="0" collapsed="false">
      <c r="P50240" s="1" t="s">
        <v>738</v>
      </c>
    </row>
    <row r="50241" customFormat="false" ht="21" hidden="false" customHeight="false" outlineLevel="0" collapsed="false">
      <c r="P50241" s="1" t="s">
        <v>738</v>
      </c>
    </row>
    <row r="50242" customFormat="false" ht="21" hidden="false" customHeight="false" outlineLevel="0" collapsed="false">
      <c r="P50242" s="1" t="s">
        <v>738</v>
      </c>
    </row>
    <row r="50243" customFormat="false" ht="21" hidden="false" customHeight="false" outlineLevel="0" collapsed="false">
      <c r="P50243" s="1" t="s">
        <v>738</v>
      </c>
    </row>
    <row r="50244" customFormat="false" ht="21" hidden="false" customHeight="false" outlineLevel="0" collapsed="false">
      <c r="P50244" s="1" t="s">
        <v>738</v>
      </c>
    </row>
    <row r="50245" customFormat="false" ht="21" hidden="false" customHeight="false" outlineLevel="0" collapsed="false">
      <c r="P50245" s="1" t="s">
        <v>738</v>
      </c>
    </row>
    <row r="50246" customFormat="false" ht="21" hidden="false" customHeight="false" outlineLevel="0" collapsed="false">
      <c r="P50246" s="1" t="s">
        <v>738</v>
      </c>
    </row>
    <row r="50247" customFormat="false" ht="21" hidden="false" customHeight="false" outlineLevel="0" collapsed="false">
      <c r="P50247" s="1" t="s">
        <v>738</v>
      </c>
    </row>
    <row r="50248" customFormat="false" ht="21" hidden="false" customHeight="false" outlineLevel="0" collapsed="false">
      <c r="P50248" s="1" t="s">
        <v>738</v>
      </c>
    </row>
    <row r="50249" customFormat="false" ht="21" hidden="false" customHeight="false" outlineLevel="0" collapsed="false">
      <c r="P50249" s="1" t="s">
        <v>738</v>
      </c>
    </row>
    <row r="50250" customFormat="false" ht="21" hidden="false" customHeight="false" outlineLevel="0" collapsed="false">
      <c r="P50250" s="1" t="s">
        <v>738</v>
      </c>
    </row>
    <row r="50251" customFormat="false" ht="21" hidden="false" customHeight="false" outlineLevel="0" collapsed="false">
      <c r="P50251" s="1" t="s">
        <v>738</v>
      </c>
    </row>
    <row r="50252" customFormat="false" ht="21" hidden="false" customHeight="false" outlineLevel="0" collapsed="false">
      <c r="P50252" s="1" t="s">
        <v>738</v>
      </c>
    </row>
    <row r="50253" customFormat="false" ht="21" hidden="false" customHeight="false" outlineLevel="0" collapsed="false">
      <c r="P50253" s="1" t="s">
        <v>738</v>
      </c>
    </row>
    <row r="50254" customFormat="false" ht="21" hidden="false" customHeight="false" outlineLevel="0" collapsed="false">
      <c r="P50254" s="1" t="s">
        <v>738</v>
      </c>
    </row>
    <row r="50255" customFormat="false" ht="21" hidden="false" customHeight="false" outlineLevel="0" collapsed="false">
      <c r="P50255" s="1" t="s">
        <v>738</v>
      </c>
    </row>
    <row r="50256" customFormat="false" ht="21" hidden="false" customHeight="false" outlineLevel="0" collapsed="false">
      <c r="P50256" s="1" t="s">
        <v>738</v>
      </c>
    </row>
    <row r="50257" customFormat="false" ht="21" hidden="false" customHeight="false" outlineLevel="0" collapsed="false">
      <c r="P50257" s="1" t="s">
        <v>738</v>
      </c>
    </row>
    <row r="50258" customFormat="false" ht="21" hidden="false" customHeight="false" outlineLevel="0" collapsed="false">
      <c r="P50258" s="1" t="s">
        <v>738</v>
      </c>
    </row>
    <row r="50259" customFormat="false" ht="21" hidden="false" customHeight="false" outlineLevel="0" collapsed="false">
      <c r="P50259" s="1" t="s">
        <v>738</v>
      </c>
    </row>
    <row r="50260" customFormat="false" ht="21" hidden="false" customHeight="false" outlineLevel="0" collapsed="false">
      <c r="P50260" s="1" t="s">
        <v>738</v>
      </c>
    </row>
    <row r="50261" customFormat="false" ht="21" hidden="false" customHeight="false" outlineLevel="0" collapsed="false">
      <c r="P50261" s="1" t="s">
        <v>738</v>
      </c>
    </row>
    <row r="50262" customFormat="false" ht="21" hidden="false" customHeight="false" outlineLevel="0" collapsed="false">
      <c r="P50262" s="1" t="s">
        <v>738</v>
      </c>
    </row>
    <row r="50263" customFormat="false" ht="21" hidden="false" customHeight="false" outlineLevel="0" collapsed="false">
      <c r="P50263" s="1" t="s">
        <v>738</v>
      </c>
    </row>
    <row r="50264" customFormat="false" ht="21" hidden="false" customHeight="false" outlineLevel="0" collapsed="false">
      <c r="P50264" s="1" t="s">
        <v>738</v>
      </c>
    </row>
    <row r="50265" customFormat="false" ht="21" hidden="false" customHeight="false" outlineLevel="0" collapsed="false">
      <c r="P50265" s="1" t="s">
        <v>738</v>
      </c>
    </row>
    <row r="50266" customFormat="false" ht="21" hidden="false" customHeight="false" outlineLevel="0" collapsed="false">
      <c r="P50266" s="1" t="s">
        <v>738</v>
      </c>
    </row>
    <row r="50267" customFormat="false" ht="21" hidden="false" customHeight="false" outlineLevel="0" collapsed="false">
      <c r="P50267" s="1" t="s">
        <v>738</v>
      </c>
    </row>
    <row r="50268" customFormat="false" ht="21" hidden="false" customHeight="false" outlineLevel="0" collapsed="false">
      <c r="P50268" s="1" t="s">
        <v>738</v>
      </c>
    </row>
    <row r="50269" customFormat="false" ht="21" hidden="false" customHeight="false" outlineLevel="0" collapsed="false">
      <c r="P50269" s="1" t="s">
        <v>738</v>
      </c>
    </row>
    <row r="50270" customFormat="false" ht="21" hidden="false" customHeight="false" outlineLevel="0" collapsed="false">
      <c r="P50270" s="1" t="s">
        <v>738</v>
      </c>
    </row>
    <row r="50271" customFormat="false" ht="21" hidden="false" customHeight="false" outlineLevel="0" collapsed="false">
      <c r="P50271" s="1" t="s">
        <v>738</v>
      </c>
    </row>
    <row r="50272" customFormat="false" ht="21" hidden="false" customHeight="false" outlineLevel="0" collapsed="false">
      <c r="P50272" s="1" t="s">
        <v>738</v>
      </c>
    </row>
    <row r="50273" customFormat="false" ht="21" hidden="false" customHeight="false" outlineLevel="0" collapsed="false">
      <c r="P50273" s="1" t="s">
        <v>738</v>
      </c>
    </row>
    <row r="50274" customFormat="false" ht="21" hidden="false" customHeight="false" outlineLevel="0" collapsed="false">
      <c r="P50274" s="1" t="s">
        <v>738</v>
      </c>
    </row>
    <row r="50275" customFormat="false" ht="21" hidden="false" customHeight="false" outlineLevel="0" collapsed="false">
      <c r="P50275" s="1" t="s">
        <v>738</v>
      </c>
    </row>
    <row r="50276" customFormat="false" ht="21" hidden="false" customHeight="false" outlineLevel="0" collapsed="false">
      <c r="P50276" s="1" t="s">
        <v>738</v>
      </c>
    </row>
    <row r="50277" customFormat="false" ht="21" hidden="false" customHeight="false" outlineLevel="0" collapsed="false">
      <c r="P50277" s="1" t="s">
        <v>738</v>
      </c>
    </row>
    <row r="50278" customFormat="false" ht="21" hidden="false" customHeight="false" outlineLevel="0" collapsed="false">
      <c r="P50278" s="1" t="s">
        <v>738</v>
      </c>
    </row>
    <row r="50279" customFormat="false" ht="21" hidden="false" customHeight="false" outlineLevel="0" collapsed="false">
      <c r="P50279" s="1" t="s">
        <v>738</v>
      </c>
    </row>
    <row r="50280" customFormat="false" ht="21" hidden="false" customHeight="false" outlineLevel="0" collapsed="false">
      <c r="P50280" s="1" t="s">
        <v>738</v>
      </c>
    </row>
    <row r="50281" customFormat="false" ht="21" hidden="false" customHeight="false" outlineLevel="0" collapsed="false">
      <c r="P50281" s="1" t="s">
        <v>738</v>
      </c>
    </row>
    <row r="50282" customFormat="false" ht="21" hidden="false" customHeight="false" outlineLevel="0" collapsed="false">
      <c r="P50282" s="1" t="s">
        <v>738</v>
      </c>
    </row>
    <row r="50283" customFormat="false" ht="21" hidden="false" customHeight="false" outlineLevel="0" collapsed="false">
      <c r="P50283" s="1" t="s">
        <v>738</v>
      </c>
    </row>
    <row r="50284" customFormat="false" ht="21" hidden="false" customHeight="false" outlineLevel="0" collapsed="false">
      <c r="P50284" s="1" t="s">
        <v>738</v>
      </c>
    </row>
    <row r="50285" customFormat="false" ht="21" hidden="false" customHeight="false" outlineLevel="0" collapsed="false">
      <c r="P50285" s="1" t="s">
        <v>738</v>
      </c>
    </row>
    <row r="50286" customFormat="false" ht="21" hidden="false" customHeight="false" outlineLevel="0" collapsed="false">
      <c r="P50286" s="1" t="s">
        <v>738</v>
      </c>
    </row>
    <row r="50287" customFormat="false" ht="21" hidden="false" customHeight="false" outlineLevel="0" collapsed="false">
      <c r="P50287" s="1" t="s">
        <v>738</v>
      </c>
    </row>
    <row r="50288" customFormat="false" ht="21" hidden="false" customHeight="false" outlineLevel="0" collapsed="false">
      <c r="P50288" s="1" t="s">
        <v>738</v>
      </c>
    </row>
    <row r="50289" customFormat="false" ht="21" hidden="false" customHeight="false" outlineLevel="0" collapsed="false">
      <c r="P50289" s="1" t="s">
        <v>738</v>
      </c>
    </row>
    <row r="50290" customFormat="false" ht="21" hidden="false" customHeight="false" outlineLevel="0" collapsed="false">
      <c r="P50290" s="1" t="s">
        <v>738</v>
      </c>
    </row>
    <row r="50291" customFormat="false" ht="21" hidden="false" customHeight="false" outlineLevel="0" collapsed="false">
      <c r="P50291" s="1" t="s">
        <v>738</v>
      </c>
    </row>
    <row r="50292" customFormat="false" ht="21" hidden="false" customHeight="false" outlineLevel="0" collapsed="false">
      <c r="P50292" s="1" t="s">
        <v>738</v>
      </c>
    </row>
    <row r="50293" customFormat="false" ht="21" hidden="false" customHeight="false" outlineLevel="0" collapsed="false">
      <c r="P50293" s="1" t="s">
        <v>738</v>
      </c>
    </row>
    <row r="50294" customFormat="false" ht="21" hidden="false" customHeight="false" outlineLevel="0" collapsed="false">
      <c r="P50294" s="1" t="s">
        <v>738</v>
      </c>
    </row>
    <row r="50295" customFormat="false" ht="21" hidden="false" customHeight="false" outlineLevel="0" collapsed="false">
      <c r="P50295" s="1" t="s">
        <v>738</v>
      </c>
    </row>
    <row r="50296" customFormat="false" ht="21" hidden="false" customHeight="false" outlineLevel="0" collapsed="false">
      <c r="P50296" s="1" t="s">
        <v>738</v>
      </c>
    </row>
    <row r="50297" customFormat="false" ht="21" hidden="false" customHeight="false" outlineLevel="0" collapsed="false">
      <c r="P50297" s="1" t="s">
        <v>738</v>
      </c>
    </row>
    <row r="50298" customFormat="false" ht="21" hidden="false" customHeight="false" outlineLevel="0" collapsed="false">
      <c r="P50298" s="1" t="s">
        <v>738</v>
      </c>
    </row>
    <row r="50299" customFormat="false" ht="21" hidden="false" customHeight="false" outlineLevel="0" collapsed="false">
      <c r="P50299" s="1" t="s">
        <v>738</v>
      </c>
    </row>
    <row r="50300" customFormat="false" ht="21" hidden="false" customHeight="false" outlineLevel="0" collapsed="false">
      <c r="P50300" s="1" t="s">
        <v>738</v>
      </c>
    </row>
    <row r="50301" customFormat="false" ht="21" hidden="false" customHeight="false" outlineLevel="0" collapsed="false">
      <c r="P50301" s="1" t="s">
        <v>738</v>
      </c>
    </row>
    <row r="50302" customFormat="false" ht="21" hidden="false" customHeight="false" outlineLevel="0" collapsed="false">
      <c r="P50302" s="1" t="s">
        <v>738</v>
      </c>
    </row>
    <row r="50303" customFormat="false" ht="21" hidden="false" customHeight="false" outlineLevel="0" collapsed="false">
      <c r="P50303" s="1" t="s">
        <v>738</v>
      </c>
    </row>
    <row r="50304" customFormat="false" ht="21" hidden="false" customHeight="false" outlineLevel="0" collapsed="false">
      <c r="P50304" s="1" t="s">
        <v>738</v>
      </c>
    </row>
    <row r="50305" customFormat="false" ht="21" hidden="false" customHeight="false" outlineLevel="0" collapsed="false">
      <c r="P50305" s="1" t="s">
        <v>738</v>
      </c>
    </row>
    <row r="50306" customFormat="false" ht="21" hidden="false" customHeight="false" outlineLevel="0" collapsed="false">
      <c r="P50306" s="1" t="s">
        <v>738</v>
      </c>
    </row>
    <row r="50307" customFormat="false" ht="21" hidden="false" customHeight="false" outlineLevel="0" collapsed="false">
      <c r="P50307" s="1" t="s">
        <v>738</v>
      </c>
    </row>
    <row r="50308" customFormat="false" ht="21" hidden="false" customHeight="false" outlineLevel="0" collapsed="false">
      <c r="P50308" s="1" t="s">
        <v>738</v>
      </c>
    </row>
    <row r="50309" customFormat="false" ht="21" hidden="false" customHeight="false" outlineLevel="0" collapsed="false">
      <c r="P50309" s="1" t="s">
        <v>738</v>
      </c>
    </row>
    <row r="50310" customFormat="false" ht="21" hidden="false" customHeight="false" outlineLevel="0" collapsed="false">
      <c r="P50310" s="1" t="s">
        <v>738</v>
      </c>
    </row>
    <row r="50311" customFormat="false" ht="21" hidden="false" customHeight="false" outlineLevel="0" collapsed="false">
      <c r="P50311" s="1" t="s">
        <v>738</v>
      </c>
    </row>
    <row r="50312" customFormat="false" ht="21" hidden="false" customHeight="false" outlineLevel="0" collapsed="false">
      <c r="P50312" s="1" t="s">
        <v>738</v>
      </c>
    </row>
    <row r="50313" customFormat="false" ht="21" hidden="false" customHeight="false" outlineLevel="0" collapsed="false">
      <c r="P50313" s="1" t="s">
        <v>738</v>
      </c>
    </row>
    <row r="50314" customFormat="false" ht="21" hidden="false" customHeight="false" outlineLevel="0" collapsed="false">
      <c r="P50314" s="1" t="s">
        <v>738</v>
      </c>
    </row>
    <row r="50315" customFormat="false" ht="21" hidden="false" customHeight="false" outlineLevel="0" collapsed="false">
      <c r="P50315" s="1" t="s">
        <v>738</v>
      </c>
    </row>
    <row r="50316" customFormat="false" ht="21" hidden="false" customHeight="false" outlineLevel="0" collapsed="false">
      <c r="P50316" s="1" t="s">
        <v>738</v>
      </c>
    </row>
    <row r="50317" customFormat="false" ht="21" hidden="false" customHeight="false" outlineLevel="0" collapsed="false">
      <c r="P50317" s="1" t="s">
        <v>738</v>
      </c>
    </row>
    <row r="50318" customFormat="false" ht="21" hidden="false" customHeight="false" outlineLevel="0" collapsed="false">
      <c r="P50318" s="1" t="s">
        <v>738</v>
      </c>
    </row>
    <row r="50319" customFormat="false" ht="21" hidden="false" customHeight="false" outlineLevel="0" collapsed="false">
      <c r="P50319" s="1" t="s">
        <v>738</v>
      </c>
    </row>
    <row r="50320" customFormat="false" ht="21" hidden="false" customHeight="false" outlineLevel="0" collapsed="false">
      <c r="P50320" s="1" t="s">
        <v>738</v>
      </c>
    </row>
    <row r="50321" customFormat="false" ht="21" hidden="false" customHeight="false" outlineLevel="0" collapsed="false">
      <c r="P50321" s="1" t="s">
        <v>738</v>
      </c>
    </row>
    <row r="50322" customFormat="false" ht="21" hidden="false" customHeight="false" outlineLevel="0" collapsed="false">
      <c r="P50322" s="1" t="s">
        <v>738</v>
      </c>
    </row>
    <row r="50323" customFormat="false" ht="21" hidden="false" customHeight="false" outlineLevel="0" collapsed="false">
      <c r="P50323" s="1" t="s">
        <v>738</v>
      </c>
    </row>
    <row r="50324" customFormat="false" ht="21" hidden="false" customHeight="false" outlineLevel="0" collapsed="false">
      <c r="P50324" s="1" t="s">
        <v>738</v>
      </c>
    </row>
    <row r="50325" customFormat="false" ht="21" hidden="false" customHeight="false" outlineLevel="0" collapsed="false">
      <c r="P50325" s="1" t="s">
        <v>738</v>
      </c>
    </row>
    <row r="50326" customFormat="false" ht="21" hidden="false" customHeight="false" outlineLevel="0" collapsed="false">
      <c r="P50326" s="1" t="s">
        <v>738</v>
      </c>
    </row>
    <row r="50327" customFormat="false" ht="21" hidden="false" customHeight="false" outlineLevel="0" collapsed="false">
      <c r="P50327" s="1" t="s">
        <v>738</v>
      </c>
    </row>
    <row r="50328" customFormat="false" ht="21" hidden="false" customHeight="false" outlineLevel="0" collapsed="false">
      <c r="P50328" s="1" t="s">
        <v>738</v>
      </c>
    </row>
    <row r="50329" customFormat="false" ht="21" hidden="false" customHeight="false" outlineLevel="0" collapsed="false">
      <c r="P50329" s="1" t="s">
        <v>738</v>
      </c>
    </row>
    <row r="50330" customFormat="false" ht="21" hidden="false" customHeight="false" outlineLevel="0" collapsed="false">
      <c r="P50330" s="1" t="s">
        <v>738</v>
      </c>
    </row>
    <row r="50331" customFormat="false" ht="21" hidden="false" customHeight="false" outlineLevel="0" collapsed="false">
      <c r="P50331" s="1" t="s">
        <v>738</v>
      </c>
    </row>
    <row r="50332" customFormat="false" ht="21" hidden="false" customHeight="false" outlineLevel="0" collapsed="false">
      <c r="P50332" s="1" t="s">
        <v>738</v>
      </c>
    </row>
    <row r="50333" customFormat="false" ht="21" hidden="false" customHeight="false" outlineLevel="0" collapsed="false">
      <c r="P50333" s="1" t="s">
        <v>738</v>
      </c>
    </row>
    <row r="50334" customFormat="false" ht="21" hidden="false" customHeight="false" outlineLevel="0" collapsed="false">
      <c r="P50334" s="1" t="s">
        <v>738</v>
      </c>
    </row>
    <row r="50335" customFormat="false" ht="21" hidden="false" customHeight="false" outlineLevel="0" collapsed="false">
      <c r="P50335" s="1" t="s">
        <v>738</v>
      </c>
    </row>
    <row r="50336" customFormat="false" ht="21" hidden="false" customHeight="false" outlineLevel="0" collapsed="false">
      <c r="P50336" s="1" t="s">
        <v>738</v>
      </c>
    </row>
    <row r="50337" customFormat="false" ht="21" hidden="false" customHeight="false" outlineLevel="0" collapsed="false">
      <c r="P50337" s="1" t="s">
        <v>738</v>
      </c>
    </row>
    <row r="50338" customFormat="false" ht="21" hidden="false" customHeight="false" outlineLevel="0" collapsed="false">
      <c r="P50338" s="1" t="s">
        <v>738</v>
      </c>
    </row>
    <row r="50339" customFormat="false" ht="21" hidden="false" customHeight="false" outlineLevel="0" collapsed="false">
      <c r="P50339" s="1" t="s">
        <v>738</v>
      </c>
    </row>
    <row r="50340" customFormat="false" ht="21" hidden="false" customHeight="false" outlineLevel="0" collapsed="false">
      <c r="P50340" s="1" t="s">
        <v>738</v>
      </c>
    </row>
    <row r="50341" customFormat="false" ht="21" hidden="false" customHeight="false" outlineLevel="0" collapsed="false">
      <c r="P50341" s="1" t="s">
        <v>738</v>
      </c>
    </row>
    <row r="50342" customFormat="false" ht="21" hidden="false" customHeight="false" outlineLevel="0" collapsed="false">
      <c r="P50342" s="1" t="s">
        <v>738</v>
      </c>
    </row>
    <row r="50343" customFormat="false" ht="21" hidden="false" customHeight="false" outlineLevel="0" collapsed="false">
      <c r="P50343" s="1" t="s">
        <v>738</v>
      </c>
    </row>
    <row r="50344" customFormat="false" ht="21" hidden="false" customHeight="false" outlineLevel="0" collapsed="false">
      <c r="P50344" s="1" t="s">
        <v>738</v>
      </c>
    </row>
    <row r="50345" customFormat="false" ht="21" hidden="false" customHeight="false" outlineLevel="0" collapsed="false">
      <c r="P50345" s="1" t="s">
        <v>738</v>
      </c>
    </row>
    <row r="50346" customFormat="false" ht="21" hidden="false" customHeight="false" outlineLevel="0" collapsed="false">
      <c r="P50346" s="1" t="s">
        <v>738</v>
      </c>
    </row>
    <row r="50347" customFormat="false" ht="21" hidden="false" customHeight="false" outlineLevel="0" collapsed="false">
      <c r="P50347" s="1" t="s">
        <v>738</v>
      </c>
    </row>
    <row r="50348" customFormat="false" ht="21" hidden="false" customHeight="false" outlineLevel="0" collapsed="false">
      <c r="P50348" s="1" t="s">
        <v>738</v>
      </c>
    </row>
    <row r="50349" customFormat="false" ht="21" hidden="false" customHeight="false" outlineLevel="0" collapsed="false">
      <c r="P50349" s="1" t="s">
        <v>738</v>
      </c>
    </row>
    <row r="50350" customFormat="false" ht="21" hidden="false" customHeight="false" outlineLevel="0" collapsed="false">
      <c r="P50350" s="1" t="s">
        <v>738</v>
      </c>
    </row>
    <row r="50351" customFormat="false" ht="21" hidden="false" customHeight="false" outlineLevel="0" collapsed="false">
      <c r="P50351" s="1" t="s">
        <v>738</v>
      </c>
    </row>
    <row r="50352" customFormat="false" ht="21" hidden="false" customHeight="false" outlineLevel="0" collapsed="false">
      <c r="P50352" s="1" t="s">
        <v>738</v>
      </c>
    </row>
    <row r="50353" customFormat="false" ht="21" hidden="false" customHeight="false" outlineLevel="0" collapsed="false">
      <c r="P50353" s="1" t="s">
        <v>738</v>
      </c>
    </row>
    <row r="50354" customFormat="false" ht="21" hidden="false" customHeight="false" outlineLevel="0" collapsed="false">
      <c r="P50354" s="1" t="s">
        <v>738</v>
      </c>
    </row>
    <row r="50355" customFormat="false" ht="21" hidden="false" customHeight="false" outlineLevel="0" collapsed="false">
      <c r="P50355" s="1" t="s">
        <v>738</v>
      </c>
    </row>
    <row r="50356" customFormat="false" ht="21" hidden="false" customHeight="false" outlineLevel="0" collapsed="false">
      <c r="P50356" s="1" t="s">
        <v>738</v>
      </c>
    </row>
    <row r="50357" customFormat="false" ht="21" hidden="false" customHeight="false" outlineLevel="0" collapsed="false">
      <c r="P50357" s="1" t="s">
        <v>738</v>
      </c>
    </row>
    <row r="50358" customFormat="false" ht="21" hidden="false" customHeight="false" outlineLevel="0" collapsed="false">
      <c r="P50358" s="1" t="s">
        <v>738</v>
      </c>
    </row>
    <row r="50359" customFormat="false" ht="21" hidden="false" customHeight="false" outlineLevel="0" collapsed="false">
      <c r="P50359" s="1" t="s">
        <v>738</v>
      </c>
    </row>
    <row r="50360" customFormat="false" ht="21" hidden="false" customHeight="false" outlineLevel="0" collapsed="false">
      <c r="P50360" s="1" t="s">
        <v>738</v>
      </c>
    </row>
    <row r="50361" customFormat="false" ht="21" hidden="false" customHeight="false" outlineLevel="0" collapsed="false">
      <c r="P50361" s="1" t="s">
        <v>738</v>
      </c>
    </row>
    <row r="50362" customFormat="false" ht="21" hidden="false" customHeight="false" outlineLevel="0" collapsed="false">
      <c r="P50362" s="1" t="s">
        <v>738</v>
      </c>
    </row>
    <row r="50363" customFormat="false" ht="21" hidden="false" customHeight="false" outlineLevel="0" collapsed="false">
      <c r="P50363" s="1" t="s">
        <v>738</v>
      </c>
    </row>
    <row r="50364" customFormat="false" ht="21" hidden="false" customHeight="false" outlineLevel="0" collapsed="false">
      <c r="P50364" s="1" t="s">
        <v>738</v>
      </c>
    </row>
    <row r="50365" customFormat="false" ht="21" hidden="false" customHeight="false" outlineLevel="0" collapsed="false">
      <c r="P50365" s="1" t="s">
        <v>738</v>
      </c>
    </row>
    <row r="50366" customFormat="false" ht="21" hidden="false" customHeight="false" outlineLevel="0" collapsed="false">
      <c r="P50366" s="1" t="s">
        <v>738</v>
      </c>
    </row>
    <row r="50367" customFormat="false" ht="21" hidden="false" customHeight="false" outlineLevel="0" collapsed="false">
      <c r="P50367" s="1" t="s">
        <v>738</v>
      </c>
    </row>
    <row r="50368" customFormat="false" ht="21" hidden="false" customHeight="false" outlineLevel="0" collapsed="false">
      <c r="P50368" s="1" t="s">
        <v>738</v>
      </c>
    </row>
    <row r="50369" customFormat="false" ht="21" hidden="false" customHeight="false" outlineLevel="0" collapsed="false">
      <c r="P50369" s="1" t="s">
        <v>738</v>
      </c>
    </row>
    <row r="50370" customFormat="false" ht="21" hidden="false" customHeight="false" outlineLevel="0" collapsed="false">
      <c r="P50370" s="1" t="s">
        <v>738</v>
      </c>
    </row>
    <row r="50371" customFormat="false" ht="21" hidden="false" customHeight="false" outlineLevel="0" collapsed="false">
      <c r="P50371" s="1" t="s">
        <v>738</v>
      </c>
    </row>
    <row r="50372" customFormat="false" ht="21" hidden="false" customHeight="false" outlineLevel="0" collapsed="false">
      <c r="P50372" s="1" t="s">
        <v>738</v>
      </c>
    </row>
    <row r="50373" customFormat="false" ht="21" hidden="false" customHeight="false" outlineLevel="0" collapsed="false">
      <c r="P50373" s="1" t="s">
        <v>738</v>
      </c>
    </row>
    <row r="50374" customFormat="false" ht="21" hidden="false" customHeight="false" outlineLevel="0" collapsed="false">
      <c r="P50374" s="1" t="s">
        <v>738</v>
      </c>
    </row>
    <row r="50375" customFormat="false" ht="21" hidden="false" customHeight="false" outlineLevel="0" collapsed="false">
      <c r="P50375" s="1" t="s">
        <v>738</v>
      </c>
    </row>
    <row r="50376" customFormat="false" ht="21" hidden="false" customHeight="false" outlineLevel="0" collapsed="false">
      <c r="P50376" s="1" t="s">
        <v>738</v>
      </c>
    </row>
    <row r="50377" customFormat="false" ht="21" hidden="false" customHeight="false" outlineLevel="0" collapsed="false">
      <c r="P50377" s="1" t="s">
        <v>738</v>
      </c>
    </row>
    <row r="50378" customFormat="false" ht="21" hidden="false" customHeight="false" outlineLevel="0" collapsed="false">
      <c r="P50378" s="1" t="s">
        <v>738</v>
      </c>
    </row>
    <row r="50379" customFormat="false" ht="21" hidden="false" customHeight="false" outlineLevel="0" collapsed="false">
      <c r="P50379" s="1" t="s">
        <v>738</v>
      </c>
    </row>
    <row r="50380" customFormat="false" ht="21" hidden="false" customHeight="false" outlineLevel="0" collapsed="false">
      <c r="P50380" s="1" t="s">
        <v>738</v>
      </c>
    </row>
    <row r="50381" customFormat="false" ht="21" hidden="false" customHeight="false" outlineLevel="0" collapsed="false">
      <c r="P50381" s="1" t="s">
        <v>738</v>
      </c>
    </row>
    <row r="50382" customFormat="false" ht="21" hidden="false" customHeight="false" outlineLevel="0" collapsed="false">
      <c r="P50382" s="1" t="s">
        <v>738</v>
      </c>
    </row>
    <row r="50383" customFormat="false" ht="21" hidden="false" customHeight="false" outlineLevel="0" collapsed="false">
      <c r="P50383" s="1" t="s">
        <v>738</v>
      </c>
    </row>
    <row r="50384" customFormat="false" ht="21" hidden="false" customHeight="false" outlineLevel="0" collapsed="false">
      <c r="P50384" s="1" t="s">
        <v>738</v>
      </c>
    </row>
    <row r="50385" customFormat="false" ht="21" hidden="false" customHeight="false" outlineLevel="0" collapsed="false">
      <c r="P50385" s="1" t="s">
        <v>738</v>
      </c>
    </row>
    <row r="50386" customFormat="false" ht="21" hidden="false" customHeight="false" outlineLevel="0" collapsed="false">
      <c r="P50386" s="1" t="s">
        <v>738</v>
      </c>
    </row>
    <row r="50387" customFormat="false" ht="21" hidden="false" customHeight="false" outlineLevel="0" collapsed="false">
      <c r="P50387" s="1" t="s">
        <v>738</v>
      </c>
    </row>
    <row r="50388" customFormat="false" ht="21" hidden="false" customHeight="false" outlineLevel="0" collapsed="false">
      <c r="P50388" s="1" t="s">
        <v>738</v>
      </c>
    </row>
    <row r="50389" customFormat="false" ht="21" hidden="false" customHeight="false" outlineLevel="0" collapsed="false">
      <c r="P50389" s="1" t="s">
        <v>738</v>
      </c>
    </row>
    <row r="50390" customFormat="false" ht="21" hidden="false" customHeight="false" outlineLevel="0" collapsed="false">
      <c r="P50390" s="1" t="s">
        <v>738</v>
      </c>
    </row>
    <row r="50391" customFormat="false" ht="21" hidden="false" customHeight="false" outlineLevel="0" collapsed="false">
      <c r="P50391" s="1" t="s">
        <v>738</v>
      </c>
    </row>
    <row r="50392" customFormat="false" ht="21" hidden="false" customHeight="false" outlineLevel="0" collapsed="false">
      <c r="P50392" s="1" t="s">
        <v>738</v>
      </c>
    </row>
    <row r="50393" customFormat="false" ht="21" hidden="false" customHeight="false" outlineLevel="0" collapsed="false">
      <c r="P50393" s="1" t="s">
        <v>738</v>
      </c>
    </row>
    <row r="50394" customFormat="false" ht="21" hidden="false" customHeight="false" outlineLevel="0" collapsed="false">
      <c r="P50394" s="1" t="s">
        <v>738</v>
      </c>
    </row>
    <row r="50395" customFormat="false" ht="21" hidden="false" customHeight="false" outlineLevel="0" collapsed="false">
      <c r="P50395" s="1" t="s">
        <v>738</v>
      </c>
    </row>
    <row r="50396" customFormat="false" ht="21" hidden="false" customHeight="false" outlineLevel="0" collapsed="false">
      <c r="P50396" s="1" t="s">
        <v>738</v>
      </c>
    </row>
    <row r="50397" customFormat="false" ht="21" hidden="false" customHeight="false" outlineLevel="0" collapsed="false">
      <c r="P50397" s="1" t="s">
        <v>738</v>
      </c>
    </row>
    <row r="50398" customFormat="false" ht="21" hidden="false" customHeight="false" outlineLevel="0" collapsed="false">
      <c r="P50398" s="1" t="s">
        <v>738</v>
      </c>
    </row>
    <row r="50399" customFormat="false" ht="21" hidden="false" customHeight="false" outlineLevel="0" collapsed="false">
      <c r="P50399" s="1" t="s">
        <v>738</v>
      </c>
    </row>
    <row r="50400" customFormat="false" ht="21" hidden="false" customHeight="false" outlineLevel="0" collapsed="false">
      <c r="P50400" s="1" t="s">
        <v>738</v>
      </c>
    </row>
    <row r="50401" customFormat="false" ht="21" hidden="false" customHeight="false" outlineLevel="0" collapsed="false">
      <c r="P50401" s="1" t="s">
        <v>738</v>
      </c>
    </row>
    <row r="50402" customFormat="false" ht="21" hidden="false" customHeight="false" outlineLevel="0" collapsed="false">
      <c r="P50402" s="1" t="s">
        <v>738</v>
      </c>
    </row>
    <row r="50403" customFormat="false" ht="21" hidden="false" customHeight="false" outlineLevel="0" collapsed="false">
      <c r="P50403" s="1" t="s">
        <v>738</v>
      </c>
    </row>
    <row r="50404" customFormat="false" ht="21" hidden="false" customHeight="false" outlineLevel="0" collapsed="false">
      <c r="P50404" s="1" t="s">
        <v>738</v>
      </c>
    </row>
    <row r="50405" customFormat="false" ht="21" hidden="false" customHeight="false" outlineLevel="0" collapsed="false">
      <c r="P50405" s="1" t="s">
        <v>738</v>
      </c>
    </row>
    <row r="50406" customFormat="false" ht="21" hidden="false" customHeight="false" outlineLevel="0" collapsed="false">
      <c r="P50406" s="1" t="s">
        <v>738</v>
      </c>
    </row>
    <row r="50407" customFormat="false" ht="21" hidden="false" customHeight="false" outlineLevel="0" collapsed="false">
      <c r="P50407" s="1" t="s">
        <v>738</v>
      </c>
    </row>
    <row r="50408" customFormat="false" ht="21" hidden="false" customHeight="false" outlineLevel="0" collapsed="false">
      <c r="P50408" s="1" t="s">
        <v>738</v>
      </c>
    </row>
    <row r="50409" customFormat="false" ht="21" hidden="false" customHeight="false" outlineLevel="0" collapsed="false">
      <c r="P50409" s="1" t="s">
        <v>738</v>
      </c>
    </row>
    <row r="50410" customFormat="false" ht="21" hidden="false" customHeight="false" outlineLevel="0" collapsed="false">
      <c r="P50410" s="1" t="s">
        <v>738</v>
      </c>
    </row>
    <row r="50411" customFormat="false" ht="21" hidden="false" customHeight="false" outlineLevel="0" collapsed="false">
      <c r="P50411" s="1" t="s">
        <v>738</v>
      </c>
    </row>
    <row r="50412" customFormat="false" ht="21" hidden="false" customHeight="false" outlineLevel="0" collapsed="false">
      <c r="P50412" s="1" t="s">
        <v>738</v>
      </c>
    </row>
    <row r="50413" customFormat="false" ht="21" hidden="false" customHeight="false" outlineLevel="0" collapsed="false">
      <c r="P50413" s="1" t="s">
        <v>738</v>
      </c>
    </row>
    <row r="50414" customFormat="false" ht="21" hidden="false" customHeight="false" outlineLevel="0" collapsed="false">
      <c r="P50414" s="1" t="s">
        <v>738</v>
      </c>
    </row>
    <row r="50415" customFormat="false" ht="21" hidden="false" customHeight="false" outlineLevel="0" collapsed="false">
      <c r="P50415" s="1" t="s">
        <v>738</v>
      </c>
    </row>
    <row r="50416" customFormat="false" ht="21" hidden="false" customHeight="false" outlineLevel="0" collapsed="false">
      <c r="P50416" s="1" t="s">
        <v>738</v>
      </c>
    </row>
    <row r="50417" customFormat="false" ht="21" hidden="false" customHeight="false" outlineLevel="0" collapsed="false">
      <c r="P50417" s="1" t="s">
        <v>738</v>
      </c>
    </row>
    <row r="50418" customFormat="false" ht="21" hidden="false" customHeight="false" outlineLevel="0" collapsed="false">
      <c r="P50418" s="1" t="s">
        <v>738</v>
      </c>
    </row>
    <row r="50419" customFormat="false" ht="21" hidden="false" customHeight="false" outlineLevel="0" collapsed="false">
      <c r="P50419" s="1" t="s">
        <v>738</v>
      </c>
    </row>
    <row r="50420" customFormat="false" ht="21" hidden="false" customHeight="false" outlineLevel="0" collapsed="false">
      <c r="P50420" s="1" t="s">
        <v>738</v>
      </c>
    </row>
    <row r="50421" customFormat="false" ht="21" hidden="false" customHeight="false" outlineLevel="0" collapsed="false">
      <c r="P50421" s="1" t="s">
        <v>738</v>
      </c>
    </row>
    <row r="50422" customFormat="false" ht="21" hidden="false" customHeight="false" outlineLevel="0" collapsed="false">
      <c r="P50422" s="1" t="s">
        <v>738</v>
      </c>
    </row>
    <row r="50423" customFormat="false" ht="21" hidden="false" customHeight="false" outlineLevel="0" collapsed="false">
      <c r="P50423" s="1" t="s">
        <v>738</v>
      </c>
    </row>
    <row r="50424" customFormat="false" ht="21" hidden="false" customHeight="false" outlineLevel="0" collapsed="false">
      <c r="P50424" s="1" t="s">
        <v>738</v>
      </c>
    </row>
    <row r="50425" customFormat="false" ht="21" hidden="false" customHeight="false" outlineLevel="0" collapsed="false">
      <c r="P50425" s="1" t="s">
        <v>738</v>
      </c>
    </row>
    <row r="50426" customFormat="false" ht="21" hidden="false" customHeight="false" outlineLevel="0" collapsed="false">
      <c r="P50426" s="1" t="s">
        <v>738</v>
      </c>
    </row>
    <row r="50427" customFormat="false" ht="21" hidden="false" customHeight="false" outlineLevel="0" collapsed="false">
      <c r="P50427" s="1" t="s">
        <v>738</v>
      </c>
    </row>
    <row r="50428" customFormat="false" ht="21" hidden="false" customHeight="false" outlineLevel="0" collapsed="false">
      <c r="P50428" s="1" t="s">
        <v>738</v>
      </c>
    </row>
    <row r="50429" customFormat="false" ht="21" hidden="false" customHeight="false" outlineLevel="0" collapsed="false">
      <c r="P50429" s="1" t="s">
        <v>738</v>
      </c>
    </row>
    <row r="50430" customFormat="false" ht="21" hidden="false" customHeight="false" outlineLevel="0" collapsed="false">
      <c r="P50430" s="1" t="s">
        <v>738</v>
      </c>
    </row>
    <row r="50431" customFormat="false" ht="21" hidden="false" customHeight="false" outlineLevel="0" collapsed="false">
      <c r="P50431" s="1" t="s">
        <v>738</v>
      </c>
    </row>
    <row r="50432" customFormat="false" ht="21" hidden="false" customHeight="false" outlineLevel="0" collapsed="false">
      <c r="P50432" s="1" t="s">
        <v>738</v>
      </c>
    </row>
    <row r="50433" customFormat="false" ht="21" hidden="false" customHeight="false" outlineLevel="0" collapsed="false">
      <c r="P50433" s="1" t="s">
        <v>738</v>
      </c>
    </row>
    <row r="50434" customFormat="false" ht="21" hidden="false" customHeight="false" outlineLevel="0" collapsed="false">
      <c r="P50434" s="1" t="s">
        <v>738</v>
      </c>
    </row>
    <row r="50435" customFormat="false" ht="21" hidden="false" customHeight="false" outlineLevel="0" collapsed="false">
      <c r="P50435" s="1" t="s">
        <v>738</v>
      </c>
    </row>
    <row r="50436" customFormat="false" ht="21" hidden="false" customHeight="false" outlineLevel="0" collapsed="false">
      <c r="P50436" s="1" t="s">
        <v>738</v>
      </c>
    </row>
    <row r="50437" customFormat="false" ht="21" hidden="false" customHeight="false" outlineLevel="0" collapsed="false">
      <c r="P50437" s="1" t="s">
        <v>738</v>
      </c>
    </row>
    <row r="50438" customFormat="false" ht="21" hidden="false" customHeight="false" outlineLevel="0" collapsed="false">
      <c r="P50438" s="1" t="s">
        <v>738</v>
      </c>
    </row>
    <row r="50439" customFormat="false" ht="21" hidden="false" customHeight="false" outlineLevel="0" collapsed="false">
      <c r="P50439" s="1" t="s">
        <v>738</v>
      </c>
    </row>
    <row r="50440" customFormat="false" ht="21" hidden="false" customHeight="false" outlineLevel="0" collapsed="false">
      <c r="P50440" s="1" t="s">
        <v>738</v>
      </c>
    </row>
    <row r="50441" customFormat="false" ht="21" hidden="false" customHeight="false" outlineLevel="0" collapsed="false">
      <c r="P50441" s="1" t="s">
        <v>738</v>
      </c>
    </row>
    <row r="50442" customFormat="false" ht="21" hidden="false" customHeight="false" outlineLevel="0" collapsed="false">
      <c r="P50442" s="1" t="s">
        <v>738</v>
      </c>
    </row>
    <row r="50443" customFormat="false" ht="21" hidden="false" customHeight="false" outlineLevel="0" collapsed="false">
      <c r="P50443" s="1" t="s">
        <v>738</v>
      </c>
    </row>
    <row r="50444" customFormat="false" ht="21" hidden="false" customHeight="false" outlineLevel="0" collapsed="false">
      <c r="P50444" s="1" t="s">
        <v>738</v>
      </c>
    </row>
    <row r="50445" customFormat="false" ht="21" hidden="false" customHeight="false" outlineLevel="0" collapsed="false">
      <c r="P50445" s="1" t="s">
        <v>738</v>
      </c>
    </row>
    <row r="50446" customFormat="false" ht="21" hidden="false" customHeight="false" outlineLevel="0" collapsed="false">
      <c r="P50446" s="1" t="s">
        <v>738</v>
      </c>
    </row>
    <row r="50447" customFormat="false" ht="21" hidden="false" customHeight="false" outlineLevel="0" collapsed="false">
      <c r="P50447" s="1" t="s">
        <v>738</v>
      </c>
    </row>
    <row r="50448" customFormat="false" ht="21" hidden="false" customHeight="false" outlineLevel="0" collapsed="false">
      <c r="P50448" s="1" t="s">
        <v>738</v>
      </c>
    </row>
    <row r="50449" customFormat="false" ht="21" hidden="false" customHeight="false" outlineLevel="0" collapsed="false">
      <c r="P50449" s="1" t="s">
        <v>738</v>
      </c>
    </row>
    <row r="50450" customFormat="false" ht="21" hidden="false" customHeight="false" outlineLevel="0" collapsed="false">
      <c r="P50450" s="1" t="s">
        <v>738</v>
      </c>
    </row>
    <row r="50451" customFormat="false" ht="21" hidden="false" customHeight="false" outlineLevel="0" collapsed="false">
      <c r="P50451" s="1" t="s">
        <v>738</v>
      </c>
    </row>
    <row r="50452" customFormat="false" ht="21" hidden="false" customHeight="false" outlineLevel="0" collapsed="false">
      <c r="P50452" s="1" t="s">
        <v>738</v>
      </c>
    </row>
    <row r="50453" customFormat="false" ht="21" hidden="false" customHeight="false" outlineLevel="0" collapsed="false">
      <c r="P50453" s="1" t="s">
        <v>738</v>
      </c>
    </row>
    <row r="50454" customFormat="false" ht="21" hidden="false" customHeight="false" outlineLevel="0" collapsed="false">
      <c r="P50454" s="1" t="s">
        <v>738</v>
      </c>
    </row>
    <row r="50455" customFormat="false" ht="21" hidden="false" customHeight="false" outlineLevel="0" collapsed="false">
      <c r="P50455" s="1" t="s">
        <v>738</v>
      </c>
    </row>
    <row r="50456" customFormat="false" ht="21" hidden="false" customHeight="false" outlineLevel="0" collapsed="false">
      <c r="P50456" s="1" t="s">
        <v>738</v>
      </c>
    </row>
    <row r="50457" customFormat="false" ht="21" hidden="false" customHeight="false" outlineLevel="0" collapsed="false">
      <c r="P50457" s="1" t="s">
        <v>738</v>
      </c>
    </row>
    <row r="50458" customFormat="false" ht="21" hidden="false" customHeight="false" outlineLevel="0" collapsed="false">
      <c r="P50458" s="1" t="s">
        <v>738</v>
      </c>
    </row>
    <row r="50459" customFormat="false" ht="21" hidden="false" customHeight="false" outlineLevel="0" collapsed="false">
      <c r="P50459" s="1" t="s">
        <v>738</v>
      </c>
    </row>
    <row r="50460" customFormat="false" ht="21" hidden="false" customHeight="false" outlineLevel="0" collapsed="false">
      <c r="P50460" s="1" t="s">
        <v>738</v>
      </c>
    </row>
    <row r="50461" customFormat="false" ht="21" hidden="false" customHeight="false" outlineLevel="0" collapsed="false">
      <c r="P50461" s="1" t="s">
        <v>738</v>
      </c>
    </row>
    <row r="50462" customFormat="false" ht="21" hidden="false" customHeight="false" outlineLevel="0" collapsed="false">
      <c r="P50462" s="1" t="s">
        <v>738</v>
      </c>
    </row>
    <row r="50463" customFormat="false" ht="21" hidden="false" customHeight="false" outlineLevel="0" collapsed="false">
      <c r="P50463" s="1" t="s">
        <v>738</v>
      </c>
    </row>
    <row r="50464" customFormat="false" ht="21" hidden="false" customHeight="false" outlineLevel="0" collapsed="false">
      <c r="P50464" s="1" t="s">
        <v>738</v>
      </c>
    </row>
    <row r="50465" customFormat="false" ht="21" hidden="false" customHeight="false" outlineLevel="0" collapsed="false">
      <c r="P50465" s="1" t="s">
        <v>738</v>
      </c>
    </row>
    <row r="50466" customFormat="false" ht="21" hidden="false" customHeight="false" outlineLevel="0" collapsed="false">
      <c r="P50466" s="1" t="s">
        <v>738</v>
      </c>
    </row>
    <row r="50467" customFormat="false" ht="21" hidden="false" customHeight="false" outlineLevel="0" collapsed="false">
      <c r="P50467" s="1" t="s">
        <v>738</v>
      </c>
    </row>
    <row r="50468" customFormat="false" ht="21" hidden="false" customHeight="false" outlineLevel="0" collapsed="false">
      <c r="P50468" s="1" t="s">
        <v>738</v>
      </c>
    </row>
    <row r="50469" customFormat="false" ht="21" hidden="false" customHeight="false" outlineLevel="0" collapsed="false">
      <c r="P50469" s="1" t="s">
        <v>738</v>
      </c>
    </row>
    <row r="50470" customFormat="false" ht="21" hidden="false" customHeight="false" outlineLevel="0" collapsed="false">
      <c r="P50470" s="1" t="s">
        <v>738</v>
      </c>
    </row>
    <row r="50471" customFormat="false" ht="21" hidden="false" customHeight="false" outlineLevel="0" collapsed="false">
      <c r="P50471" s="1" t="s">
        <v>738</v>
      </c>
    </row>
    <row r="50472" customFormat="false" ht="21" hidden="false" customHeight="false" outlineLevel="0" collapsed="false">
      <c r="P50472" s="1" t="s">
        <v>738</v>
      </c>
    </row>
    <row r="50473" customFormat="false" ht="21" hidden="false" customHeight="false" outlineLevel="0" collapsed="false">
      <c r="P50473" s="1" t="s">
        <v>738</v>
      </c>
    </row>
    <row r="50474" customFormat="false" ht="21" hidden="false" customHeight="false" outlineLevel="0" collapsed="false">
      <c r="P50474" s="1" t="s">
        <v>738</v>
      </c>
    </row>
    <row r="50475" customFormat="false" ht="21" hidden="false" customHeight="false" outlineLevel="0" collapsed="false">
      <c r="P50475" s="1" t="s">
        <v>738</v>
      </c>
    </row>
    <row r="50476" customFormat="false" ht="21" hidden="false" customHeight="false" outlineLevel="0" collapsed="false">
      <c r="P50476" s="1" t="s">
        <v>738</v>
      </c>
    </row>
    <row r="50477" customFormat="false" ht="21" hidden="false" customHeight="false" outlineLevel="0" collapsed="false">
      <c r="P50477" s="1" t="s">
        <v>738</v>
      </c>
    </row>
    <row r="50478" customFormat="false" ht="21" hidden="false" customHeight="false" outlineLevel="0" collapsed="false">
      <c r="P50478" s="1" t="s">
        <v>738</v>
      </c>
    </row>
    <row r="50479" customFormat="false" ht="21" hidden="false" customHeight="false" outlineLevel="0" collapsed="false">
      <c r="P50479" s="1" t="s">
        <v>738</v>
      </c>
    </row>
    <row r="50480" customFormat="false" ht="21" hidden="false" customHeight="false" outlineLevel="0" collapsed="false">
      <c r="P50480" s="1" t="s">
        <v>738</v>
      </c>
    </row>
    <row r="50481" customFormat="false" ht="21" hidden="false" customHeight="false" outlineLevel="0" collapsed="false">
      <c r="P50481" s="1" t="s">
        <v>738</v>
      </c>
    </row>
    <row r="50482" customFormat="false" ht="21" hidden="false" customHeight="false" outlineLevel="0" collapsed="false">
      <c r="P50482" s="1" t="s">
        <v>738</v>
      </c>
    </row>
    <row r="50483" customFormat="false" ht="21" hidden="false" customHeight="false" outlineLevel="0" collapsed="false">
      <c r="P50483" s="1" t="s">
        <v>738</v>
      </c>
    </row>
    <row r="50484" customFormat="false" ht="21" hidden="false" customHeight="false" outlineLevel="0" collapsed="false">
      <c r="P50484" s="1" t="s">
        <v>738</v>
      </c>
    </row>
    <row r="50485" customFormat="false" ht="21" hidden="false" customHeight="false" outlineLevel="0" collapsed="false">
      <c r="P50485" s="1" t="s">
        <v>738</v>
      </c>
    </row>
    <row r="50486" customFormat="false" ht="21" hidden="false" customHeight="false" outlineLevel="0" collapsed="false">
      <c r="P50486" s="1" t="s">
        <v>738</v>
      </c>
    </row>
    <row r="50487" customFormat="false" ht="21" hidden="false" customHeight="false" outlineLevel="0" collapsed="false">
      <c r="P50487" s="1" t="s">
        <v>738</v>
      </c>
    </row>
    <row r="50488" customFormat="false" ht="21" hidden="false" customHeight="false" outlineLevel="0" collapsed="false">
      <c r="P50488" s="1" t="s">
        <v>738</v>
      </c>
    </row>
    <row r="50489" customFormat="false" ht="21" hidden="false" customHeight="false" outlineLevel="0" collapsed="false">
      <c r="P50489" s="1" t="s">
        <v>738</v>
      </c>
    </row>
    <row r="50490" customFormat="false" ht="21" hidden="false" customHeight="false" outlineLevel="0" collapsed="false">
      <c r="P50490" s="1" t="s">
        <v>738</v>
      </c>
    </row>
    <row r="50491" customFormat="false" ht="21" hidden="false" customHeight="false" outlineLevel="0" collapsed="false">
      <c r="P50491" s="1" t="s">
        <v>738</v>
      </c>
    </row>
    <row r="50492" customFormat="false" ht="21" hidden="false" customHeight="false" outlineLevel="0" collapsed="false">
      <c r="P50492" s="1" t="s">
        <v>738</v>
      </c>
    </row>
    <row r="50493" customFormat="false" ht="21" hidden="false" customHeight="false" outlineLevel="0" collapsed="false">
      <c r="P50493" s="1" t="s">
        <v>738</v>
      </c>
    </row>
    <row r="50494" customFormat="false" ht="21" hidden="false" customHeight="false" outlineLevel="0" collapsed="false">
      <c r="P50494" s="1" t="s">
        <v>738</v>
      </c>
    </row>
    <row r="50495" customFormat="false" ht="21" hidden="false" customHeight="false" outlineLevel="0" collapsed="false">
      <c r="P50495" s="1" t="s">
        <v>738</v>
      </c>
    </row>
    <row r="50496" customFormat="false" ht="21" hidden="false" customHeight="false" outlineLevel="0" collapsed="false">
      <c r="P50496" s="1" t="s">
        <v>738</v>
      </c>
    </row>
    <row r="50497" customFormat="false" ht="21" hidden="false" customHeight="false" outlineLevel="0" collapsed="false">
      <c r="P50497" s="1" t="s">
        <v>738</v>
      </c>
    </row>
    <row r="50498" customFormat="false" ht="21" hidden="false" customHeight="false" outlineLevel="0" collapsed="false">
      <c r="P50498" s="1" t="s">
        <v>738</v>
      </c>
    </row>
    <row r="50499" customFormat="false" ht="21" hidden="false" customHeight="false" outlineLevel="0" collapsed="false">
      <c r="P50499" s="1" t="s">
        <v>738</v>
      </c>
    </row>
    <row r="50500" customFormat="false" ht="21" hidden="false" customHeight="false" outlineLevel="0" collapsed="false">
      <c r="P50500" s="1" t="s">
        <v>738</v>
      </c>
    </row>
    <row r="50501" customFormat="false" ht="21" hidden="false" customHeight="false" outlineLevel="0" collapsed="false">
      <c r="P50501" s="1" t="s">
        <v>738</v>
      </c>
    </row>
    <row r="50502" customFormat="false" ht="21" hidden="false" customHeight="false" outlineLevel="0" collapsed="false">
      <c r="P50502" s="1" t="s">
        <v>738</v>
      </c>
    </row>
    <row r="50503" customFormat="false" ht="21" hidden="false" customHeight="false" outlineLevel="0" collapsed="false">
      <c r="P50503" s="1" t="s">
        <v>738</v>
      </c>
    </row>
    <row r="50504" customFormat="false" ht="21" hidden="false" customHeight="false" outlineLevel="0" collapsed="false">
      <c r="P50504" s="1" t="s">
        <v>738</v>
      </c>
    </row>
    <row r="50505" customFormat="false" ht="21" hidden="false" customHeight="false" outlineLevel="0" collapsed="false">
      <c r="P50505" s="1" t="s">
        <v>738</v>
      </c>
    </row>
    <row r="50506" customFormat="false" ht="21" hidden="false" customHeight="false" outlineLevel="0" collapsed="false">
      <c r="P50506" s="1" t="s">
        <v>738</v>
      </c>
    </row>
    <row r="50507" customFormat="false" ht="21" hidden="false" customHeight="false" outlineLevel="0" collapsed="false">
      <c r="P50507" s="1" t="s">
        <v>738</v>
      </c>
    </row>
    <row r="50508" customFormat="false" ht="21" hidden="false" customHeight="false" outlineLevel="0" collapsed="false">
      <c r="P50508" s="1" t="s">
        <v>738</v>
      </c>
    </row>
    <row r="50509" customFormat="false" ht="21" hidden="false" customHeight="false" outlineLevel="0" collapsed="false">
      <c r="P50509" s="1" t="s">
        <v>738</v>
      </c>
    </row>
    <row r="50510" customFormat="false" ht="21" hidden="false" customHeight="false" outlineLevel="0" collapsed="false">
      <c r="P50510" s="1" t="s">
        <v>738</v>
      </c>
    </row>
    <row r="50511" customFormat="false" ht="21" hidden="false" customHeight="false" outlineLevel="0" collapsed="false">
      <c r="P50511" s="1" t="s">
        <v>738</v>
      </c>
    </row>
    <row r="50512" customFormat="false" ht="21" hidden="false" customHeight="false" outlineLevel="0" collapsed="false">
      <c r="P50512" s="1" t="s">
        <v>738</v>
      </c>
    </row>
    <row r="50513" customFormat="false" ht="21" hidden="false" customHeight="false" outlineLevel="0" collapsed="false">
      <c r="P50513" s="1" t="s">
        <v>738</v>
      </c>
    </row>
    <row r="50514" customFormat="false" ht="21" hidden="false" customHeight="false" outlineLevel="0" collapsed="false">
      <c r="P50514" s="1" t="s">
        <v>738</v>
      </c>
    </row>
    <row r="50515" customFormat="false" ht="21" hidden="false" customHeight="false" outlineLevel="0" collapsed="false">
      <c r="P50515" s="1" t="s">
        <v>738</v>
      </c>
    </row>
    <row r="50516" customFormat="false" ht="21" hidden="false" customHeight="false" outlineLevel="0" collapsed="false">
      <c r="P50516" s="1" t="s">
        <v>738</v>
      </c>
    </row>
    <row r="50517" customFormat="false" ht="21" hidden="false" customHeight="false" outlineLevel="0" collapsed="false">
      <c r="P50517" s="1" t="s">
        <v>738</v>
      </c>
    </row>
    <row r="50518" customFormat="false" ht="21" hidden="false" customHeight="false" outlineLevel="0" collapsed="false">
      <c r="P50518" s="1" t="s">
        <v>738</v>
      </c>
    </row>
    <row r="50519" customFormat="false" ht="21" hidden="false" customHeight="false" outlineLevel="0" collapsed="false">
      <c r="P50519" s="1" t="s">
        <v>738</v>
      </c>
    </row>
    <row r="50520" customFormat="false" ht="21" hidden="false" customHeight="false" outlineLevel="0" collapsed="false">
      <c r="P50520" s="1" t="s">
        <v>738</v>
      </c>
    </row>
    <row r="50521" customFormat="false" ht="21" hidden="false" customHeight="false" outlineLevel="0" collapsed="false">
      <c r="P50521" s="1" t="s">
        <v>738</v>
      </c>
    </row>
    <row r="50522" customFormat="false" ht="21" hidden="false" customHeight="false" outlineLevel="0" collapsed="false">
      <c r="P50522" s="1" t="s">
        <v>738</v>
      </c>
    </row>
    <row r="50523" customFormat="false" ht="21" hidden="false" customHeight="false" outlineLevel="0" collapsed="false">
      <c r="P50523" s="1" t="s">
        <v>738</v>
      </c>
    </row>
    <row r="50524" customFormat="false" ht="21" hidden="false" customHeight="false" outlineLevel="0" collapsed="false">
      <c r="P50524" s="1" t="s">
        <v>738</v>
      </c>
    </row>
    <row r="50525" customFormat="false" ht="21" hidden="false" customHeight="false" outlineLevel="0" collapsed="false">
      <c r="P50525" s="1" t="s">
        <v>738</v>
      </c>
    </row>
    <row r="50526" customFormat="false" ht="21" hidden="false" customHeight="false" outlineLevel="0" collapsed="false">
      <c r="P50526" s="1" t="s">
        <v>738</v>
      </c>
    </row>
    <row r="50527" customFormat="false" ht="21" hidden="false" customHeight="false" outlineLevel="0" collapsed="false">
      <c r="P50527" s="1" t="s">
        <v>738</v>
      </c>
    </row>
    <row r="50528" customFormat="false" ht="21" hidden="false" customHeight="false" outlineLevel="0" collapsed="false">
      <c r="P50528" s="1" t="s">
        <v>738</v>
      </c>
    </row>
    <row r="50529" customFormat="false" ht="21" hidden="false" customHeight="false" outlineLevel="0" collapsed="false">
      <c r="P50529" s="1" t="s">
        <v>738</v>
      </c>
    </row>
    <row r="50530" customFormat="false" ht="21" hidden="false" customHeight="false" outlineLevel="0" collapsed="false">
      <c r="P50530" s="1" t="s">
        <v>738</v>
      </c>
    </row>
    <row r="50531" customFormat="false" ht="21" hidden="false" customHeight="false" outlineLevel="0" collapsed="false">
      <c r="P50531" s="1" t="s">
        <v>738</v>
      </c>
    </row>
    <row r="50532" customFormat="false" ht="21" hidden="false" customHeight="false" outlineLevel="0" collapsed="false">
      <c r="P50532" s="1" t="s">
        <v>738</v>
      </c>
    </row>
    <row r="50533" customFormat="false" ht="21" hidden="false" customHeight="false" outlineLevel="0" collapsed="false">
      <c r="P50533" s="1" t="s">
        <v>738</v>
      </c>
    </row>
    <row r="50534" customFormat="false" ht="21" hidden="false" customHeight="false" outlineLevel="0" collapsed="false">
      <c r="P50534" s="1" t="s">
        <v>738</v>
      </c>
    </row>
    <row r="50535" customFormat="false" ht="21" hidden="false" customHeight="false" outlineLevel="0" collapsed="false">
      <c r="P50535" s="1" t="s">
        <v>738</v>
      </c>
    </row>
    <row r="50536" customFormat="false" ht="21" hidden="false" customHeight="false" outlineLevel="0" collapsed="false">
      <c r="P50536" s="1" t="s">
        <v>738</v>
      </c>
    </row>
    <row r="50537" customFormat="false" ht="21" hidden="false" customHeight="false" outlineLevel="0" collapsed="false">
      <c r="P50537" s="1" t="s">
        <v>738</v>
      </c>
    </row>
    <row r="50538" customFormat="false" ht="21" hidden="false" customHeight="false" outlineLevel="0" collapsed="false">
      <c r="P50538" s="1" t="s">
        <v>738</v>
      </c>
    </row>
    <row r="50539" customFormat="false" ht="21" hidden="false" customHeight="false" outlineLevel="0" collapsed="false">
      <c r="P50539" s="1" t="s">
        <v>738</v>
      </c>
    </row>
    <row r="50540" customFormat="false" ht="21" hidden="false" customHeight="false" outlineLevel="0" collapsed="false">
      <c r="P50540" s="1" t="s">
        <v>738</v>
      </c>
    </row>
    <row r="50541" customFormat="false" ht="21" hidden="false" customHeight="false" outlineLevel="0" collapsed="false">
      <c r="P50541" s="1" t="s">
        <v>738</v>
      </c>
    </row>
    <row r="50542" customFormat="false" ht="21" hidden="false" customHeight="false" outlineLevel="0" collapsed="false">
      <c r="P50542" s="1" t="s">
        <v>738</v>
      </c>
    </row>
    <row r="50543" customFormat="false" ht="21" hidden="false" customHeight="false" outlineLevel="0" collapsed="false">
      <c r="P50543" s="1" t="s">
        <v>738</v>
      </c>
    </row>
    <row r="50544" customFormat="false" ht="21" hidden="false" customHeight="false" outlineLevel="0" collapsed="false">
      <c r="P50544" s="1" t="s">
        <v>738</v>
      </c>
    </row>
    <row r="50545" customFormat="false" ht="21" hidden="false" customHeight="false" outlineLevel="0" collapsed="false">
      <c r="P50545" s="1" t="s">
        <v>738</v>
      </c>
    </row>
    <row r="50546" customFormat="false" ht="21" hidden="false" customHeight="false" outlineLevel="0" collapsed="false">
      <c r="P50546" s="1" t="s">
        <v>738</v>
      </c>
    </row>
    <row r="50547" customFormat="false" ht="21" hidden="false" customHeight="false" outlineLevel="0" collapsed="false">
      <c r="P50547" s="1" t="s">
        <v>738</v>
      </c>
    </row>
    <row r="50548" customFormat="false" ht="21" hidden="false" customHeight="false" outlineLevel="0" collapsed="false">
      <c r="P50548" s="1" t="s">
        <v>738</v>
      </c>
    </row>
    <row r="50549" customFormat="false" ht="21" hidden="false" customHeight="false" outlineLevel="0" collapsed="false">
      <c r="P50549" s="1" t="s">
        <v>738</v>
      </c>
    </row>
    <row r="50550" customFormat="false" ht="21" hidden="false" customHeight="false" outlineLevel="0" collapsed="false">
      <c r="P50550" s="1" t="s">
        <v>738</v>
      </c>
    </row>
    <row r="50551" customFormat="false" ht="21" hidden="false" customHeight="false" outlineLevel="0" collapsed="false">
      <c r="P50551" s="1" t="s">
        <v>738</v>
      </c>
    </row>
    <row r="50552" customFormat="false" ht="21" hidden="false" customHeight="false" outlineLevel="0" collapsed="false">
      <c r="P50552" s="1" t="s">
        <v>738</v>
      </c>
    </row>
    <row r="50553" customFormat="false" ht="21" hidden="false" customHeight="false" outlineLevel="0" collapsed="false">
      <c r="P50553" s="1" t="s">
        <v>738</v>
      </c>
    </row>
    <row r="50554" customFormat="false" ht="21" hidden="false" customHeight="false" outlineLevel="0" collapsed="false">
      <c r="P50554" s="1" t="s">
        <v>738</v>
      </c>
    </row>
    <row r="50555" customFormat="false" ht="21" hidden="false" customHeight="false" outlineLevel="0" collapsed="false">
      <c r="P50555" s="1" t="s">
        <v>738</v>
      </c>
    </row>
    <row r="50556" customFormat="false" ht="21" hidden="false" customHeight="false" outlineLevel="0" collapsed="false">
      <c r="P50556" s="1" t="s">
        <v>738</v>
      </c>
    </row>
    <row r="50557" customFormat="false" ht="21" hidden="false" customHeight="false" outlineLevel="0" collapsed="false">
      <c r="P50557" s="1" t="s">
        <v>738</v>
      </c>
    </row>
    <row r="50558" customFormat="false" ht="21" hidden="false" customHeight="false" outlineLevel="0" collapsed="false">
      <c r="P50558" s="1" t="s">
        <v>738</v>
      </c>
    </row>
    <row r="50559" customFormat="false" ht="21" hidden="false" customHeight="false" outlineLevel="0" collapsed="false">
      <c r="P50559" s="1" t="s">
        <v>738</v>
      </c>
    </row>
    <row r="50560" customFormat="false" ht="21" hidden="false" customHeight="false" outlineLevel="0" collapsed="false">
      <c r="P50560" s="1" t="s">
        <v>738</v>
      </c>
    </row>
    <row r="50561" customFormat="false" ht="21" hidden="false" customHeight="false" outlineLevel="0" collapsed="false">
      <c r="P50561" s="1" t="s">
        <v>738</v>
      </c>
    </row>
    <row r="50562" customFormat="false" ht="21" hidden="false" customHeight="false" outlineLevel="0" collapsed="false">
      <c r="P50562" s="1" t="s">
        <v>738</v>
      </c>
    </row>
    <row r="50563" customFormat="false" ht="21" hidden="false" customHeight="false" outlineLevel="0" collapsed="false">
      <c r="P50563" s="1" t="s">
        <v>738</v>
      </c>
    </row>
    <row r="50564" customFormat="false" ht="21" hidden="false" customHeight="false" outlineLevel="0" collapsed="false">
      <c r="P50564" s="1" t="s">
        <v>738</v>
      </c>
    </row>
    <row r="50565" customFormat="false" ht="21" hidden="false" customHeight="false" outlineLevel="0" collapsed="false">
      <c r="P50565" s="1" t="s">
        <v>738</v>
      </c>
    </row>
    <row r="50566" customFormat="false" ht="21" hidden="false" customHeight="false" outlineLevel="0" collapsed="false">
      <c r="P50566" s="1" t="s">
        <v>738</v>
      </c>
    </row>
    <row r="50567" customFormat="false" ht="21" hidden="false" customHeight="false" outlineLevel="0" collapsed="false">
      <c r="P50567" s="1" t="s">
        <v>738</v>
      </c>
    </row>
    <row r="50568" customFormat="false" ht="21" hidden="false" customHeight="false" outlineLevel="0" collapsed="false">
      <c r="P50568" s="1" t="s">
        <v>738</v>
      </c>
    </row>
    <row r="50569" customFormat="false" ht="21" hidden="false" customHeight="false" outlineLevel="0" collapsed="false">
      <c r="P50569" s="1" t="s">
        <v>738</v>
      </c>
    </row>
    <row r="50570" customFormat="false" ht="21" hidden="false" customHeight="false" outlineLevel="0" collapsed="false">
      <c r="P50570" s="1" t="s">
        <v>738</v>
      </c>
    </row>
    <row r="50571" customFormat="false" ht="21" hidden="false" customHeight="false" outlineLevel="0" collapsed="false">
      <c r="P50571" s="1" t="s">
        <v>738</v>
      </c>
    </row>
    <row r="50572" customFormat="false" ht="21" hidden="false" customHeight="false" outlineLevel="0" collapsed="false">
      <c r="P50572" s="1" t="s">
        <v>738</v>
      </c>
    </row>
    <row r="50573" customFormat="false" ht="21" hidden="false" customHeight="false" outlineLevel="0" collapsed="false">
      <c r="P50573" s="1" t="s">
        <v>738</v>
      </c>
    </row>
    <row r="50574" customFormat="false" ht="21" hidden="false" customHeight="false" outlineLevel="0" collapsed="false">
      <c r="P50574" s="1" t="s">
        <v>738</v>
      </c>
    </row>
    <row r="50575" customFormat="false" ht="21" hidden="false" customHeight="false" outlineLevel="0" collapsed="false">
      <c r="P50575" s="1" t="s">
        <v>738</v>
      </c>
    </row>
    <row r="50576" customFormat="false" ht="21" hidden="false" customHeight="false" outlineLevel="0" collapsed="false">
      <c r="P50576" s="1" t="s">
        <v>738</v>
      </c>
    </row>
    <row r="50577" customFormat="false" ht="21" hidden="false" customHeight="false" outlineLevel="0" collapsed="false">
      <c r="P50577" s="1" t="s">
        <v>738</v>
      </c>
    </row>
    <row r="50578" customFormat="false" ht="21" hidden="false" customHeight="false" outlineLevel="0" collapsed="false">
      <c r="P50578" s="1" t="s">
        <v>738</v>
      </c>
    </row>
    <row r="50579" customFormat="false" ht="21" hidden="false" customHeight="false" outlineLevel="0" collapsed="false">
      <c r="P50579" s="1" t="s">
        <v>738</v>
      </c>
    </row>
    <row r="50580" customFormat="false" ht="21" hidden="false" customHeight="false" outlineLevel="0" collapsed="false">
      <c r="P50580" s="1" t="s">
        <v>738</v>
      </c>
    </row>
    <row r="50581" customFormat="false" ht="21" hidden="false" customHeight="false" outlineLevel="0" collapsed="false">
      <c r="P50581" s="1" t="s">
        <v>738</v>
      </c>
    </row>
    <row r="50582" customFormat="false" ht="21" hidden="false" customHeight="false" outlineLevel="0" collapsed="false">
      <c r="P50582" s="1" t="s">
        <v>738</v>
      </c>
    </row>
    <row r="50583" customFormat="false" ht="21" hidden="false" customHeight="false" outlineLevel="0" collapsed="false">
      <c r="P50583" s="1" t="s">
        <v>738</v>
      </c>
    </row>
    <row r="50584" customFormat="false" ht="21" hidden="false" customHeight="false" outlineLevel="0" collapsed="false">
      <c r="P50584" s="1" t="s">
        <v>738</v>
      </c>
    </row>
    <row r="50585" customFormat="false" ht="21" hidden="false" customHeight="false" outlineLevel="0" collapsed="false">
      <c r="P50585" s="1" t="s">
        <v>738</v>
      </c>
    </row>
    <row r="50586" customFormat="false" ht="21" hidden="false" customHeight="false" outlineLevel="0" collapsed="false">
      <c r="P50586" s="1" t="s">
        <v>738</v>
      </c>
    </row>
    <row r="50587" customFormat="false" ht="21" hidden="false" customHeight="false" outlineLevel="0" collapsed="false">
      <c r="P50587" s="1" t="s">
        <v>738</v>
      </c>
    </row>
    <row r="50588" customFormat="false" ht="21" hidden="false" customHeight="false" outlineLevel="0" collapsed="false">
      <c r="P50588" s="1" t="s">
        <v>738</v>
      </c>
    </row>
    <row r="50589" customFormat="false" ht="21" hidden="false" customHeight="false" outlineLevel="0" collapsed="false">
      <c r="P50589" s="1" t="s">
        <v>738</v>
      </c>
    </row>
    <row r="50590" customFormat="false" ht="21" hidden="false" customHeight="false" outlineLevel="0" collapsed="false">
      <c r="P50590" s="1" t="s">
        <v>738</v>
      </c>
    </row>
    <row r="50591" customFormat="false" ht="21" hidden="false" customHeight="false" outlineLevel="0" collapsed="false">
      <c r="P50591" s="1" t="s">
        <v>738</v>
      </c>
    </row>
    <row r="50592" customFormat="false" ht="21" hidden="false" customHeight="false" outlineLevel="0" collapsed="false">
      <c r="P50592" s="1" t="s">
        <v>738</v>
      </c>
    </row>
    <row r="50593" customFormat="false" ht="21" hidden="false" customHeight="false" outlineLevel="0" collapsed="false">
      <c r="P50593" s="1" t="s">
        <v>738</v>
      </c>
    </row>
    <row r="50594" customFormat="false" ht="21" hidden="false" customHeight="false" outlineLevel="0" collapsed="false">
      <c r="P50594" s="1" t="s">
        <v>738</v>
      </c>
    </row>
    <row r="50595" customFormat="false" ht="21" hidden="false" customHeight="false" outlineLevel="0" collapsed="false">
      <c r="P50595" s="1" t="s">
        <v>738</v>
      </c>
    </row>
    <row r="50596" customFormat="false" ht="21" hidden="false" customHeight="false" outlineLevel="0" collapsed="false">
      <c r="P50596" s="1" t="s">
        <v>738</v>
      </c>
    </row>
    <row r="50597" customFormat="false" ht="21" hidden="false" customHeight="false" outlineLevel="0" collapsed="false">
      <c r="P50597" s="1" t="s">
        <v>738</v>
      </c>
    </row>
    <row r="50598" customFormat="false" ht="21" hidden="false" customHeight="false" outlineLevel="0" collapsed="false">
      <c r="P50598" s="1" t="s">
        <v>738</v>
      </c>
    </row>
    <row r="50599" customFormat="false" ht="21" hidden="false" customHeight="false" outlineLevel="0" collapsed="false">
      <c r="P50599" s="1" t="s">
        <v>738</v>
      </c>
    </row>
    <row r="50600" customFormat="false" ht="21" hidden="false" customHeight="false" outlineLevel="0" collapsed="false">
      <c r="P50600" s="1" t="s">
        <v>738</v>
      </c>
    </row>
    <row r="50601" customFormat="false" ht="21" hidden="false" customHeight="false" outlineLevel="0" collapsed="false">
      <c r="P50601" s="1" t="s">
        <v>738</v>
      </c>
    </row>
    <row r="50602" customFormat="false" ht="21" hidden="false" customHeight="false" outlineLevel="0" collapsed="false">
      <c r="P50602" s="1" t="s">
        <v>738</v>
      </c>
    </row>
    <row r="50603" customFormat="false" ht="21" hidden="false" customHeight="false" outlineLevel="0" collapsed="false">
      <c r="P50603" s="1" t="s">
        <v>738</v>
      </c>
    </row>
    <row r="50604" customFormat="false" ht="21" hidden="false" customHeight="false" outlineLevel="0" collapsed="false">
      <c r="P50604" s="1" t="s">
        <v>738</v>
      </c>
    </row>
    <row r="50605" customFormat="false" ht="21" hidden="false" customHeight="false" outlineLevel="0" collapsed="false">
      <c r="P50605" s="1" t="s">
        <v>738</v>
      </c>
    </row>
    <row r="50606" customFormat="false" ht="21" hidden="false" customHeight="false" outlineLevel="0" collapsed="false">
      <c r="P50606" s="1" t="s">
        <v>738</v>
      </c>
    </row>
    <row r="50607" customFormat="false" ht="21" hidden="false" customHeight="false" outlineLevel="0" collapsed="false">
      <c r="P50607" s="1" t="s">
        <v>738</v>
      </c>
    </row>
    <row r="50608" customFormat="false" ht="21" hidden="false" customHeight="false" outlineLevel="0" collapsed="false">
      <c r="P50608" s="1" t="s">
        <v>738</v>
      </c>
    </row>
    <row r="50609" customFormat="false" ht="21" hidden="false" customHeight="false" outlineLevel="0" collapsed="false">
      <c r="P50609" s="1" t="s">
        <v>738</v>
      </c>
    </row>
    <row r="50610" customFormat="false" ht="21" hidden="false" customHeight="false" outlineLevel="0" collapsed="false">
      <c r="P50610" s="1" t="s">
        <v>738</v>
      </c>
    </row>
    <row r="50611" customFormat="false" ht="21" hidden="false" customHeight="false" outlineLevel="0" collapsed="false">
      <c r="P50611" s="1" t="s">
        <v>738</v>
      </c>
    </row>
    <row r="50612" customFormat="false" ht="21" hidden="false" customHeight="false" outlineLevel="0" collapsed="false">
      <c r="P50612" s="1" t="s">
        <v>738</v>
      </c>
    </row>
    <row r="50613" customFormat="false" ht="21" hidden="false" customHeight="false" outlineLevel="0" collapsed="false">
      <c r="P50613" s="1" t="s">
        <v>738</v>
      </c>
    </row>
    <row r="50614" customFormat="false" ht="21" hidden="false" customHeight="false" outlineLevel="0" collapsed="false">
      <c r="P50614" s="1" t="s">
        <v>738</v>
      </c>
    </row>
    <row r="50615" customFormat="false" ht="21" hidden="false" customHeight="false" outlineLevel="0" collapsed="false">
      <c r="P50615" s="1" t="s">
        <v>738</v>
      </c>
    </row>
    <row r="50616" customFormat="false" ht="21" hidden="false" customHeight="false" outlineLevel="0" collapsed="false">
      <c r="P50616" s="1" t="s">
        <v>738</v>
      </c>
    </row>
    <row r="50617" customFormat="false" ht="21" hidden="false" customHeight="false" outlineLevel="0" collapsed="false">
      <c r="P50617" s="1" t="s">
        <v>738</v>
      </c>
    </row>
    <row r="50618" customFormat="false" ht="21" hidden="false" customHeight="false" outlineLevel="0" collapsed="false">
      <c r="P50618" s="1" t="s">
        <v>738</v>
      </c>
    </row>
    <row r="50619" customFormat="false" ht="21" hidden="false" customHeight="false" outlineLevel="0" collapsed="false">
      <c r="P50619" s="1" t="s">
        <v>738</v>
      </c>
    </row>
    <row r="50620" customFormat="false" ht="21" hidden="false" customHeight="false" outlineLevel="0" collapsed="false">
      <c r="P50620" s="1" t="s">
        <v>738</v>
      </c>
    </row>
    <row r="50621" customFormat="false" ht="21" hidden="false" customHeight="false" outlineLevel="0" collapsed="false">
      <c r="P50621" s="1" t="s">
        <v>738</v>
      </c>
    </row>
    <row r="50622" customFormat="false" ht="21" hidden="false" customHeight="false" outlineLevel="0" collapsed="false">
      <c r="P50622" s="1" t="s">
        <v>738</v>
      </c>
    </row>
    <row r="50623" customFormat="false" ht="21" hidden="false" customHeight="false" outlineLevel="0" collapsed="false">
      <c r="P50623" s="1" t="s">
        <v>738</v>
      </c>
    </row>
    <row r="50624" customFormat="false" ht="21" hidden="false" customHeight="false" outlineLevel="0" collapsed="false">
      <c r="P50624" s="1" t="s">
        <v>738</v>
      </c>
    </row>
    <row r="50625" customFormat="false" ht="21" hidden="false" customHeight="false" outlineLevel="0" collapsed="false">
      <c r="P50625" s="1" t="s">
        <v>738</v>
      </c>
    </row>
    <row r="50626" customFormat="false" ht="21" hidden="false" customHeight="false" outlineLevel="0" collapsed="false">
      <c r="P50626" s="1" t="s">
        <v>738</v>
      </c>
    </row>
    <row r="50627" customFormat="false" ht="21" hidden="false" customHeight="false" outlineLevel="0" collapsed="false">
      <c r="P50627" s="1" t="s">
        <v>738</v>
      </c>
    </row>
    <row r="50628" customFormat="false" ht="21" hidden="false" customHeight="false" outlineLevel="0" collapsed="false">
      <c r="P50628" s="1" t="s">
        <v>738</v>
      </c>
    </row>
    <row r="50629" customFormat="false" ht="21" hidden="false" customHeight="false" outlineLevel="0" collapsed="false">
      <c r="P50629" s="1" t="s">
        <v>738</v>
      </c>
    </row>
    <row r="50630" customFormat="false" ht="21" hidden="false" customHeight="false" outlineLevel="0" collapsed="false">
      <c r="P50630" s="1" t="s">
        <v>738</v>
      </c>
    </row>
    <row r="50631" customFormat="false" ht="21" hidden="false" customHeight="false" outlineLevel="0" collapsed="false">
      <c r="P50631" s="1" t="s">
        <v>738</v>
      </c>
    </row>
    <row r="50632" customFormat="false" ht="21" hidden="false" customHeight="false" outlineLevel="0" collapsed="false">
      <c r="P50632" s="1" t="s">
        <v>738</v>
      </c>
    </row>
    <row r="50633" customFormat="false" ht="21" hidden="false" customHeight="false" outlineLevel="0" collapsed="false">
      <c r="P50633" s="1" t="s">
        <v>738</v>
      </c>
    </row>
    <row r="50634" customFormat="false" ht="21" hidden="false" customHeight="false" outlineLevel="0" collapsed="false">
      <c r="P50634" s="1" t="s">
        <v>738</v>
      </c>
    </row>
    <row r="50635" customFormat="false" ht="21" hidden="false" customHeight="false" outlineLevel="0" collapsed="false">
      <c r="P50635" s="1" t="s">
        <v>738</v>
      </c>
    </row>
    <row r="50636" customFormat="false" ht="21" hidden="false" customHeight="false" outlineLevel="0" collapsed="false">
      <c r="P50636" s="1" t="s">
        <v>738</v>
      </c>
    </row>
    <row r="50637" customFormat="false" ht="21" hidden="false" customHeight="false" outlineLevel="0" collapsed="false">
      <c r="P50637" s="1" t="s">
        <v>738</v>
      </c>
    </row>
    <row r="50638" customFormat="false" ht="21" hidden="false" customHeight="false" outlineLevel="0" collapsed="false">
      <c r="P50638" s="1" t="s">
        <v>738</v>
      </c>
    </row>
    <row r="50639" customFormat="false" ht="21" hidden="false" customHeight="false" outlineLevel="0" collapsed="false">
      <c r="P50639" s="1" t="s">
        <v>738</v>
      </c>
    </row>
    <row r="50640" customFormat="false" ht="21" hidden="false" customHeight="false" outlineLevel="0" collapsed="false">
      <c r="P50640" s="1" t="s">
        <v>738</v>
      </c>
    </row>
    <row r="50641" customFormat="false" ht="21" hidden="false" customHeight="false" outlineLevel="0" collapsed="false">
      <c r="P50641" s="1" t="s">
        <v>738</v>
      </c>
    </row>
    <row r="50642" customFormat="false" ht="21" hidden="false" customHeight="false" outlineLevel="0" collapsed="false">
      <c r="P50642" s="1" t="s">
        <v>738</v>
      </c>
    </row>
    <row r="50643" customFormat="false" ht="21" hidden="false" customHeight="false" outlineLevel="0" collapsed="false">
      <c r="P50643" s="1" t="s">
        <v>738</v>
      </c>
    </row>
    <row r="50644" customFormat="false" ht="21" hidden="false" customHeight="false" outlineLevel="0" collapsed="false">
      <c r="P50644" s="1" t="s">
        <v>738</v>
      </c>
    </row>
    <row r="50645" customFormat="false" ht="21" hidden="false" customHeight="false" outlineLevel="0" collapsed="false">
      <c r="P50645" s="1" t="s">
        <v>738</v>
      </c>
    </row>
    <row r="50646" customFormat="false" ht="21" hidden="false" customHeight="false" outlineLevel="0" collapsed="false">
      <c r="P50646" s="1" t="s">
        <v>738</v>
      </c>
    </row>
    <row r="50647" customFormat="false" ht="21" hidden="false" customHeight="false" outlineLevel="0" collapsed="false">
      <c r="P50647" s="1" t="s">
        <v>738</v>
      </c>
    </row>
    <row r="50648" customFormat="false" ht="21" hidden="false" customHeight="false" outlineLevel="0" collapsed="false">
      <c r="P50648" s="1" t="s">
        <v>738</v>
      </c>
    </row>
    <row r="50649" customFormat="false" ht="21" hidden="false" customHeight="false" outlineLevel="0" collapsed="false">
      <c r="P50649" s="1" t="s">
        <v>738</v>
      </c>
    </row>
    <row r="50650" customFormat="false" ht="21" hidden="false" customHeight="false" outlineLevel="0" collapsed="false">
      <c r="P50650" s="1" t="s">
        <v>738</v>
      </c>
    </row>
    <row r="50651" customFormat="false" ht="21" hidden="false" customHeight="false" outlineLevel="0" collapsed="false">
      <c r="P50651" s="1" t="s">
        <v>738</v>
      </c>
    </row>
    <row r="50652" customFormat="false" ht="21" hidden="false" customHeight="false" outlineLevel="0" collapsed="false">
      <c r="P50652" s="1" t="s">
        <v>738</v>
      </c>
    </row>
    <row r="50653" customFormat="false" ht="21" hidden="false" customHeight="false" outlineLevel="0" collapsed="false">
      <c r="P50653" s="1" t="s">
        <v>738</v>
      </c>
    </row>
    <row r="50654" customFormat="false" ht="21" hidden="false" customHeight="false" outlineLevel="0" collapsed="false">
      <c r="P50654" s="1" t="s">
        <v>738</v>
      </c>
    </row>
    <row r="50655" customFormat="false" ht="21" hidden="false" customHeight="false" outlineLevel="0" collapsed="false">
      <c r="P50655" s="1" t="s">
        <v>738</v>
      </c>
    </row>
    <row r="50656" customFormat="false" ht="21" hidden="false" customHeight="false" outlineLevel="0" collapsed="false">
      <c r="P50656" s="1" t="s">
        <v>738</v>
      </c>
    </row>
    <row r="50657" customFormat="false" ht="21" hidden="false" customHeight="false" outlineLevel="0" collapsed="false">
      <c r="P50657" s="1" t="s">
        <v>738</v>
      </c>
    </row>
    <row r="50658" customFormat="false" ht="21" hidden="false" customHeight="false" outlineLevel="0" collapsed="false">
      <c r="P50658" s="1" t="s">
        <v>738</v>
      </c>
    </row>
    <row r="50659" customFormat="false" ht="21" hidden="false" customHeight="false" outlineLevel="0" collapsed="false">
      <c r="P50659" s="1" t="s">
        <v>738</v>
      </c>
    </row>
    <row r="50660" customFormat="false" ht="21" hidden="false" customHeight="false" outlineLevel="0" collapsed="false">
      <c r="P50660" s="1" t="s">
        <v>738</v>
      </c>
    </row>
    <row r="50661" customFormat="false" ht="21" hidden="false" customHeight="false" outlineLevel="0" collapsed="false">
      <c r="P50661" s="1" t="s">
        <v>738</v>
      </c>
    </row>
    <row r="50662" customFormat="false" ht="21" hidden="false" customHeight="false" outlineLevel="0" collapsed="false">
      <c r="P50662" s="1" t="s">
        <v>738</v>
      </c>
    </row>
    <row r="50663" customFormat="false" ht="21" hidden="false" customHeight="false" outlineLevel="0" collapsed="false">
      <c r="P50663" s="1" t="s">
        <v>738</v>
      </c>
    </row>
    <row r="50664" customFormat="false" ht="21" hidden="false" customHeight="false" outlineLevel="0" collapsed="false">
      <c r="P50664" s="1" t="s">
        <v>738</v>
      </c>
    </row>
    <row r="50665" customFormat="false" ht="21" hidden="false" customHeight="false" outlineLevel="0" collapsed="false">
      <c r="P50665" s="1" t="s">
        <v>738</v>
      </c>
    </row>
    <row r="50666" customFormat="false" ht="21" hidden="false" customHeight="false" outlineLevel="0" collapsed="false">
      <c r="P50666" s="1" t="s">
        <v>738</v>
      </c>
    </row>
    <row r="50667" customFormat="false" ht="21" hidden="false" customHeight="false" outlineLevel="0" collapsed="false">
      <c r="P50667" s="1" t="s">
        <v>738</v>
      </c>
    </row>
    <row r="50668" customFormat="false" ht="21" hidden="false" customHeight="false" outlineLevel="0" collapsed="false">
      <c r="P50668" s="1" t="s">
        <v>738</v>
      </c>
    </row>
    <row r="50669" customFormat="false" ht="21" hidden="false" customHeight="false" outlineLevel="0" collapsed="false">
      <c r="P50669" s="1" t="s">
        <v>738</v>
      </c>
    </row>
    <row r="50670" customFormat="false" ht="21" hidden="false" customHeight="false" outlineLevel="0" collapsed="false">
      <c r="P50670" s="1" t="s">
        <v>738</v>
      </c>
    </row>
    <row r="50671" customFormat="false" ht="21" hidden="false" customHeight="false" outlineLevel="0" collapsed="false">
      <c r="P50671" s="1" t="s">
        <v>738</v>
      </c>
    </row>
    <row r="50672" customFormat="false" ht="21" hidden="false" customHeight="false" outlineLevel="0" collapsed="false">
      <c r="P50672" s="1" t="s">
        <v>738</v>
      </c>
    </row>
    <row r="50673" customFormat="false" ht="21" hidden="false" customHeight="false" outlineLevel="0" collapsed="false">
      <c r="P50673" s="1" t="s">
        <v>738</v>
      </c>
    </row>
    <row r="50674" customFormat="false" ht="21" hidden="false" customHeight="false" outlineLevel="0" collapsed="false">
      <c r="P50674" s="1" t="s">
        <v>738</v>
      </c>
    </row>
    <row r="50675" customFormat="false" ht="21" hidden="false" customHeight="false" outlineLevel="0" collapsed="false">
      <c r="P50675" s="1" t="s">
        <v>738</v>
      </c>
    </row>
    <row r="50676" customFormat="false" ht="21" hidden="false" customHeight="false" outlineLevel="0" collapsed="false">
      <c r="P50676" s="1" t="s">
        <v>738</v>
      </c>
    </row>
    <row r="50677" customFormat="false" ht="21" hidden="false" customHeight="false" outlineLevel="0" collapsed="false">
      <c r="P50677" s="1" t="s">
        <v>738</v>
      </c>
    </row>
    <row r="50678" customFormat="false" ht="21" hidden="false" customHeight="false" outlineLevel="0" collapsed="false">
      <c r="P50678" s="1" t="s">
        <v>738</v>
      </c>
    </row>
    <row r="50679" customFormat="false" ht="21" hidden="false" customHeight="false" outlineLevel="0" collapsed="false">
      <c r="P50679" s="1" t="s">
        <v>738</v>
      </c>
    </row>
    <row r="50680" customFormat="false" ht="21" hidden="false" customHeight="false" outlineLevel="0" collapsed="false">
      <c r="P50680" s="1" t="s">
        <v>738</v>
      </c>
    </row>
    <row r="50681" customFormat="false" ht="21" hidden="false" customHeight="false" outlineLevel="0" collapsed="false">
      <c r="P50681" s="1" t="s">
        <v>738</v>
      </c>
    </row>
    <row r="50682" customFormat="false" ht="21" hidden="false" customHeight="false" outlineLevel="0" collapsed="false">
      <c r="P50682" s="1" t="s">
        <v>738</v>
      </c>
    </row>
    <row r="50683" customFormat="false" ht="21" hidden="false" customHeight="false" outlineLevel="0" collapsed="false">
      <c r="P50683" s="1" t="s">
        <v>738</v>
      </c>
    </row>
    <row r="50684" customFormat="false" ht="21" hidden="false" customHeight="false" outlineLevel="0" collapsed="false">
      <c r="P50684" s="1" t="s">
        <v>738</v>
      </c>
    </row>
    <row r="50685" customFormat="false" ht="21" hidden="false" customHeight="false" outlineLevel="0" collapsed="false">
      <c r="P50685" s="1" t="s">
        <v>738</v>
      </c>
    </row>
    <row r="50686" customFormat="false" ht="21" hidden="false" customHeight="false" outlineLevel="0" collapsed="false">
      <c r="P50686" s="1" t="s">
        <v>738</v>
      </c>
    </row>
    <row r="50687" customFormat="false" ht="21" hidden="false" customHeight="false" outlineLevel="0" collapsed="false">
      <c r="P50687" s="1" t="s">
        <v>738</v>
      </c>
    </row>
    <row r="50688" customFormat="false" ht="21" hidden="false" customHeight="false" outlineLevel="0" collapsed="false">
      <c r="P50688" s="1" t="s">
        <v>738</v>
      </c>
    </row>
    <row r="50689" customFormat="false" ht="21" hidden="false" customHeight="false" outlineLevel="0" collapsed="false">
      <c r="P50689" s="1" t="s">
        <v>738</v>
      </c>
    </row>
    <row r="50690" customFormat="false" ht="21" hidden="false" customHeight="false" outlineLevel="0" collapsed="false">
      <c r="P50690" s="1" t="s">
        <v>738</v>
      </c>
    </row>
    <row r="50691" customFormat="false" ht="21" hidden="false" customHeight="false" outlineLevel="0" collapsed="false">
      <c r="P50691" s="1" t="s">
        <v>738</v>
      </c>
    </row>
    <row r="50692" customFormat="false" ht="21" hidden="false" customHeight="false" outlineLevel="0" collapsed="false">
      <c r="P50692" s="1" t="s">
        <v>738</v>
      </c>
    </row>
    <row r="50693" customFormat="false" ht="21" hidden="false" customHeight="false" outlineLevel="0" collapsed="false">
      <c r="P50693" s="1" t="s">
        <v>738</v>
      </c>
    </row>
    <row r="50694" customFormat="false" ht="21" hidden="false" customHeight="false" outlineLevel="0" collapsed="false">
      <c r="P50694" s="1" t="s">
        <v>738</v>
      </c>
    </row>
    <row r="50695" customFormat="false" ht="21" hidden="false" customHeight="false" outlineLevel="0" collapsed="false">
      <c r="P50695" s="1" t="s">
        <v>738</v>
      </c>
    </row>
    <row r="50696" customFormat="false" ht="21" hidden="false" customHeight="false" outlineLevel="0" collapsed="false">
      <c r="P50696" s="1" t="s">
        <v>738</v>
      </c>
    </row>
    <row r="50697" customFormat="false" ht="21" hidden="false" customHeight="false" outlineLevel="0" collapsed="false">
      <c r="P50697" s="1" t="s">
        <v>738</v>
      </c>
    </row>
    <row r="50698" customFormat="false" ht="21" hidden="false" customHeight="false" outlineLevel="0" collapsed="false">
      <c r="P50698" s="1" t="s">
        <v>738</v>
      </c>
    </row>
    <row r="50699" customFormat="false" ht="21" hidden="false" customHeight="false" outlineLevel="0" collapsed="false">
      <c r="P50699" s="1" t="s">
        <v>738</v>
      </c>
    </row>
    <row r="50700" customFormat="false" ht="21" hidden="false" customHeight="false" outlineLevel="0" collapsed="false">
      <c r="P50700" s="1" t="s">
        <v>738</v>
      </c>
    </row>
    <row r="50701" customFormat="false" ht="21" hidden="false" customHeight="false" outlineLevel="0" collapsed="false">
      <c r="P50701" s="1" t="s">
        <v>738</v>
      </c>
    </row>
    <row r="50702" customFormat="false" ht="21" hidden="false" customHeight="false" outlineLevel="0" collapsed="false">
      <c r="P50702" s="1" t="s">
        <v>738</v>
      </c>
    </row>
    <row r="50703" customFormat="false" ht="21" hidden="false" customHeight="false" outlineLevel="0" collapsed="false">
      <c r="P50703" s="1" t="s">
        <v>738</v>
      </c>
    </row>
    <row r="50704" customFormat="false" ht="21" hidden="false" customHeight="false" outlineLevel="0" collapsed="false">
      <c r="P50704" s="1" t="s">
        <v>738</v>
      </c>
    </row>
    <row r="50705" customFormat="false" ht="21" hidden="false" customHeight="false" outlineLevel="0" collapsed="false">
      <c r="P50705" s="1" t="s">
        <v>738</v>
      </c>
    </row>
    <row r="50706" customFormat="false" ht="21" hidden="false" customHeight="false" outlineLevel="0" collapsed="false">
      <c r="P50706" s="1" t="s">
        <v>738</v>
      </c>
    </row>
    <row r="50707" customFormat="false" ht="21" hidden="false" customHeight="false" outlineLevel="0" collapsed="false">
      <c r="P50707" s="1" t="s">
        <v>738</v>
      </c>
    </row>
    <row r="50708" customFormat="false" ht="21" hidden="false" customHeight="false" outlineLevel="0" collapsed="false">
      <c r="P50708" s="1" t="s">
        <v>738</v>
      </c>
    </row>
    <row r="50709" customFormat="false" ht="21" hidden="false" customHeight="false" outlineLevel="0" collapsed="false">
      <c r="P50709" s="1" t="s">
        <v>738</v>
      </c>
    </row>
    <row r="50710" customFormat="false" ht="21" hidden="false" customHeight="false" outlineLevel="0" collapsed="false">
      <c r="P50710" s="1" t="s">
        <v>738</v>
      </c>
    </row>
    <row r="50711" customFormat="false" ht="21" hidden="false" customHeight="false" outlineLevel="0" collapsed="false">
      <c r="P50711" s="1" t="s">
        <v>738</v>
      </c>
    </row>
    <row r="50712" customFormat="false" ht="21" hidden="false" customHeight="false" outlineLevel="0" collapsed="false">
      <c r="P50712" s="1" t="s">
        <v>738</v>
      </c>
    </row>
    <row r="50713" customFormat="false" ht="21" hidden="false" customHeight="false" outlineLevel="0" collapsed="false">
      <c r="P50713" s="1" t="s">
        <v>738</v>
      </c>
    </row>
    <row r="50714" customFormat="false" ht="21" hidden="false" customHeight="false" outlineLevel="0" collapsed="false">
      <c r="P50714" s="1" t="s">
        <v>738</v>
      </c>
    </row>
    <row r="50715" customFormat="false" ht="21" hidden="false" customHeight="false" outlineLevel="0" collapsed="false">
      <c r="P50715" s="1" t="s">
        <v>738</v>
      </c>
    </row>
    <row r="50716" customFormat="false" ht="21" hidden="false" customHeight="false" outlineLevel="0" collapsed="false">
      <c r="P50716" s="1" t="s">
        <v>738</v>
      </c>
    </row>
    <row r="50717" customFormat="false" ht="21" hidden="false" customHeight="false" outlineLevel="0" collapsed="false">
      <c r="P50717" s="1" t="s">
        <v>738</v>
      </c>
    </row>
    <row r="50718" customFormat="false" ht="21" hidden="false" customHeight="false" outlineLevel="0" collapsed="false">
      <c r="P50718" s="1" t="s">
        <v>738</v>
      </c>
    </row>
    <row r="50719" customFormat="false" ht="21" hidden="false" customHeight="false" outlineLevel="0" collapsed="false">
      <c r="P50719" s="1" t="s">
        <v>738</v>
      </c>
    </row>
    <row r="50720" customFormat="false" ht="21" hidden="false" customHeight="false" outlineLevel="0" collapsed="false">
      <c r="P50720" s="1" t="s">
        <v>738</v>
      </c>
    </row>
    <row r="50721" customFormat="false" ht="21" hidden="false" customHeight="false" outlineLevel="0" collapsed="false">
      <c r="P50721" s="1" t="s">
        <v>738</v>
      </c>
    </row>
    <row r="50722" customFormat="false" ht="21" hidden="false" customHeight="false" outlineLevel="0" collapsed="false">
      <c r="P50722" s="1" t="s">
        <v>738</v>
      </c>
    </row>
    <row r="50723" customFormat="false" ht="21" hidden="false" customHeight="false" outlineLevel="0" collapsed="false">
      <c r="P50723" s="1" t="s">
        <v>738</v>
      </c>
    </row>
    <row r="50724" customFormat="false" ht="21" hidden="false" customHeight="false" outlineLevel="0" collapsed="false">
      <c r="P50724" s="1" t="s">
        <v>738</v>
      </c>
    </row>
    <row r="50725" customFormat="false" ht="21" hidden="false" customHeight="false" outlineLevel="0" collapsed="false">
      <c r="P50725" s="1" t="s">
        <v>738</v>
      </c>
    </row>
    <row r="50726" customFormat="false" ht="21" hidden="false" customHeight="false" outlineLevel="0" collapsed="false">
      <c r="P50726" s="1" t="s">
        <v>738</v>
      </c>
    </row>
    <row r="50727" customFormat="false" ht="21" hidden="false" customHeight="false" outlineLevel="0" collapsed="false">
      <c r="P50727" s="1" t="s">
        <v>738</v>
      </c>
    </row>
    <row r="50728" customFormat="false" ht="21" hidden="false" customHeight="false" outlineLevel="0" collapsed="false">
      <c r="P50728" s="1" t="s">
        <v>738</v>
      </c>
    </row>
    <row r="50729" customFormat="false" ht="21" hidden="false" customHeight="false" outlineLevel="0" collapsed="false">
      <c r="P50729" s="1" t="s">
        <v>738</v>
      </c>
    </row>
    <row r="50730" customFormat="false" ht="21" hidden="false" customHeight="false" outlineLevel="0" collapsed="false">
      <c r="P50730" s="1" t="s">
        <v>738</v>
      </c>
    </row>
    <row r="50731" customFormat="false" ht="21" hidden="false" customHeight="false" outlineLevel="0" collapsed="false">
      <c r="P50731" s="1" t="s">
        <v>738</v>
      </c>
    </row>
    <row r="50732" customFormat="false" ht="21" hidden="false" customHeight="false" outlineLevel="0" collapsed="false">
      <c r="P50732" s="1" t="s">
        <v>738</v>
      </c>
    </row>
    <row r="50733" customFormat="false" ht="21" hidden="false" customHeight="false" outlineLevel="0" collapsed="false">
      <c r="P50733" s="1" t="s">
        <v>738</v>
      </c>
    </row>
    <row r="50734" customFormat="false" ht="21" hidden="false" customHeight="false" outlineLevel="0" collapsed="false">
      <c r="P50734" s="1" t="s">
        <v>738</v>
      </c>
    </row>
    <row r="50735" customFormat="false" ht="21" hidden="false" customHeight="false" outlineLevel="0" collapsed="false">
      <c r="P50735" s="1" t="s">
        <v>738</v>
      </c>
    </row>
    <row r="50736" customFormat="false" ht="21" hidden="false" customHeight="false" outlineLevel="0" collapsed="false">
      <c r="P50736" s="1" t="s">
        <v>738</v>
      </c>
    </row>
    <row r="50737" customFormat="false" ht="21" hidden="false" customHeight="false" outlineLevel="0" collapsed="false">
      <c r="P50737" s="1" t="s">
        <v>738</v>
      </c>
    </row>
    <row r="50738" customFormat="false" ht="21" hidden="false" customHeight="false" outlineLevel="0" collapsed="false">
      <c r="P50738" s="1" t="s">
        <v>738</v>
      </c>
    </row>
    <row r="50739" customFormat="false" ht="21" hidden="false" customHeight="false" outlineLevel="0" collapsed="false">
      <c r="P50739" s="1" t="s">
        <v>738</v>
      </c>
    </row>
    <row r="50740" customFormat="false" ht="21" hidden="false" customHeight="false" outlineLevel="0" collapsed="false">
      <c r="P50740" s="1" t="s">
        <v>738</v>
      </c>
    </row>
    <row r="50741" customFormat="false" ht="21" hidden="false" customHeight="false" outlineLevel="0" collapsed="false">
      <c r="P50741" s="1" t="s">
        <v>738</v>
      </c>
    </row>
    <row r="50742" customFormat="false" ht="21" hidden="false" customHeight="false" outlineLevel="0" collapsed="false">
      <c r="P50742" s="1" t="s">
        <v>738</v>
      </c>
    </row>
    <row r="50743" customFormat="false" ht="21" hidden="false" customHeight="false" outlineLevel="0" collapsed="false">
      <c r="P50743" s="1" t="s">
        <v>738</v>
      </c>
    </row>
    <row r="50744" customFormat="false" ht="21" hidden="false" customHeight="false" outlineLevel="0" collapsed="false">
      <c r="P50744" s="1" t="s">
        <v>738</v>
      </c>
    </row>
    <row r="50745" customFormat="false" ht="21" hidden="false" customHeight="false" outlineLevel="0" collapsed="false">
      <c r="P50745" s="1" t="s">
        <v>738</v>
      </c>
    </row>
    <row r="50746" customFormat="false" ht="21" hidden="false" customHeight="false" outlineLevel="0" collapsed="false">
      <c r="P50746" s="1" t="s">
        <v>738</v>
      </c>
    </row>
    <row r="50747" customFormat="false" ht="21" hidden="false" customHeight="false" outlineLevel="0" collapsed="false">
      <c r="P50747" s="1" t="s">
        <v>738</v>
      </c>
    </row>
    <row r="50748" customFormat="false" ht="21" hidden="false" customHeight="false" outlineLevel="0" collapsed="false">
      <c r="P50748" s="1" t="s">
        <v>738</v>
      </c>
    </row>
    <row r="50749" customFormat="false" ht="21" hidden="false" customHeight="false" outlineLevel="0" collapsed="false">
      <c r="P50749" s="1" t="s">
        <v>738</v>
      </c>
    </row>
    <row r="50750" customFormat="false" ht="21" hidden="false" customHeight="false" outlineLevel="0" collapsed="false">
      <c r="P50750" s="1" t="s">
        <v>738</v>
      </c>
    </row>
    <row r="50751" customFormat="false" ht="21" hidden="false" customHeight="false" outlineLevel="0" collapsed="false">
      <c r="P50751" s="1" t="s">
        <v>738</v>
      </c>
    </row>
    <row r="50752" customFormat="false" ht="21" hidden="false" customHeight="false" outlineLevel="0" collapsed="false">
      <c r="P50752" s="1" t="s">
        <v>738</v>
      </c>
    </row>
    <row r="50753" customFormat="false" ht="21" hidden="false" customHeight="false" outlineLevel="0" collapsed="false">
      <c r="P50753" s="1" t="s">
        <v>738</v>
      </c>
    </row>
    <row r="50754" customFormat="false" ht="21" hidden="false" customHeight="false" outlineLevel="0" collapsed="false">
      <c r="P50754" s="1" t="s">
        <v>738</v>
      </c>
    </row>
    <row r="50755" customFormat="false" ht="21" hidden="false" customHeight="false" outlineLevel="0" collapsed="false">
      <c r="P50755" s="1" t="s">
        <v>738</v>
      </c>
    </row>
    <row r="50756" customFormat="false" ht="21" hidden="false" customHeight="false" outlineLevel="0" collapsed="false">
      <c r="P50756" s="1" t="s">
        <v>738</v>
      </c>
    </row>
    <row r="50757" customFormat="false" ht="21" hidden="false" customHeight="false" outlineLevel="0" collapsed="false">
      <c r="P50757" s="1" t="s">
        <v>738</v>
      </c>
    </row>
    <row r="50758" customFormat="false" ht="21" hidden="false" customHeight="false" outlineLevel="0" collapsed="false">
      <c r="P50758" s="1" t="s">
        <v>738</v>
      </c>
    </row>
    <row r="50759" customFormat="false" ht="21" hidden="false" customHeight="false" outlineLevel="0" collapsed="false">
      <c r="P50759" s="1" t="s">
        <v>738</v>
      </c>
    </row>
    <row r="50760" customFormat="false" ht="21" hidden="false" customHeight="false" outlineLevel="0" collapsed="false">
      <c r="P50760" s="1" t="s">
        <v>738</v>
      </c>
    </row>
    <row r="50761" customFormat="false" ht="21" hidden="false" customHeight="false" outlineLevel="0" collapsed="false">
      <c r="P50761" s="1" t="s">
        <v>738</v>
      </c>
    </row>
    <row r="50762" customFormat="false" ht="21" hidden="false" customHeight="false" outlineLevel="0" collapsed="false">
      <c r="P50762" s="1" t="s">
        <v>738</v>
      </c>
    </row>
    <row r="50763" customFormat="false" ht="21" hidden="false" customHeight="false" outlineLevel="0" collapsed="false">
      <c r="P50763" s="1" t="s">
        <v>738</v>
      </c>
    </row>
    <row r="50764" customFormat="false" ht="21" hidden="false" customHeight="false" outlineLevel="0" collapsed="false">
      <c r="P50764" s="1" t="s">
        <v>738</v>
      </c>
    </row>
    <row r="50765" customFormat="false" ht="21" hidden="false" customHeight="false" outlineLevel="0" collapsed="false">
      <c r="P50765" s="1" t="s">
        <v>738</v>
      </c>
    </row>
    <row r="50766" customFormat="false" ht="21" hidden="false" customHeight="false" outlineLevel="0" collapsed="false">
      <c r="P50766" s="1" t="s">
        <v>738</v>
      </c>
    </row>
    <row r="50767" customFormat="false" ht="21" hidden="false" customHeight="false" outlineLevel="0" collapsed="false">
      <c r="P50767" s="1" t="s">
        <v>738</v>
      </c>
    </row>
    <row r="50768" customFormat="false" ht="21" hidden="false" customHeight="false" outlineLevel="0" collapsed="false">
      <c r="P50768" s="1" t="s">
        <v>738</v>
      </c>
    </row>
    <row r="50769" customFormat="false" ht="21" hidden="false" customHeight="false" outlineLevel="0" collapsed="false">
      <c r="P50769" s="1" t="s">
        <v>738</v>
      </c>
    </row>
    <row r="50770" customFormat="false" ht="21" hidden="false" customHeight="false" outlineLevel="0" collapsed="false">
      <c r="P50770" s="1" t="s">
        <v>738</v>
      </c>
    </row>
    <row r="50771" customFormat="false" ht="21" hidden="false" customHeight="false" outlineLevel="0" collapsed="false">
      <c r="P50771" s="1" t="s">
        <v>738</v>
      </c>
    </row>
    <row r="50772" customFormat="false" ht="21" hidden="false" customHeight="false" outlineLevel="0" collapsed="false">
      <c r="P50772" s="1" t="s">
        <v>738</v>
      </c>
    </row>
    <row r="50773" customFormat="false" ht="21" hidden="false" customHeight="false" outlineLevel="0" collapsed="false">
      <c r="P50773" s="1" t="s">
        <v>738</v>
      </c>
    </row>
    <row r="50774" customFormat="false" ht="21" hidden="false" customHeight="false" outlineLevel="0" collapsed="false">
      <c r="P50774" s="1" t="s">
        <v>738</v>
      </c>
    </row>
    <row r="50775" customFormat="false" ht="21" hidden="false" customHeight="false" outlineLevel="0" collapsed="false">
      <c r="P50775" s="1" t="s">
        <v>738</v>
      </c>
    </row>
    <row r="50776" customFormat="false" ht="21" hidden="false" customHeight="false" outlineLevel="0" collapsed="false">
      <c r="P50776" s="1" t="s">
        <v>738</v>
      </c>
    </row>
    <row r="50777" customFormat="false" ht="21" hidden="false" customHeight="false" outlineLevel="0" collapsed="false">
      <c r="P50777" s="1" t="s">
        <v>738</v>
      </c>
    </row>
    <row r="50778" customFormat="false" ht="21" hidden="false" customHeight="false" outlineLevel="0" collapsed="false">
      <c r="P50778" s="1" t="s">
        <v>738</v>
      </c>
    </row>
    <row r="50779" customFormat="false" ht="21" hidden="false" customHeight="false" outlineLevel="0" collapsed="false">
      <c r="P50779" s="1" t="s">
        <v>738</v>
      </c>
    </row>
    <row r="50780" customFormat="false" ht="21" hidden="false" customHeight="false" outlineLevel="0" collapsed="false">
      <c r="P50780" s="1" t="s">
        <v>738</v>
      </c>
    </row>
    <row r="50781" customFormat="false" ht="21" hidden="false" customHeight="false" outlineLevel="0" collapsed="false">
      <c r="P50781" s="1" t="s">
        <v>738</v>
      </c>
    </row>
    <row r="50782" customFormat="false" ht="21" hidden="false" customHeight="false" outlineLevel="0" collapsed="false">
      <c r="P50782" s="1" t="s">
        <v>738</v>
      </c>
    </row>
    <row r="50783" customFormat="false" ht="21" hidden="false" customHeight="false" outlineLevel="0" collapsed="false">
      <c r="P50783" s="1" t="s">
        <v>738</v>
      </c>
    </row>
    <row r="50784" customFormat="false" ht="21" hidden="false" customHeight="false" outlineLevel="0" collapsed="false">
      <c r="P50784" s="1" t="s">
        <v>738</v>
      </c>
    </row>
    <row r="50785" customFormat="false" ht="21" hidden="false" customHeight="false" outlineLevel="0" collapsed="false">
      <c r="P50785" s="1" t="s">
        <v>738</v>
      </c>
    </row>
    <row r="50786" customFormat="false" ht="21" hidden="false" customHeight="false" outlineLevel="0" collapsed="false">
      <c r="P50786" s="1" t="s">
        <v>738</v>
      </c>
    </row>
    <row r="50787" customFormat="false" ht="21" hidden="false" customHeight="false" outlineLevel="0" collapsed="false">
      <c r="P50787" s="1" t="s">
        <v>738</v>
      </c>
    </row>
    <row r="50788" customFormat="false" ht="21" hidden="false" customHeight="false" outlineLevel="0" collapsed="false">
      <c r="P50788" s="1" t="s">
        <v>738</v>
      </c>
    </row>
    <row r="50789" customFormat="false" ht="21" hidden="false" customHeight="false" outlineLevel="0" collapsed="false">
      <c r="P50789" s="1" t="s">
        <v>738</v>
      </c>
    </row>
    <row r="50790" customFormat="false" ht="21" hidden="false" customHeight="false" outlineLevel="0" collapsed="false">
      <c r="P50790" s="1" t="s">
        <v>738</v>
      </c>
    </row>
    <row r="50791" customFormat="false" ht="21" hidden="false" customHeight="false" outlineLevel="0" collapsed="false">
      <c r="P50791" s="1" t="s">
        <v>738</v>
      </c>
    </row>
    <row r="50792" customFormat="false" ht="21" hidden="false" customHeight="false" outlineLevel="0" collapsed="false">
      <c r="P50792" s="1" t="s">
        <v>738</v>
      </c>
    </row>
    <row r="50793" customFormat="false" ht="21" hidden="false" customHeight="false" outlineLevel="0" collapsed="false">
      <c r="P50793" s="1" t="s">
        <v>738</v>
      </c>
    </row>
    <row r="50794" customFormat="false" ht="21" hidden="false" customHeight="false" outlineLevel="0" collapsed="false">
      <c r="P50794" s="1" t="s">
        <v>738</v>
      </c>
    </row>
    <row r="50795" customFormat="false" ht="21" hidden="false" customHeight="false" outlineLevel="0" collapsed="false">
      <c r="P50795" s="1" t="s">
        <v>738</v>
      </c>
    </row>
    <row r="50796" customFormat="false" ht="21" hidden="false" customHeight="false" outlineLevel="0" collapsed="false">
      <c r="P50796" s="1" t="s">
        <v>738</v>
      </c>
    </row>
    <row r="50797" customFormat="false" ht="21" hidden="false" customHeight="false" outlineLevel="0" collapsed="false">
      <c r="P50797" s="1" t="s">
        <v>738</v>
      </c>
    </row>
    <row r="50798" customFormat="false" ht="21" hidden="false" customHeight="false" outlineLevel="0" collapsed="false">
      <c r="P50798" s="1" t="s">
        <v>738</v>
      </c>
    </row>
    <row r="50799" customFormat="false" ht="21" hidden="false" customHeight="false" outlineLevel="0" collapsed="false">
      <c r="P50799" s="1" t="s">
        <v>738</v>
      </c>
    </row>
    <row r="50800" customFormat="false" ht="21" hidden="false" customHeight="false" outlineLevel="0" collapsed="false">
      <c r="P50800" s="1" t="s">
        <v>738</v>
      </c>
    </row>
    <row r="50801" customFormat="false" ht="21" hidden="false" customHeight="false" outlineLevel="0" collapsed="false">
      <c r="P50801" s="1" t="s">
        <v>738</v>
      </c>
    </row>
    <row r="50802" customFormat="false" ht="21" hidden="false" customHeight="false" outlineLevel="0" collapsed="false">
      <c r="P50802" s="1" t="s">
        <v>738</v>
      </c>
    </row>
    <row r="50803" customFormat="false" ht="21" hidden="false" customHeight="false" outlineLevel="0" collapsed="false">
      <c r="P50803" s="1" t="s">
        <v>738</v>
      </c>
    </row>
    <row r="50804" customFormat="false" ht="21" hidden="false" customHeight="false" outlineLevel="0" collapsed="false">
      <c r="P50804" s="1" t="s">
        <v>738</v>
      </c>
    </row>
    <row r="50805" customFormat="false" ht="21" hidden="false" customHeight="false" outlineLevel="0" collapsed="false">
      <c r="P50805" s="1" t="s">
        <v>738</v>
      </c>
    </row>
    <row r="50806" customFormat="false" ht="21" hidden="false" customHeight="false" outlineLevel="0" collapsed="false">
      <c r="P50806" s="1" t="s">
        <v>738</v>
      </c>
    </row>
    <row r="50807" customFormat="false" ht="21" hidden="false" customHeight="false" outlineLevel="0" collapsed="false">
      <c r="P50807" s="1" t="s">
        <v>738</v>
      </c>
    </row>
    <row r="50808" customFormat="false" ht="21" hidden="false" customHeight="false" outlineLevel="0" collapsed="false">
      <c r="P50808" s="1" t="s">
        <v>738</v>
      </c>
    </row>
    <row r="50809" customFormat="false" ht="21" hidden="false" customHeight="false" outlineLevel="0" collapsed="false">
      <c r="P50809" s="1" t="s">
        <v>738</v>
      </c>
    </row>
    <row r="50810" customFormat="false" ht="21" hidden="false" customHeight="false" outlineLevel="0" collapsed="false">
      <c r="P50810" s="1" t="s">
        <v>738</v>
      </c>
    </row>
    <row r="50811" customFormat="false" ht="21" hidden="false" customHeight="false" outlineLevel="0" collapsed="false">
      <c r="P50811" s="1" t="s">
        <v>738</v>
      </c>
    </row>
    <row r="50812" customFormat="false" ht="21" hidden="false" customHeight="false" outlineLevel="0" collapsed="false">
      <c r="P50812" s="1" t="s">
        <v>738</v>
      </c>
    </row>
    <row r="50813" customFormat="false" ht="21" hidden="false" customHeight="false" outlineLevel="0" collapsed="false">
      <c r="P50813" s="1" t="s">
        <v>738</v>
      </c>
    </row>
    <row r="50814" customFormat="false" ht="21" hidden="false" customHeight="false" outlineLevel="0" collapsed="false">
      <c r="P50814" s="1" t="s">
        <v>738</v>
      </c>
    </row>
    <row r="50815" customFormat="false" ht="21" hidden="false" customHeight="false" outlineLevel="0" collapsed="false">
      <c r="P50815" s="1" t="s">
        <v>738</v>
      </c>
    </row>
    <row r="50816" customFormat="false" ht="21" hidden="false" customHeight="false" outlineLevel="0" collapsed="false">
      <c r="P50816" s="1" t="s">
        <v>738</v>
      </c>
    </row>
    <row r="50817" customFormat="false" ht="21" hidden="false" customHeight="false" outlineLevel="0" collapsed="false">
      <c r="P50817" s="1" t="s">
        <v>738</v>
      </c>
    </row>
    <row r="50818" customFormat="false" ht="21" hidden="false" customHeight="false" outlineLevel="0" collapsed="false">
      <c r="P50818" s="1" t="s">
        <v>738</v>
      </c>
    </row>
    <row r="50819" customFormat="false" ht="21" hidden="false" customHeight="false" outlineLevel="0" collapsed="false">
      <c r="P50819" s="1" t="s">
        <v>738</v>
      </c>
    </row>
    <row r="50820" customFormat="false" ht="21" hidden="false" customHeight="false" outlineLevel="0" collapsed="false">
      <c r="P50820" s="1" t="s">
        <v>738</v>
      </c>
    </row>
    <row r="50821" customFormat="false" ht="21" hidden="false" customHeight="false" outlineLevel="0" collapsed="false">
      <c r="P50821" s="1" t="s">
        <v>738</v>
      </c>
    </row>
    <row r="50822" customFormat="false" ht="21" hidden="false" customHeight="false" outlineLevel="0" collapsed="false">
      <c r="P50822" s="1" t="s">
        <v>738</v>
      </c>
    </row>
    <row r="50823" customFormat="false" ht="21" hidden="false" customHeight="false" outlineLevel="0" collapsed="false">
      <c r="P50823" s="1" t="s">
        <v>738</v>
      </c>
    </row>
    <row r="50824" customFormat="false" ht="21" hidden="false" customHeight="false" outlineLevel="0" collapsed="false">
      <c r="P50824" s="1" t="s">
        <v>738</v>
      </c>
    </row>
    <row r="50825" customFormat="false" ht="21" hidden="false" customHeight="false" outlineLevel="0" collapsed="false">
      <c r="P50825" s="1" t="s">
        <v>738</v>
      </c>
    </row>
    <row r="50826" customFormat="false" ht="21" hidden="false" customHeight="false" outlineLevel="0" collapsed="false">
      <c r="P50826" s="1" t="s">
        <v>738</v>
      </c>
    </row>
    <row r="50827" customFormat="false" ht="21" hidden="false" customHeight="false" outlineLevel="0" collapsed="false">
      <c r="P50827" s="1" t="s">
        <v>738</v>
      </c>
    </row>
    <row r="50828" customFormat="false" ht="21" hidden="false" customHeight="false" outlineLevel="0" collapsed="false">
      <c r="P50828" s="1" t="s">
        <v>738</v>
      </c>
    </row>
    <row r="50829" customFormat="false" ht="21" hidden="false" customHeight="false" outlineLevel="0" collapsed="false">
      <c r="P50829" s="1" t="s">
        <v>738</v>
      </c>
    </row>
    <row r="50830" customFormat="false" ht="21" hidden="false" customHeight="false" outlineLevel="0" collapsed="false">
      <c r="P50830" s="1" t="s">
        <v>738</v>
      </c>
    </row>
    <row r="50831" customFormat="false" ht="21" hidden="false" customHeight="false" outlineLevel="0" collapsed="false">
      <c r="P50831" s="1" t="s">
        <v>738</v>
      </c>
    </row>
    <row r="50832" customFormat="false" ht="21" hidden="false" customHeight="false" outlineLevel="0" collapsed="false">
      <c r="P50832" s="1" t="s">
        <v>738</v>
      </c>
    </row>
    <row r="50833" customFormat="false" ht="21" hidden="false" customHeight="false" outlineLevel="0" collapsed="false">
      <c r="P50833" s="1" t="s">
        <v>738</v>
      </c>
    </row>
    <row r="50834" customFormat="false" ht="21" hidden="false" customHeight="false" outlineLevel="0" collapsed="false">
      <c r="P50834" s="1" t="s">
        <v>738</v>
      </c>
    </row>
    <row r="50835" customFormat="false" ht="21" hidden="false" customHeight="false" outlineLevel="0" collapsed="false">
      <c r="P50835" s="1" t="s">
        <v>738</v>
      </c>
    </row>
    <row r="50836" customFormat="false" ht="21" hidden="false" customHeight="false" outlineLevel="0" collapsed="false">
      <c r="P50836" s="1" t="s">
        <v>738</v>
      </c>
    </row>
    <row r="50837" customFormat="false" ht="21" hidden="false" customHeight="false" outlineLevel="0" collapsed="false">
      <c r="P50837" s="1" t="s">
        <v>738</v>
      </c>
    </row>
    <row r="50838" customFormat="false" ht="21" hidden="false" customHeight="false" outlineLevel="0" collapsed="false">
      <c r="P50838" s="1" t="s">
        <v>738</v>
      </c>
    </row>
    <row r="50839" customFormat="false" ht="21" hidden="false" customHeight="false" outlineLevel="0" collapsed="false">
      <c r="P50839" s="1" t="s">
        <v>738</v>
      </c>
    </row>
    <row r="50840" customFormat="false" ht="21" hidden="false" customHeight="false" outlineLevel="0" collapsed="false">
      <c r="P50840" s="1" t="s">
        <v>738</v>
      </c>
    </row>
    <row r="50841" customFormat="false" ht="21" hidden="false" customHeight="false" outlineLevel="0" collapsed="false">
      <c r="P50841" s="1" t="s">
        <v>738</v>
      </c>
    </row>
    <row r="50842" customFormat="false" ht="21" hidden="false" customHeight="false" outlineLevel="0" collapsed="false">
      <c r="P50842" s="1" t="s">
        <v>738</v>
      </c>
    </row>
    <row r="50843" customFormat="false" ht="21" hidden="false" customHeight="false" outlineLevel="0" collapsed="false">
      <c r="P50843" s="1" t="s">
        <v>738</v>
      </c>
    </row>
    <row r="50844" customFormat="false" ht="21" hidden="false" customHeight="false" outlineLevel="0" collapsed="false">
      <c r="P50844" s="1" t="s">
        <v>738</v>
      </c>
    </row>
    <row r="50845" customFormat="false" ht="21" hidden="false" customHeight="false" outlineLevel="0" collapsed="false">
      <c r="P50845" s="1" t="s">
        <v>738</v>
      </c>
    </row>
    <row r="50846" customFormat="false" ht="21" hidden="false" customHeight="false" outlineLevel="0" collapsed="false">
      <c r="P50846" s="1" t="s">
        <v>738</v>
      </c>
    </row>
    <row r="50847" customFormat="false" ht="21" hidden="false" customHeight="false" outlineLevel="0" collapsed="false">
      <c r="P50847" s="1" t="s">
        <v>738</v>
      </c>
    </row>
    <row r="50848" customFormat="false" ht="21" hidden="false" customHeight="false" outlineLevel="0" collapsed="false">
      <c r="P50848" s="1" t="s">
        <v>738</v>
      </c>
    </row>
    <row r="50849" customFormat="false" ht="21" hidden="false" customHeight="false" outlineLevel="0" collapsed="false">
      <c r="P50849" s="1" t="s">
        <v>738</v>
      </c>
    </row>
    <row r="50850" customFormat="false" ht="21" hidden="false" customHeight="false" outlineLevel="0" collapsed="false">
      <c r="P50850" s="1" t="s">
        <v>738</v>
      </c>
    </row>
    <row r="50851" customFormat="false" ht="21" hidden="false" customHeight="false" outlineLevel="0" collapsed="false">
      <c r="P50851" s="1" t="s">
        <v>738</v>
      </c>
    </row>
    <row r="50852" customFormat="false" ht="21" hidden="false" customHeight="false" outlineLevel="0" collapsed="false">
      <c r="P50852" s="1" t="s">
        <v>738</v>
      </c>
    </row>
    <row r="50853" customFormat="false" ht="21" hidden="false" customHeight="false" outlineLevel="0" collapsed="false">
      <c r="P50853" s="1" t="s">
        <v>738</v>
      </c>
    </row>
    <row r="50854" customFormat="false" ht="21" hidden="false" customHeight="false" outlineLevel="0" collapsed="false">
      <c r="P50854" s="1" t="s">
        <v>738</v>
      </c>
    </row>
    <row r="50855" customFormat="false" ht="21" hidden="false" customHeight="false" outlineLevel="0" collapsed="false">
      <c r="P50855" s="1" t="s">
        <v>738</v>
      </c>
    </row>
    <row r="50856" customFormat="false" ht="21" hidden="false" customHeight="false" outlineLevel="0" collapsed="false">
      <c r="P50856" s="1" t="s">
        <v>738</v>
      </c>
    </row>
    <row r="50857" customFormat="false" ht="21" hidden="false" customHeight="false" outlineLevel="0" collapsed="false">
      <c r="P50857" s="1" t="s">
        <v>738</v>
      </c>
    </row>
    <row r="50858" customFormat="false" ht="21" hidden="false" customHeight="false" outlineLevel="0" collapsed="false">
      <c r="P50858" s="1" t="s">
        <v>738</v>
      </c>
    </row>
    <row r="50859" customFormat="false" ht="21" hidden="false" customHeight="false" outlineLevel="0" collapsed="false">
      <c r="P50859" s="1" t="s">
        <v>738</v>
      </c>
    </row>
    <row r="50860" customFormat="false" ht="21" hidden="false" customHeight="false" outlineLevel="0" collapsed="false">
      <c r="P50860" s="1" t="s">
        <v>738</v>
      </c>
    </row>
    <row r="50861" customFormat="false" ht="21" hidden="false" customHeight="false" outlineLevel="0" collapsed="false">
      <c r="P50861" s="1" t="s">
        <v>738</v>
      </c>
    </row>
    <row r="50862" customFormat="false" ht="21" hidden="false" customHeight="false" outlineLevel="0" collapsed="false">
      <c r="P50862" s="1" t="s">
        <v>738</v>
      </c>
    </row>
    <row r="50863" customFormat="false" ht="21" hidden="false" customHeight="false" outlineLevel="0" collapsed="false">
      <c r="P50863" s="1" t="s">
        <v>738</v>
      </c>
    </row>
    <row r="50864" customFormat="false" ht="21" hidden="false" customHeight="false" outlineLevel="0" collapsed="false">
      <c r="P50864" s="1" t="s">
        <v>738</v>
      </c>
    </row>
    <row r="50865" customFormat="false" ht="21" hidden="false" customHeight="false" outlineLevel="0" collapsed="false">
      <c r="P50865" s="1" t="s">
        <v>738</v>
      </c>
    </row>
    <row r="50866" customFormat="false" ht="21" hidden="false" customHeight="false" outlineLevel="0" collapsed="false">
      <c r="P50866" s="1" t="s">
        <v>738</v>
      </c>
    </row>
    <row r="50867" customFormat="false" ht="21" hidden="false" customHeight="false" outlineLevel="0" collapsed="false">
      <c r="P50867" s="1" t="s">
        <v>738</v>
      </c>
    </row>
    <row r="50868" customFormat="false" ht="21" hidden="false" customHeight="false" outlineLevel="0" collapsed="false">
      <c r="P50868" s="1" t="s">
        <v>738</v>
      </c>
    </row>
    <row r="50869" customFormat="false" ht="21" hidden="false" customHeight="false" outlineLevel="0" collapsed="false">
      <c r="P50869" s="1" t="s">
        <v>738</v>
      </c>
    </row>
    <row r="50870" customFormat="false" ht="21" hidden="false" customHeight="false" outlineLevel="0" collapsed="false">
      <c r="P50870" s="1" t="s">
        <v>738</v>
      </c>
    </row>
    <row r="50871" customFormat="false" ht="21" hidden="false" customHeight="false" outlineLevel="0" collapsed="false">
      <c r="P50871" s="1" t="s">
        <v>738</v>
      </c>
    </row>
    <row r="50872" customFormat="false" ht="21" hidden="false" customHeight="false" outlineLevel="0" collapsed="false">
      <c r="P50872" s="1" t="s">
        <v>738</v>
      </c>
    </row>
    <row r="50873" customFormat="false" ht="21" hidden="false" customHeight="false" outlineLevel="0" collapsed="false">
      <c r="P50873" s="1" t="s">
        <v>738</v>
      </c>
    </row>
    <row r="50874" customFormat="false" ht="21" hidden="false" customHeight="false" outlineLevel="0" collapsed="false">
      <c r="P50874" s="1" t="s">
        <v>738</v>
      </c>
    </row>
    <row r="50875" customFormat="false" ht="21" hidden="false" customHeight="false" outlineLevel="0" collapsed="false">
      <c r="P50875" s="1" t="s">
        <v>738</v>
      </c>
    </row>
    <row r="50876" customFormat="false" ht="21" hidden="false" customHeight="false" outlineLevel="0" collapsed="false">
      <c r="P50876" s="1" t="s">
        <v>738</v>
      </c>
    </row>
    <row r="50877" customFormat="false" ht="21" hidden="false" customHeight="false" outlineLevel="0" collapsed="false">
      <c r="P50877" s="1" t="s">
        <v>738</v>
      </c>
    </row>
    <row r="50878" customFormat="false" ht="21" hidden="false" customHeight="false" outlineLevel="0" collapsed="false">
      <c r="P50878" s="1" t="s">
        <v>738</v>
      </c>
    </row>
    <row r="50879" customFormat="false" ht="21" hidden="false" customHeight="false" outlineLevel="0" collapsed="false">
      <c r="P50879" s="1" t="s">
        <v>738</v>
      </c>
    </row>
    <row r="50880" customFormat="false" ht="21" hidden="false" customHeight="false" outlineLevel="0" collapsed="false">
      <c r="P50880" s="1" t="s">
        <v>738</v>
      </c>
    </row>
    <row r="50881" customFormat="false" ht="21" hidden="false" customHeight="false" outlineLevel="0" collapsed="false">
      <c r="P50881" s="1" t="s">
        <v>738</v>
      </c>
    </row>
    <row r="50882" customFormat="false" ht="21" hidden="false" customHeight="false" outlineLevel="0" collapsed="false">
      <c r="P50882" s="1" t="s">
        <v>738</v>
      </c>
    </row>
    <row r="50883" customFormat="false" ht="21" hidden="false" customHeight="false" outlineLevel="0" collapsed="false">
      <c r="P50883" s="1" t="s">
        <v>738</v>
      </c>
    </row>
    <row r="50884" customFormat="false" ht="21" hidden="false" customHeight="false" outlineLevel="0" collapsed="false">
      <c r="P50884" s="1" t="s">
        <v>738</v>
      </c>
    </row>
    <row r="50885" customFormat="false" ht="21" hidden="false" customHeight="false" outlineLevel="0" collapsed="false">
      <c r="P50885" s="1" t="s">
        <v>738</v>
      </c>
    </row>
    <row r="50886" customFormat="false" ht="21" hidden="false" customHeight="false" outlineLevel="0" collapsed="false">
      <c r="P50886" s="1" t="s">
        <v>738</v>
      </c>
    </row>
    <row r="50887" customFormat="false" ht="21" hidden="false" customHeight="false" outlineLevel="0" collapsed="false">
      <c r="P50887" s="1" t="s">
        <v>738</v>
      </c>
    </row>
    <row r="50888" customFormat="false" ht="21" hidden="false" customHeight="false" outlineLevel="0" collapsed="false">
      <c r="P50888" s="1" t="s">
        <v>738</v>
      </c>
    </row>
    <row r="50889" customFormat="false" ht="21" hidden="false" customHeight="false" outlineLevel="0" collapsed="false">
      <c r="P50889" s="1" t="s">
        <v>738</v>
      </c>
    </row>
    <row r="50890" customFormat="false" ht="21" hidden="false" customHeight="false" outlineLevel="0" collapsed="false">
      <c r="P50890" s="1" t="s">
        <v>738</v>
      </c>
    </row>
    <row r="50891" customFormat="false" ht="21" hidden="false" customHeight="false" outlineLevel="0" collapsed="false">
      <c r="P50891" s="1" t="s">
        <v>738</v>
      </c>
    </row>
    <row r="50892" customFormat="false" ht="21" hidden="false" customHeight="false" outlineLevel="0" collapsed="false">
      <c r="P50892" s="1" t="s">
        <v>738</v>
      </c>
    </row>
    <row r="50893" customFormat="false" ht="21" hidden="false" customHeight="false" outlineLevel="0" collapsed="false">
      <c r="P50893" s="1" t="s">
        <v>738</v>
      </c>
    </row>
    <row r="50894" customFormat="false" ht="21" hidden="false" customHeight="false" outlineLevel="0" collapsed="false">
      <c r="P50894" s="1" t="s">
        <v>738</v>
      </c>
    </row>
    <row r="50895" customFormat="false" ht="21" hidden="false" customHeight="false" outlineLevel="0" collapsed="false">
      <c r="P50895" s="1" t="s">
        <v>738</v>
      </c>
    </row>
    <row r="50896" customFormat="false" ht="21" hidden="false" customHeight="false" outlineLevel="0" collapsed="false">
      <c r="P50896" s="1" t="s">
        <v>738</v>
      </c>
    </row>
    <row r="50897" customFormat="false" ht="21" hidden="false" customHeight="false" outlineLevel="0" collapsed="false">
      <c r="P50897" s="1" t="s">
        <v>738</v>
      </c>
    </row>
    <row r="50898" customFormat="false" ht="21" hidden="false" customHeight="false" outlineLevel="0" collapsed="false">
      <c r="P50898" s="1" t="s">
        <v>738</v>
      </c>
    </row>
    <row r="50899" customFormat="false" ht="21" hidden="false" customHeight="false" outlineLevel="0" collapsed="false">
      <c r="P50899" s="1" t="s">
        <v>738</v>
      </c>
    </row>
    <row r="50900" customFormat="false" ht="21" hidden="false" customHeight="false" outlineLevel="0" collapsed="false">
      <c r="P50900" s="1" t="s">
        <v>738</v>
      </c>
    </row>
    <row r="50901" customFormat="false" ht="21" hidden="false" customHeight="false" outlineLevel="0" collapsed="false">
      <c r="P50901" s="1" t="s">
        <v>738</v>
      </c>
    </row>
    <row r="50902" customFormat="false" ht="21" hidden="false" customHeight="false" outlineLevel="0" collapsed="false">
      <c r="P50902" s="1" t="s">
        <v>738</v>
      </c>
    </row>
    <row r="50903" customFormat="false" ht="21" hidden="false" customHeight="false" outlineLevel="0" collapsed="false">
      <c r="P50903" s="1" t="s">
        <v>738</v>
      </c>
    </row>
    <row r="50904" customFormat="false" ht="21" hidden="false" customHeight="false" outlineLevel="0" collapsed="false">
      <c r="P50904" s="1" t="s">
        <v>738</v>
      </c>
    </row>
    <row r="50905" customFormat="false" ht="21" hidden="false" customHeight="false" outlineLevel="0" collapsed="false">
      <c r="P50905" s="1" t="s">
        <v>738</v>
      </c>
    </row>
    <row r="50906" customFormat="false" ht="21" hidden="false" customHeight="false" outlineLevel="0" collapsed="false">
      <c r="P50906" s="1" t="s">
        <v>738</v>
      </c>
    </row>
    <row r="50907" customFormat="false" ht="21" hidden="false" customHeight="false" outlineLevel="0" collapsed="false">
      <c r="P50907" s="1" t="s">
        <v>738</v>
      </c>
    </row>
    <row r="50908" customFormat="false" ht="21" hidden="false" customHeight="false" outlineLevel="0" collapsed="false">
      <c r="P50908" s="1" t="s">
        <v>738</v>
      </c>
    </row>
    <row r="50909" customFormat="false" ht="21" hidden="false" customHeight="false" outlineLevel="0" collapsed="false">
      <c r="P50909" s="1" t="s">
        <v>738</v>
      </c>
    </row>
    <row r="50910" customFormat="false" ht="21" hidden="false" customHeight="false" outlineLevel="0" collapsed="false">
      <c r="P50910" s="1" t="s">
        <v>738</v>
      </c>
    </row>
    <row r="50911" customFormat="false" ht="21" hidden="false" customHeight="false" outlineLevel="0" collapsed="false">
      <c r="P50911" s="1" t="s">
        <v>738</v>
      </c>
    </row>
    <row r="50912" customFormat="false" ht="21" hidden="false" customHeight="false" outlineLevel="0" collapsed="false">
      <c r="P50912" s="1" t="s">
        <v>738</v>
      </c>
    </row>
    <row r="50913" customFormat="false" ht="21" hidden="false" customHeight="false" outlineLevel="0" collapsed="false">
      <c r="P50913" s="1" t="s">
        <v>738</v>
      </c>
    </row>
    <row r="50914" customFormat="false" ht="21" hidden="false" customHeight="false" outlineLevel="0" collapsed="false">
      <c r="P50914" s="1" t="s">
        <v>738</v>
      </c>
    </row>
    <row r="50915" customFormat="false" ht="21" hidden="false" customHeight="false" outlineLevel="0" collapsed="false">
      <c r="P50915" s="1" t="s">
        <v>738</v>
      </c>
    </row>
    <row r="50916" customFormat="false" ht="21" hidden="false" customHeight="false" outlineLevel="0" collapsed="false">
      <c r="P50916" s="1" t="s">
        <v>738</v>
      </c>
    </row>
    <row r="50917" customFormat="false" ht="21" hidden="false" customHeight="false" outlineLevel="0" collapsed="false">
      <c r="P50917" s="1" t="s">
        <v>738</v>
      </c>
    </row>
    <row r="50918" customFormat="false" ht="21" hidden="false" customHeight="false" outlineLevel="0" collapsed="false">
      <c r="P50918" s="1" t="s">
        <v>738</v>
      </c>
    </row>
    <row r="50919" customFormat="false" ht="21" hidden="false" customHeight="false" outlineLevel="0" collapsed="false">
      <c r="P50919" s="1" t="s">
        <v>738</v>
      </c>
    </row>
    <row r="50920" customFormat="false" ht="21" hidden="false" customHeight="false" outlineLevel="0" collapsed="false">
      <c r="P50920" s="1" t="s">
        <v>738</v>
      </c>
    </row>
    <row r="50921" customFormat="false" ht="21" hidden="false" customHeight="false" outlineLevel="0" collapsed="false">
      <c r="P50921" s="1" t="s">
        <v>738</v>
      </c>
    </row>
    <row r="50922" customFormat="false" ht="21" hidden="false" customHeight="false" outlineLevel="0" collapsed="false">
      <c r="P50922" s="1" t="s">
        <v>738</v>
      </c>
    </row>
    <row r="50923" customFormat="false" ht="21" hidden="false" customHeight="false" outlineLevel="0" collapsed="false">
      <c r="P50923" s="1" t="s">
        <v>738</v>
      </c>
    </row>
    <row r="50924" customFormat="false" ht="21" hidden="false" customHeight="false" outlineLevel="0" collapsed="false">
      <c r="P50924" s="1" t="s">
        <v>738</v>
      </c>
    </row>
    <row r="50925" customFormat="false" ht="21" hidden="false" customHeight="false" outlineLevel="0" collapsed="false">
      <c r="P50925" s="1" t="s">
        <v>738</v>
      </c>
    </row>
    <row r="50926" customFormat="false" ht="21" hidden="false" customHeight="false" outlineLevel="0" collapsed="false">
      <c r="P50926" s="1" t="s">
        <v>738</v>
      </c>
    </row>
    <row r="50927" customFormat="false" ht="21" hidden="false" customHeight="false" outlineLevel="0" collapsed="false">
      <c r="P50927" s="1" t="s">
        <v>738</v>
      </c>
    </row>
    <row r="50928" customFormat="false" ht="21" hidden="false" customHeight="false" outlineLevel="0" collapsed="false">
      <c r="P50928" s="1" t="s">
        <v>738</v>
      </c>
    </row>
    <row r="50929" customFormat="false" ht="21" hidden="false" customHeight="false" outlineLevel="0" collapsed="false">
      <c r="P50929" s="1" t="s">
        <v>738</v>
      </c>
    </row>
    <row r="50930" customFormat="false" ht="21" hidden="false" customHeight="false" outlineLevel="0" collapsed="false">
      <c r="P50930" s="1" t="s">
        <v>738</v>
      </c>
    </row>
    <row r="50931" customFormat="false" ht="21" hidden="false" customHeight="false" outlineLevel="0" collapsed="false">
      <c r="P50931" s="1" t="s">
        <v>738</v>
      </c>
    </row>
    <row r="50932" customFormat="false" ht="21" hidden="false" customHeight="false" outlineLevel="0" collapsed="false">
      <c r="P50932" s="1" t="s">
        <v>738</v>
      </c>
    </row>
    <row r="50933" customFormat="false" ht="21" hidden="false" customHeight="false" outlineLevel="0" collapsed="false">
      <c r="P50933" s="1" t="s">
        <v>738</v>
      </c>
    </row>
    <row r="50934" customFormat="false" ht="21" hidden="false" customHeight="false" outlineLevel="0" collapsed="false">
      <c r="P50934" s="1" t="s">
        <v>738</v>
      </c>
    </row>
    <row r="50935" customFormat="false" ht="21" hidden="false" customHeight="false" outlineLevel="0" collapsed="false">
      <c r="P50935" s="1" t="s">
        <v>738</v>
      </c>
    </row>
    <row r="50936" customFormat="false" ht="21" hidden="false" customHeight="false" outlineLevel="0" collapsed="false">
      <c r="P50936" s="1" t="s">
        <v>738</v>
      </c>
    </row>
    <row r="50937" customFormat="false" ht="21" hidden="false" customHeight="false" outlineLevel="0" collapsed="false">
      <c r="P50937" s="1" t="s">
        <v>738</v>
      </c>
    </row>
    <row r="50938" customFormat="false" ht="21" hidden="false" customHeight="false" outlineLevel="0" collapsed="false">
      <c r="P50938" s="1" t="s">
        <v>738</v>
      </c>
    </row>
    <row r="50939" customFormat="false" ht="21" hidden="false" customHeight="false" outlineLevel="0" collapsed="false">
      <c r="P50939" s="1" t="s">
        <v>738</v>
      </c>
    </row>
    <row r="50940" customFormat="false" ht="21" hidden="false" customHeight="false" outlineLevel="0" collapsed="false">
      <c r="P50940" s="1" t="s">
        <v>738</v>
      </c>
    </row>
    <row r="50941" customFormat="false" ht="21" hidden="false" customHeight="false" outlineLevel="0" collapsed="false">
      <c r="P50941" s="1" t="s">
        <v>738</v>
      </c>
    </row>
    <row r="50942" customFormat="false" ht="21" hidden="false" customHeight="false" outlineLevel="0" collapsed="false">
      <c r="P50942" s="1" t="s">
        <v>738</v>
      </c>
    </row>
    <row r="50943" customFormat="false" ht="21" hidden="false" customHeight="false" outlineLevel="0" collapsed="false">
      <c r="P50943" s="1" t="s">
        <v>738</v>
      </c>
    </row>
    <row r="50944" customFormat="false" ht="21" hidden="false" customHeight="false" outlineLevel="0" collapsed="false">
      <c r="P50944" s="1" t="s">
        <v>738</v>
      </c>
    </row>
    <row r="50945" customFormat="false" ht="21" hidden="false" customHeight="false" outlineLevel="0" collapsed="false">
      <c r="P50945" s="1" t="s">
        <v>738</v>
      </c>
    </row>
    <row r="50946" customFormat="false" ht="21" hidden="false" customHeight="false" outlineLevel="0" collapsed="false">
      <c r="P50946" s="1" t="s">
        <v>738</v>
      </c>
    </row>
    <row r="50947" customFormat="false" ht="21" hidden="false" customHeight="false" outlineLevel="0" collapsed="false">
      <c r="P50947" s="1" t="s">
        <v>738</v>
      </c>
    </row>
    <row r="50948" customFormat="false" ht="21" hidden="false" customHeight="false" outlineLevel="0" collapsed="false">
      <c r="P50948" s="1" t="s">
        <v>738</v>
      </c>
    </row>
    <row r="50949" customFormat="false" ht="21" hidden="false" customHeight="false" outlineLevel="0" collapsed="false">
      <c r="P50949" s="1" t="s">
        <v>738</v>
      </c>
    </row>
    <row r="50950" customFormat="false" ht="21" hidden="false" customHeight="false" outlineLevel="0" collapsed="false">
      <c r="P50950" s="1" t="s">
        <v>738</v>
      </c>
    </row>
    <row r="50951" customFormat="false" ht="21" hidden="false" customHeight="false" outlineLevel="0" collapsed="false">
      <c r="P50951" s="1" t="s">
        <v>738</v>
      </c>
    </row>
    <row r="50952" customFormat="false" ht="21" hidden="false" customHeight="false" outlineLevel="0" collapsed="false">
      <c r="P50952" s="1" t="s">
        <v>738</v>
      </c>
    </row>
    <row r="50953" customFormat="false" ht="21" hidden="false" customHeight="false" outlineLevel="0" collapsed="false">
      <c r="P50953" s="1" t="s">
        <v>738</v>
      </c>
    </row>
    <row r="50954" customFormat="false" ht="21" hidden="false" customHeight="false" outlineLevel="0" collapsed="false">
      <c r="P50954" s="1" t="s">
        <v>738</v>
      </c>
    </row>
    <row r="50955" customFormat="false" ht="21" hidden="false" customHeight="false" outlineLevel="0" collapsed="false">
      <c r="P50955" s="1" t="s">
        <v>738</v>
      </c>
    </row>
    <row r="50956" customFormat="false" ht="21" hidden="false" customHeight="false" outlineLevel="0" collapsed="false">
      <c r="P50956" s="1" t="s">
        <v>738</v>
      </c>
    </row>
    <row r="50957" customFormat="false" ht="21" hidden="false" customHeight="false" outlineLevel="0" collapsed="false">
      <c r="P50957" s="1" t="s">
        <v>738</v>
      </c>
    </row>
    <row r="50958" customFormat="false" ht="21" hidden="false" customHeight="false" outlineLevel="0" collapsed="false">
      <c r="P50958" s="1" t="s">
        <v>738</v>
      </c>
    </row>
    <row r="50959" customFormat="false" ht="21" hidden="false" customHeight="false" outlineLevel="0" collapsed="false">
      <c r="P50959" s="1" t="s">
        <v>738</v>
      </c>
    </row>
    <row r="50960" customFormat="false" ht="21" hidden="false" customHeight="false" outlineLevel="0" collapsed="false">
      <c r="P50960" s="1" t="s">
        <v>738</v>
      </c>
    </row>
    <row r="50961" customFormat="false" ht="21" hidden="false" customHeight="false" outlineLevel="0" collapsed="false">
      <c r="P50961" s="1" t="s">
        <v>738</v>
      </c>
    </row>
    <row r="50962" customFormat="false" ht="21" hidden="false" customHeight="false" outlineLevel="0" collapsed="false">
      <c r="P50962" s="1" t="s">
        <v>738</v>
      </c>
    </row>
    <row r="50963" customFormat="false" ht="21" hidden="false" customHeight="false" outlineLevel="0" collapsed="false">
      <c r="P50963" s="1" t="s">
        <v>738</v>
      </c>
    </row>
    <row r="50964" customFormat="false" ht="21" hidden="false" customHeight="false" outlineLevel="0" collapsed="false">
      <c r="P50964" s="1" t="s">
        <v>738</v>
      </c>
    </row>
    <row r="50965" customFormat="false" ht="21" hidden="false" customHeight="false" outlineLevel="0" collapsed="false">
      <c r="P50965" s="1" t="s">
        <v>738</v>
      </c>
    </row>
    <row r="50966" customFormat="false" ht="21" hidden="false" customHeight="false" outlineLevel="0" collapsed="false">
      <c r="P50966" s="1" t="s">
        <v>738</v>
      </c>
    </row>
    <row r="50967" customFormat="false" ht="21" hidden="false" customHeight="false" outlineLevel="0" collapsed="false">
      <c r="P50967" s="1" t="s">
        <v>738</v>
      </c>
    </row>
    <row r="50968" customFormat="false" ht="21" hidden="false" customHeight="false" outlineLevel="0" collapsed="false">
      <c r="P50968" s="1" t="s">
        <v>738</v>
      </c>
    </row>
    <row r="50969" customFormat="false" ht="21" hidden="false" customHeight="false" outlineLevel="0" collapsed="false">
      <c r="P50969" s="1" t="s">
        <v>738</v>
      </c>
    </row>
    <row r="50970" customFormat="false" ht="21" hidden="false" customHeight="false" outlineLevel="0" collapsed="false">
      <c r="P50970" s="1" t="s">
        <v>738</v>
      </c>
    </row>
    <row r="50971" customFormat="false" ht="21" hidden="false" customHeight="false" outlineLevel="0" collapsed="false">
      <c r="P50971" s="1" t="s">
        <v>738</v>
      </c>
    </row>
    <row r="50972" customFormat="false" ht="21" hidden="false" customHeight="false" outlineLevel="0" collapsed="false">
      <c r="P50972" s="1" t="s">
        <v>738</v>
      </c>
    </row>
    <row r="50973" customFormat="false" ht="21" hidden="false" customHeight="false" outlineLevel="0" collapsed="false">
      <c r="P50973" s="1" t="s">
        <v>738</v>
      </c>
    </row>
    <row r="50974" customFormat="false" ht="21" hidden="false" customHeight="false" outlineLevel="0" collapsed="false">
      <c r="P50974" s="1" t="s">
        <v>738</v>
      </c>
    </row>
    <row r="50975" customFormat="false" ht="21" hidden="false" customHeight="false" outlineLevel="0" collapsed="false">
      <c r="P50975" s="1" t="s">
        <v>738</v>
      </c>
    </row>
    <row r="50976" customFormat="false" ht="21" hidden="false" customHeight="false" outlineLevel="0" collapsed="false">
      <c r="P50976" s="1" t="s">
        <v>738</v>
      </c>
    </row>
    <row r="50977" customFormat="false" ht="21" hidden="false" customHeight="false" outlineLevel="0" collapsed="false">
      <c r="P50977" s="1" t="s">
        <v>738</v>
      </c>
    </row>
    <row r="50978" customFormat="false" ht="21" hidden="false" customHeight="false" outlineLevel="0" collapsed="false">
      <c r="P50978" s="1" t="s">
        <v>738</v>
      </c>
    </row>
    <row r="50979" customFormat="false" ht="21" hidden="false" customHeight="false" outlineLevel="0" collapsed="false">
      <c r="P50979" s="1" t="s">
        <v>738</v>
      </c>
    </row>
    <row r="50980" customFormat="false" ht="21" hidden="false" customHeight="false" outlineLevel="0" collapsed="false">
      <c r="P50980" s="1" t="s">
        <v>738</v>
      </c>
    </row>
    <row r="50981" customFormat="false" ht="21" hidden="false" customHeight="false" outlineLevel="0" collapsed="false">
      <c r="P50981" s="1" t="s">
        <v>738</v>
      </c>
    </row>
    <row r="50982" customFormat="false" ht="21" hidden="false" customHeight="false" outlineLevel="0" collapsed="false">
      <c r="P50982" s="1" t="s">
        <v>738</v>
      </c>
    </row>
    <row r="50983" customFormat="false" ht="21" hidden="false" customHeight="false" outlineLevel="0" collapsed="false">
      <c r="P50983" s="1" t="s">
        <v>738</v>
      </c>
    </row>
    <row r="50984" customFormat="false" ht="21" hidden="false" customHeight="false" outlineLevel="0" collapsed="false">
      <c r="P50984" s="1" t="s">
        <v>738</v>
      </c>
    </row>
    <row r="50985" customFormat="false" ht="21" hidden="false" customHeight="false" outlineLevel="0" collapsed="false">
      <c r="P50985" s="1" t="s">
        <v>738</v>
      </c>
    </row>
    <row r="50986" customFormat="false" ht="21" hidden="false" customHeight="false" outlineLevel="0" collapsed="false">
      <c r="P50986" s="1" t="s">
        <v>738</v>
      </c>
    </row>
    <row r="50987" customFormat="false" ht="21" hidden="false" customHeight="false" outlineLevel="0" collapsed="false">
      <c r="P50987" s="1" t="s">
        <v>738</v>
      </c>
    </row>
    <row r="50988" customFormat="false" ht="21" hidden="false" customHeight="false" outlineLevel="0" collapsed="false">
      <c r="P50988" s="1" t="s">
        <v>738</v>
      </c>
    </row>
    <row r="50989" customFormat="false" ht="21" hidden="false" customHeight="false" outlineLevel="0" collapsed="false">
      <c r="P50989" s="1" t="s">
        <v>738</v>
      </c>
    </row>
    <row r="50990" customFormat="false" ht="21" hidden="false" customHeight="false" outlineLevel="0" collapsed="false">
      <c r="P50990" s="1" t="s">
        <v>738</v>
      </c>
    </row>
    <row r="50991" customFormat="false" ht="21" hidden="false" customHeight="false" outlineLevel="0" collapsed="false">
      <c r="P50991" s="1" t="s">
        <v>738</v>
      </c>
    </row>
    <row r="50992" customFormat="false" ht="21" hidden="false" customHeight="false" outlineLevel="0" collapsed="false">
      <c r="P50992" s="1" t="s">
        <v>738</v>
      </c>
    </row>
    <row r="50993" customFormat="false" ht="21" hidden="false" customHeight="false" outlineLevel="0" collapsed="false">
      <c r="P50993" s="1" t="s">
        <v>738</v>
      </c>
    </row>
    <row r="50994" customFormat="false" ht="21" hidden="false" customHeight="false" outlineLevel="0" collapsed="false">
      <c r="P50994" s="1" t="s">
        <v>738</v>
      </c>
    </row>
    <row r="50995" customFormat="false" ht="21" hidden="false" customHeight="false" outlineLevel="0" collapsed="false">
      <c r="P50995" s="1" t="s">
        <v>738</v>
      </c>
    </row>
    <row r="50996" customFormat="false" ht="21" hidden="false" customHeight="false" outlineLevel="0" collapsed="false">
      <c r="P50996" s="1" t="s">
        <v>738</v>
      </c>
    </row>
    <row r="50997" customFormat="false" ht="21" hidden="false" customHeight="false" outlineLevel="0" collapsed="false">
      <c r="P50997" s="1" t="s">
        <v>738</v>
      </c>
    </row>
    <row r="50998" customFormat="false" ht="21" hidden="false" customHeight="false" outlineLevel="0" collapsed="false">
      <c r="P50998" s="1" t="s">
        <v>738</v>
      </c>
    </row>
    <row r="50999" customFormat="false" ht="21" hidden="false" customHeight="false" outlineLevel="0" collapsed="false">
      <c r="P50999" s="1" t="s">
        <v>738</v>
      </c>
    </row>
    <row r="51000" customFormat="false" ht="21" hidden="false" customHeight="false" outlineLevel="0" collapsed="false">
      <c r="P51000" s="1" t="s">
        <v>738</v>
      </c>
    </row>
    <row r="51001" customFormat="false" ht="21" hidden="false" customHeight="false" outlineLevel="0" collapsed="false">
      <c r="P51001" s="1" t="s">
        <v>738</v>
      </c>
    </row>
    <row r="51002" customFormat="false" ht="21" hidden="false" customHeight="false" outlineLevel="0" collapsed="false">
      <c r="P51002" s="1" t="s">
        <v>738</v>
      </c>
    </row>
    <row r="51003" customFormat="false" ht="21" hidden="false" customHeight="false" outlineLevel="0" collapsed="false">
      <c r="P51003" s="1" t="s">
        <v>738</v>
      </c>
    </row>
    <row r="51004" customFormat="false" ht="21" hidden="false" customHeight="false" outlineLevel="0" collapsed="false">
      <c r="P51004" s="1" t="s">
        <v>738</v>
      </c>
    </row>
    <row r="51005" customFormat="false" ht="21" hidden="false" customHeight="false" outlineLevel="0" collapsed="false">
      <c r="P51005" s="1" t="s">
        <v>738</v>
      </c>
    </row>
    <row r="51006" customFormat="false" ht="21" hidden="false" customHeight="false" outlineLevel="0" collapsed="false">
      <c r="P51006" s="1" t="s">
        <v>738</v>
      </c>
    </row>
    <row r="51007" customFormat="false" ht="21" hidden="false" customHeight="false" outlineLevel="0" collapsed="false">
      <c r="P51007" s="1" t="s">
        <v>738</v>
      </c>
    </row>
    <row r="51008" customFormat="false" ht="21" hidden="false" customHeight="false" outlineLevel="0" collapsed="false">
      <c r="P51008" s="1" t="s">
        <v>738</v>
      </c>
    </row>
    <row r="51009" customFormat="false" ht="21" hidden="false" customHeight="false" outlineLevel="0" collapsed="false">
      <c r="P51009" s="1" t="s">
        <v>738</v>
      </c>
    </row>
    <row r="51010" customFormat="false" ht="21" hidden="false" customHeight="false" outlineLevel="0" collapsed="false">
      <c r="P51010" s="1" t="s">
        <v>738</v>
      </c>
    </row>
    <row r="51011" customFormat="false" ht="21" hidden="false" customHeight="false" outlineLevel="0" collapsed="false">
      <c r="P51011" s="1" t="s">
        <v>738</v>
      </c>
    </row>
    <row r="51012" customFormat="false" ht="21" hidden="false" customHeight="false" outlineLevel="0" collapsed="false">
      <c r="P51012" s="1" t="s">
        <v>738</v>
      </c>
    </row>
    <row r="51013" customFormat="false" ht="21" hidden="false" customHeight="false" outlineLevel="0" collapsed="false">
      <c r="P51013" s="1" t="s">
        <v>738</v>
      </c>
    </row>
    <row r="51014" customFormat="false" ht="21" hidden="false" customHeight="false" outlineLevel="0" collapsed="false">
      <c r="P51014" s="1" t="s">
        <v>738</v>
      </c>
    </row>
    <row r="51015" customFormat="false" ht="21" hidden="false" customHeight="false" outlineLevel="0" collapsed="false">
      <c r="P51015" s="1" t="s">
        <v>738</v>
      </c>
    </row>
    <row r="51016" customFormat="false" ht="21" hidden="false" customHeight="false" outlineLevel="0" collapsed="false">
      <c r="P51016" s="1" t="s">
        <v>738</v>
      </c>
    </row>
    <row r="51017" customFormat="false" ht="21" hidden="false" customHeight="false" outlineLevel="0" collapsed="false">
      <c r="P51017" s="1" t="s">
        <v>738</v>
      </c>
    </row>
    <row r="51018" customFormat="false" ht="21" hidden="false" customHeight="false" outlineLevel="0" collapsed="false">
      <c r="P51018" s="1" t="s">
        <v>738</v>
      </c>
    </row>
    <row r="51019" customFormat="false" ht="21" hidden="false" customHeight="false" outlineLevel="0" collapsed="false">
      <c r="P51019" s="1" t="s">
        <v>738</v>
      </c>
    </row>
    <row r="51020" customFormat="false" ht="21" hidden="false" customHeight="false" outlineLevel="0" collapsed="false">
      <c r="P51020" s="1" t="s">
        <v>738</v>
      </c>
    </row>
    <row r="51021" customFormat="false" ht="21" hidden="false" customHeight="false" outlineLevel="0" collapsed="false">
      <c r="P51021" s="1" t="s">
        <v>738</v>
      </c>
    </row>
    <row r="51022" customFormat="false" ht="21" hidden="false" customHeight="false" outlineLevel="0" collapsed="false">
      <c r="P51022" s="1" t="s">
        <v>738</v>
      </c>
    </row>
    <row r="51023" customFormat="false" ht="21" hidden="false" customHeight="false" outlineLevel="0" collapsed="false">
      <c r="P51023" s="1" t="s">
        <v>738</v>
      </c>
    </row>
    <row r="51024" customFormat="false" ht="21" hidden="false" customHeight="false" outlineLevel="0" collapsed="false">
      <c r="P51024" s="1" t="s">
        <v>738</v>
      </c>
    </row>
    <row r="51025" customFormat="false" ht="21" hidden="false" customHeight="false" outlineLevel="0" collapsed="false">
      <c r="P51025" s="1" t="s">
        <v>738</v>
      </c>
    </row>
    <row r="51026" customFormat="false" ht="21" hidden="false" customHeight="false" outlineLevel="0" collapsed="false">
      <c r="P51026" s="1" t="s">
        <v>738</v>
      </c>
    </row>
    <row r="51027" customFormat="false" ht="21" hidden="false" customHeight="false" outlineLevel="0" collapsed="false">
      <c r="P51027" s="1" t="s">
        <v>738</v>
      </c>
    </row>
    <row r="51028" customFormat="false" ht="21" hidden="false" customHeight="false" outlineLevel="0" collapsed="false">
      <c r="P51028" s="1" t="s">
        <v>738</v>
      </c>
    </row>
    <row r="51029" customFormat="false" ht="21" hidden="false" customHeight="false" outlineLevel="0" collapsed="false">
      <c r="P51029" s="1" t="s">
        <v>738</v>
      </c>
    </row>
    <row r="51030" customFormat="false" ht="21" hidden="false" customHeight="false" outlineLevel="0" collapsed="false">
      <c r="P51030" s="1" t="s">
        <v>738</v>
      </c>
    </row>
    <row r="51031" customFormat="false" ht="21" hidden="false" customHeight="false" outlineLevel="0" collapsed="false">
      <c r="P51031" s="1" t="s">
        <v>738</v>
      </c>
    </row>
    <row r="51032" customFormat="false" ht="21" hidden="false" customHeight="false" outlineLevel="0" collapsed="false">
      <c r="P51032" s="1" t="s">
        <v>738</v>
      </c>
    </row>
    <row r="51033" customFormat="false" ht="21" hidden="false" customHeight="false" outlineLevel="0" collapsed="false">
      <c r="P51033" s="1" t="s">
        <v>738</v>
      </c>
    </row>
    <row r="51034" customFormat="false" ht="21" hidden="false" customHeight="false" outlineLevel="0" collapsed="false">
      <c r="P51034" s="1" t="s">
        <v>738</v>
      </c>
    </row>
    <row r="51035" customFormat="false" ht="21" hidden="false" customHeight="false" outlineLevel="0" collapsed="false">
      <c r="P51035" s="1" t="s">
        <v>738</v>
      </c>
    </row>
    <row r="51036" customFormat="false" ht="21" hidden="false" customHeight="false" outlineLevel="0" collapsed="false">
      <c r="P51036" s="1" t="s">
        <v>738</v>
      </c>
    </row>
    <row r="51037" customFormat="false" ht="21" hidden="false" customHeight="false" outlineLevel="0" collapsed="false">
      <c r="P51037" s="1" t="s">
        <v>738</v>
      </c>
    </row>
    <row r="51038" customFormat="false" ht="21" hidden="false" customHeight="false" outlineLevel="0" collapsed="false">
      <c r="P51038" s="1" t="s">
        <v>738</v>
      </c>
    </row>
    <row r="51039" customFormat="false" ht="21" hidden="false" customHeight="false" outlineLevel="0" collapsed="false">
      <c r="P51039" s="1" t="s">
        <v>738</v>
      </c>
    </row>
    <row r="51040" customFormat="false" ht="21" hidden="false" customHeight="false" outlineLevel="0" collapsed="false">
      <c r="P51040" s="1" t="s">
        <v>738</v>
      </c>
    </row>
    <row r="51041" customFormat="false" ht="21" hidden="false" customHeight="false" outlineLevel="0" collapsed="false">
      <c r="P51041" s="1" t="s">
        <v>738</v>
      </c>
    </row>
    <row r="51042" customFormat="false" ht="21" hidden="false" customHeight="false" outlineLevel="0" collapsed="false">
      <c r="P51042" s="1" t="s">
        <v>738</v>
      </c>
    </row>
    <row r="51043" customFormat="false" ht="21" hidden="false" customHeight="false" outlineLevel="0" collapsed="false">
      <c r="P51043" s="1" t="s">
        <v>738</v>
      </c>
    </row>
    <row r="51044" customFormat="false" ht="21" hidden="false" customHeight="false" outlineLevel="0" collapsed="false">
      <c r="P51044" s="1" t="s">
        <v>738</v>
      </c>
    </row>
    <row r="51045" customFormat="false" ht="21" hidden="false" customHeight="false" outlineLevel="0" collapsed="false">
      <c r="P51045" s="1" t="s">
        <v>738</v>
      </c>
    </row>
    <row r="51046" customFormat="false" ht="21" hidden="false" customHeight="false" outlineLevel="0" collapsed="false">
      <c r="P51046" s="1" t="s">
        <v>738</v>
      </c>
    </row>
    <row r="51047" customFormat="false" ht="21" hidden="false" customHeight="false" outlineLevel="0" collapsed="false">
      <c r="P51047" s="1" t="s">
        <v>738</v>
      </c>
    </row>
    <row r="51048" customFormat="false" ht="21" hidden="false" customHeight="false" outlineLevel="0" collapsed="false">
      <c r="P51048" s="1" t="s">
        <v>738</v>
      </c>
    </row>
    <row r="51049" customFormat="false" ht="21" hidden="false" customHeight="false" outlineLevel="0" collapsed="false">
      <c r="P51049" s="1" t="s">
        <v>738</v>
      </c>
    </row>
    <row r="51050" customFormat="false" ht="21" hidden="false" customHeight="false" outlineLevel="0" collapsed="false">
      <c r="P51050" s="1" t="s">
        <v>738</v>
      </c>
    </row>
    <row r="51051" customFormat="false" ht="21" hidden="false" customHeight="false" outlineLevel="0" collapsed="false">
      <c r="P51051" s="1" t="s">
        <v>738</v>
      </c>
    </row>
    <row r="51052" customFormat="false" ht="21" hidden="false" customHeight="false" outlineLevel="0" collapsed="false">
      <c r="P51052" s="1" t="s">
        <v>738</v>
      </c>
    </row>
    <row r="51053" customFormat="false" ht="21" hidden="false" customHeight="false" outlineLevel="0" collapsed="false">
      <c r="P51053" s="1" t="s">
        <v>738</v>
      </c>
    </row>
    <row r="51054" customFormat="false" ht="21" hidden="false" customHeight="false" outlineLevel="0" collapsed="false">
      <c r="P51054" s="1" t="s">
        <v>738</v>
      </c>
    </row>
    <row r="51055" customFormat="false" ht="21" hidden="false" customHeight="false" outlineLevel="0" collapsed="false">
      <c r="P51055" s="1" t="s">
        <v>738</v>
      </c>
    </row>
    <row r="51056" customFormat="false" ht="21" hidden="false" customHeight="false" outlineLevel="0" collapsed="false">
      <c r="P51056" s="1" t="s">
        <v>738</v>
      </c>
    </row>
    <row r="51057" customFormat="false" ht="21" hidden="false" customHeight="false" outlineLevel="0" collapsed="false">
      <c r="P51057" s="1" t="s">
        <v>738</v>
      </c>
    </row>
    <row r="51058" customFormat="false" ht="21" hidden="false" customHeight="false" outlineLevel="0" collapsed="false">
      <c r="P51058" s="1" t="s">
        <v>738</v>
      </c>
    </row>
    <row r="51059" customFormat="false" ht="21" hidden="false" customHeight="false" outlineLevel="0" collapsed="false">
      <c r="P51059" s="1" t="s">
        <v>738</v>
      </c>
    </row>
    <row r="51060" customFormat="false" ht="21" hidden="false" customHeight="false" outlineLevel="0" collapsed="false">
      <c r="P51060" s="1" t="s">
        <v>738</v>
      </c>
    </row>
    <row r="51061" customFormat="false" ht="21" hidden="false" customHeight="false" outlineLevel="0" collapsed="false">
      <c r="P51061" s="1" t="s">
        <v>738</v>
      </c>
    </row>
    <row r="51062" customFormat="false" ht="21" hidden="false" customHeight="false" outlineLevel="0" collapsed="false">
      <c r="P51062" s="1" t="s">
        <v>738</v>
      </c>
    </row>
    <row r="51063" customFormat="false" ht="21" hidden="false" customHeight="false" outlineLevel="0" collapsed="false">
      <c r="P51063" s="1" t="s">
        <v>738</v>
      </c>
    </row>
    <row r="51064" customFormat="false" ht="21" hidden="false" customHeight="false" outlineLevel="0" collapsed="false">
      <c r="P51064" s="1" t="s">
        <v>738</v>
      </c>
    </row>
    <row r="51065" customFormat="false" ht="21" hidden="false" customHeight="false" outlineLevel="0" collapsed="false">
      <c r="P51065" s="1" t="s">
        <v>738</v>
      </c>
    </row>
    <row r="51066" customFormat="false" ht="21" hidden="false" customHeight="false" outlineLevel="0" collapsed="false">
      <c r="P51066" s="1" t="s">
        <v>738</v>
      </c>
    </row>
    <row r="51067" customFormat="false" ht="21" hidden="false" customHeight="false" outlineLevel="0" collapsed="false">
      <c r="P51067" s="1" t="s">
        <v>738</v>
      </c>
    </row>
    <row r="51068" customFormat="false" ht="21" hidden="false" customHeight="false" outlineLevel="0" collapsed="false">
      <c r="P51068" s="1" t="s">
        <v>738</v>
      </c>
    </row>
    <row r="51069" customFormat="false" ht="21" hidden="false" customHeight="false" outlineLevel="0" collapsed="false">
      <c r="P51069" s="1" t="s">
        <v>738</v>
      </c>
    </row>
    <row r="51070" customFormat="false" ht="21" hidden="false" customHeight="false" outlineLevel="0" collapsed="false">
      <c r="P51070" s="1" t="s">
        <v>738</v>
      </c>
    </row>
    <row r="51071" customFormat="false" ht="21" hidden="false" customHeight="false" outlineLevel="0" collapsed="false">
      <c r="P51071" s="1" t="s">
        <v>738</v>
      </c>
    </row>
    <row r="51072" customFormat="false" ht="21" hidden="false" customHeight="false" outlineLevel="0" collapsed="false">
      <c r="P51072" s="1" t="s">
        <v>738</v>
      </c>
    </row>
    <row r="51073" customFormat="false" ht="21" hidden="false" customHeight="false" outlineLevel="0" collapsed="false">
      <c r="P51073" s="1" t="s">
        <v>738</v>
      </c>
    </row>
    <row r="51074" customFormat="false" ht="21" hidden="false" customHeight="false" outlineLevel="0" collapsed="false">
      <c r="P51074" s="1" t="s">
        <v>738</v>
      </c>
    </row>
    <row r="51075" customFormat="false" ht="21" hidden="false" customHeight="false" outlineLevel="0" collapsed="false">
      <c r="P51075" s="1" t="s">
        <v>738</v>
      </c>
    </row>
    <row r="51076" customFormat="false" ht="21" hidden="false" customHeight="false" outlineLevel="0" collapsed="false">
      <c r="P51076" s="1" t="s">
        <v>738</v>
      </c>
    </row>
    <row r="51077" customFormat="false" ht="21" hidden="false" customHeight="false" outlineLevel="0" collapsed="false">
      <c r="P51077" s="1" t="s">
        <v>738</v>
      </c>
    </row>
    <row r="51078" customFormat="false" ht="21" hidden="false" customHeight="false" outlineLevel="0" collapsed="false">
      <c r="P51078" s="1" t="s">
        <v>738</v>
      </c>
    </row>
    <row r="51079" customFormat="false" ht="21" hidden="false" customHeight="false" outlineLevel="0" collapsed="false">
      <c r="P51079" s="1" t="s">
        <v>738</v>
      </c>
    </row>
    <row r="51080" customFormat="false" ht="21" hidden="false" customHeight="false" outlineLevel="0" collapsed="false">
      <c r="P51080" s="1" t="s">
        <v>738</v>
      </c>
    </row>
    <row r="51081" customFormat="false" ht="21" hidden="false" customHeight="false" outlineLevel="0" collapsed="false">
      <c r="P51081" s="1" t="s">
        <v>738</v>
      </c>
    </row>
    <row r="51082" customFormat="false" ht="21" hidden="false" customHeight="false" outlineLevel="0" collapsed="false">
      <c r="P51082" s="1" t="s">
        <v>738</v>
      </c>
    </row>
    <row r="51083" customFormat="false" ht="21" hidden="false" customHeight="false" outlineLevel="0" collapsed="false">
      <c r="P51083" s="1" t="s">
        <v>738</v>
      </c>
    </row>
    <row r="51084" customFormat="false" ht="21" hidden="false" customHeight="false" outlineLevel="0" collapsed="false">
      <c r="P51084" s="1" t="s">
        <v>738</v>
      </c>
    </row>
    <row r="51085" customFormat="false" ht="21" hidden="false" customHeight="false" outlineLevel="0" collapsed="false">
      <c r="P51085" s="1" t="s">
        <v>738</v>
      </c>
    </row>
    <row r="51086" customFormat="false" ht="21" hidden="false" customHeight="false" outlineLevel="0" collapsed="false">
      <c r="P51086" s="1" t="s">
        <v>738</v>
      </c>
    </row>
    <row r="51087" customFormat="false" ht="21" hidden="false" customHeight="false" outlineLevel="0" collapsed="false">
      <c r="P51087" s="1" t="s">
        <v>738</v>
      </c>
    </row>
    <row r="51088" customFormat="false" ht="21" hidden="false" customHeight="false" outlineLevel="0" collapsed="false">
      <c r="P51088" s="1" t="s">
        <v>738</v>
      </c>
    </row>
    <row r="51089" customFormat="false" ht="21" hidden="false" customHeight="false" outlineLevel="0" collapsed="false">
      <c r="P51089" s="1" t="s">
        <v>738</v>
      </c>
    </row>
    <row r="51090" customFormat="false" ht="21" hidden="false" customHeight="false" outlineLevel="0" collapsed="false">
      <c r="P51090" s="1" t="s">
        <v>738</v>
      </c>
    </row>
    <row r="51091" customFormat="false" ht="21" hidden="false" customHeight="false" outlineLevel="0" collapsed="false">
      <c r="P51091" s="1" t="s">
        <v>738</v>
      </c>
    </row>
    <row r="51092" customFormat="false" ht="21" hidden="false" customHeight="false" outlineLevel="0" collapsed="false">
      <c r="P51092" s="1" t="s">
        <v>738</v>
      </c>
    </row>
    <row r="51093" customFormat="false" ht="21" hidden="false" customHeight="false" outlineLevel="0" collapsed="false">
      <c r="P51093" s="1" t="s">
        <v>738</v>
      </c>
    </row>
    <row r="51094" customFormat="false" ht="21" hidden="false" customHeight="false" outlineLevel="0" collapsed="false">
      <c r="P51094" s="1" t="s">
        <v>738</v>
      </c>
    </row>
    <row r="51095" customFormat="false" ht="21" hidden="false" customHeight="false" outlineLevel="0" collapsed="false">
      <c r="P51095" s="1" t="s">
        <v>738</v>
      </c>
    </row>
    <row r="51096" customFormat="false" ht="21" hidden="false" customHeight="false" outlineLevel="0" collapsed="false">
      <c r="P51096" s="1" t="s">
        <v>738</v>
      </c>
    </row>
    <row r="51097" customFormat="false" ht="21" hidden="false" customHeight="false" outlineLevel="0" collapsed="false">
      <c r="P51097" s="1" t="s">
        <v>738</v>
      </c>
    </row>
    <row r="51098" customFormat="false" ht="21" hidden="false" customHeight="false" outlineLevel="0" collapsed="false">
      <c r="P51098" s="1" t="s">
        <v>738</v>
      </c>
    </row>
    <row r="51099" customFormat="false" ht="21" hidden="false" customHeight="false" outlineLevel="0" collapsed="false">
      <c r="P51099" s="1" t="s">
        <v>738</v>
      </c>
    </row>
    <row r="51100" customFormat="false" ht="21" hidden="false" customHeight="false" outlineLevel="0" collapsed="false">
      <c r="P51100" s="1" t="s">
        <v>738</v>
      </c>
    </row>
    <row r="51101" customFormat="false" ht="21" hidden="false" customHeight="false" outlineLevel="0" collapsed="false">
      <c r="P51101" s="1" t="s">
        <v>738</v>
      </c>
    </row>
    <row r="51102" customFormat="false" ht="21" hidden="false" customHeight="false" outlineLevel="0" collapsed="false">
      <c r="P51102" s="1" t="s">
        <v>738</v>
      </c>
    </row>
    <row r="51103" customFormat="false" ht="21" hidden="false" customHeight="false" outlineLevel="0" collapsed="false">
      <c r="P51103" s="1" t="s">
        <v>738</v>
      </c>
    </row>
    <row r="51104" customFormat="false" ht="21" hidden="false" customHeight="false" outlineLevel="0" collapsed="false">
      <c r="P51104" s="1" t="s">
        <v>738</v>
      </c>
    </row>
    <row r="51105" customFormat="false" ht="21" hidden="false" customHeight="false" outlineLevel="0" collapsed="false">
      <c r="P51105" s="1" t="s">
        <v>738</v>
      </c>
    </row>
    <row r="51106" customFormat="false" ht="21" hidden="false" customHeight="false" outlineLevel="0" collapsed="false">
      <c r="P51106" s="1" t="s">
        <v>738</v>
      </c>
    </row>
    <row r="51107" customFormat="false" ht="21" hidden="false" customHeight="false" outlineLevel="0" collapsed="false">
      <c r="P51107" s="1" t="s">
        <v>738</v>
      </c>
    </row>
    <row r="51108" customFormat="false" ht="21" hidden="false" customHeight="false" outlineLevel="0" collapsed="false">
      <c r="P51108" s="1" t="s">
        <v>738</v>
      </c>
    </row>
    <row r="51109" customFormat="false" ht="21" hidden="false" customHeight="false" outlineLevel="0" collapsed="false">
      <c r="P51109" s="1" t="s">
        <v>738</v>
      </c>
    </row>
    <row r="51110" customFormat="false" ht="21" hidden="false" customHeight="false" outlineLevel="0" collapsed="false">
      <c r="P51110" s="1" t="s">
        <v>738</v>
      </c>
    </row>
    <row r="51111" customFormat="false" ht="21" hidden="false" customHeight="false" outlineLevel="0" collapsed="false">
      <c r="P51111" s="1" t="s">
        <v>738</v>
      </c>
    </row>
    <row r="51112" customFormat="false" ht="21" hidden="false" customHeight="false" outlineLevel="0" collapsed="false">
      <c r="P51112" s="1" t="s">
        <v>738</v>
      </c>
    </row>
    <row r="51113" customFormat="false" ht="21" hidden="false" customHeight="false" outlineLevel="0" collapsed="false">
      <c r="P51113" s="1" t="s">
        <v>738</v>
      </c>
    </row>
    <row r="51114" customFormat="false" ht="21" hidden="false" customHeight="false" outlineLevel="0" collapsed="false">
      <c r="P51114" s="1" t="s">
        <v>738</v>
      </c>
    </row>
    <row r="51115" customFormat="false" ht="21" hidden="false" customHeight="false" outlineLevel="0" collapsed="false">
      <c r="P51115" s="1" t="s">
        <v>738</v>
      </c>
    </row>
    <row r="51116" customFormat="false" ht="21" hidden="false" customHeight="false" outlineLevel="0" collapsed="false">
      <c r="P51116" s="1" t="s">
        <v>738</v>
      </c>
    </row>
    <row r="51117" customFormat="false" ht="21" hidden="false" customHeight="false" outlineLevel="0" collapsed="false">
      <c r="P51117" s="1" t="s">
        <v>738</v>
      </c>
    </row>
    <row r="51118" customFormat="false" ht="21" hidden="false" customHeight="false" outlineLevel="0" collapsed="false">
      <c r="P51118" s="1" t="s">
        <v>738</v>
      </c>
    </row>
    <row r="51119" customFormat="false" ht="21" hidden="false" customHeight="false" outlineLevel="0" collapsed="false">
      <c r="P51119" s="1" t="s">
        <v>738</v>
      </c>
    </row>
    <row r="51120" customFormat="false" ht="21" hidden="false" customHeight="false" outlineLevel="0" collapsed="false">
      <c r="P51120" s="1" t="s">
        <v>738</v>
      </c>
    </row>
    <row r="51121" customFormat="false" ht="21" hidden="false" customHeight="false" outlineLevel="0" collapsed="false">
      <c r="P51121" s="1" t="s">
        <v>738</v>
      </c>
    </row>
    <row r="51122" customFormat="false" ht="21" hidden="false" customHeight="false" outlineLevel="0" collapsed="false">
      <c r="P51122" s="1" t="s">
        <v>738</v>
      </c>
    </row>
    <row r="51123" customFormat="false" ht="21" hidden="false" customHeight="false" outlineLevel="0" collapsed="false">
      <c r="P51123" s="1" t="s">
        <v>738</v>
      </c>
    </row>
    <row r="51124" customFormat="false" ht="21" hidden="false" customHeight="false" outlineLevel="0" collapsed="false">
      <c r="P51124" s="1" t="s">
        <v>738</v>
      </c>
    </row>
    <row r="51125" customFormat="false" ht="21" hidden="false" customHeight="false" outlineLevel="0" collapsed="false">
      <c r="P51125" s="1" t="s">
        <v>738</v>
      </c>
    </row>
    <row r="51126" customFormat="false" ht="21" hidden="false" customHeight="false" outlineLevel="0" collapsed="false">
      <c r="P51126" s="1" t="s">
        <v>738</v>
      </c>
    </row>
    <row r="51127" customFormat="false" ht="21" hidden="false" customHeight="false" outlineLevel="0" collapsed="false">
      <c r="P51127" s="1" t="s">
        <v>738</v>
      </c>
    </row>
    <row r="51128" customFormat="false" ht="21" hidden="false" customHeight="false" outlineLevel="0" collapsed="false">
      <c r="P51128" s="1" t="s">
        <v>738</v>
      </c>
    </row>
    <row r="51129" customFormat="false" ht="21" hidden="false" customHeight="false" outlineLevel="0" collapsed="false">
      <c r="P51129" s="1" t="s">
        <v>738</v>
      </c>
    </row>
    <row r="51130" customFormat="false" ht="21" hidden="false" customHeight="false" outlineLevel="0" collapsed="false">
      <c r="P51130" s="1" t="s">
        <v>738</v>
      </c>
    </row>
    <row r="51131" customFormat="false" ht="21" hidden="false" customHeight="false" outlineLevel="0" collapsed="false">
      <c r="P51131" s="1" t="s">
        <v>738</v>
      </c>
    </row>
    <row r="51132" customFormat="false" ht="21" hidden="false" customHeight="false" outlineLevel="0" collapsed="false">
      <c r="P51132" s="1" t="s">
        <v>738</v>
      </c>
    </row>
    <row r="51133" customFormat="false" ht="21" hidden="false" customHeight="false" outlineLevel="0" collapsed="false">
      <c r="P51133" s="1" t="s">
        <v>738</v>
      </c>
    </row>
    <row r="51134" customFormat="false" ht="21" hidden="false" customHeight="false" outlineLevel="0" collapsed="false">
      <c r="P51134" s="1" t="s">
        <v>738</v>
      </c>
    </row>
    <row r="51135" customFormat="false" ht="21" hidden="false" customHeight="false" outlineLevel="0" collapsed="false">
      <c r="P51135" s="1" t="s">
        <v>738</v>
      </c>
    </row>
    <row r="51136" customFormat="false" ht="21" hidden="false" customHeight="false" outlineLevel="0" collapsed="false">
      <c r="P51136" s="1" t="s">
        <v>738</v>
      </c>
    </row>
    <row r="51137" customFormat="false" ht="21" hidden="false" customHeight="false" outlineLevel="0" collapsed="false">
      <c r="P51137" s="1" t="s">
        <v>738</v>
      </c>
    </row>
    <row r="51138" customFormat="false" ht="21" hidden="false" customHeight="false" outlineLevel="0" collapsed="false">
      <c r="P51138" s="1" t="s">
        <v>738</v>
      </c>
    </row>
    <row r="51139" customFormat="false" ht="21" hidden="false" customHeight="false" outlineLevel="0" collapsed="false">
      <c r="P51139" s="1" t="s">
        <v>738</v>
      </c>
    </row>
    <row r="51140" customFormat="false" ht="21" hidden="false" customHeight="false" outlineLevel="0" collapsed="false">
      <c r="P51140" s="1" t="s">
        <v>738</v>
      </c>
    </row>
    <row r="51141" customFormat="false" ht="21" hidden="false" customHeight="false" outlineLevel="0" collapsed="false">
      <c r="P51141" s="1" t="s">
        <v>738</v>
      </c>
    </row>
    <row r="51142" customFormat="false" ht="21" hidden="false" customHeight="false" outlineLevel="0" collapsed="false">
      <c r="P51142" s="1" t="s">
        <v>738</v>
      </c>
    </row>
    <row r="51143" customFormat="false" ht="21" hidden="false" customHeight="false" outlineLevel="0" collapsed="false">
      <c r="P51143" s="1" t="s">
        <v>738</v>
      </c>
    </row>
    <row r="51144" customFormat="false" ht="21" hidden="false" customHeight="false" outlineLevel="0" collapsed="false">
      <c r="P51144" s="1" t="s">
        <v>738</v>
      </c>
    </row>
    <row r="51145" customFormat="false" ht="21" hidden="false" customHeight="false" outlineLevel="0" collapsed="false">
      <c r="P51145" s="1" t="s">
        <v>738</v>
      </c>
    </row>
    <row r="51146" customFormat="false" ht="21" hidden="false" customHeight="false" outlineLevel="0" collapsed="false">
      <c r="P51146" s="1" t="s">
        <v>738</v>
      </c>
    </row>
    <row r="51147" customFormat="false" ht="21" hidden="false" customHeight="false" outlineLevel="0" collapsed="false">
      <c r="P51147" s="1" t="s">
        <v>738</v>
      </c>
    </row>
    <row r="51148" customFormat="false" ht="21" hidden="false" customHeight="false" outlineLevel="0" collapsed="false">
      <c r="P51148" s="1" t="s">
        <v>738</v>
      </c>
    </row>
    <row r="51149" customFormat="false" ht="21" hidden="false" customHeight="false" outlineLevel="0" collapsed="false">
      <c r="P51149" s="1" t="s">
        <v>738</v>
      </c>
    </row>
    <row r="51150" customFormat="false" ht="21" hidden="false" customHeight="false" outlineLevel="0" collapsed="false">
      <c r="P51150" s="1" t="s">
        <v>738</v>
      </c>
    </row>
    <row r="51151" customFormat="false" ht="21" hidden="false" customHeight="false" outlineLevel="0" collapsed="false">
      <c r="P51151" s="1" t="s">
        <v>738</v>
      </c>
    </row>
    <row r="51152" customFormat="false" ht="21" hidden="false" customHeight="false" outlineLevel="0" collapsed="false">
      <c r="P51152" s="1" t="s">
        <v>738</v>
      </c>
    </row>
    <row r="51153" customFormat="false" ht="21" hidden="false" customHeight="false" outlineLevel="0" collapsed="false">
      <c r="P51153" s="1" t="s">
        <v>738</v>
      </c>
    </row>
    <row r="51154" customFormat="false" ht="21" hidden="false" customHeight="false" outlineLevel="0" collapsed="false">
      <c r="P51154" s="1" t="s">
        <v>738</v>
      </c>
    </row>
    <row r="51155" customFormat="false" ht="21" hidden="false" customHeight="false" outlineLevel="0" collapsed="false">
      <c r="P51155" s="1" t="s">
        <v>738</v>
      </c>
    </row>
    <row r="51156" customFormat="false" ht="21" hidden="false" customHeight="false" outlineLevel="0" collapsed="false">
      <c r="P51156" s="1" t="s">
        <v>738</v>
      </c>
    </row>
    <row r="51157" customFormat="false" ht="21" hidden="false" customHeight="false" outlineLevel="0" collapsed="false">
      <c r="P51157" s="1" t="s">
        <v>738</v>
      </c>
    </row>
    <row r="51158" customFormat="false" ht="21" hidden="false" customHeight="false" outlineLevel="0" collapsed="false">
      <c r="P51158" s="1" t="s">
        <v>738</v>
      </c>
    </row>
    <row r="51159" customFormat="false" ht="21" hidden="false" customHeight="false" outlineLevel="0" collapsed="false">
      <c r="P51159" s="1" t="s">
        <v>738</v>
      </c>
    </row>
    <row r="51160" customFormat="false" ht="21" hidden="false" customHeight="false" outlineLevel="0" collapsed="false">
      <c r="P51160" s="1" t="s">
        <v>738</v>
      </c>
    </row>
    <row r="51161" customFormat="false" ht="21" hidden="false" customHeight="false" outlineLevel="0" collapsed="false">
      <c r="P51161" s="1" t="s">
        <v>738</v>
      </c>
    </row>
    <row r="51162" customFormat="false" ht="21" hidden="false" customHeight="false" outlineLevel="0" collapsed="false">
      <c r="P51162" s="1" t="s">
        <v>738</v>
      </c>
    </row>
    <row r="51163" customFormat="false" ht="21" hidden="false" customHeight="false" outlineLevel="0" collapsed="false">
      <c r="P51163" s="1" t="s">
        <v>738</v>
      </c>
    </row>
    <row r="51164" customFormat="false" ht="21" hidden="false" customHeight="false" outlineLevel="0" collapsed="false">
      <c r="P51164" s="1" t="s">
        <v>738</v>
      </c>
    </row>
    <row r="51165" customFormat="false" ht="21" hidden="false" customHeight="false" outlineLevel="0" collapsed="false">
      <c r="P51165" s="1" t="s">
        <v>738</v>
      </c>
    </row>
    <row r="51166" customFormat="false" ht="21" hidden="false" customHeight="false" outlineLevel="0" collapsed="false">
      <c r="P51166" s="1" t="s">
        <v>738</v>
      </c>
    </row>
    <row r="51167" customFormat="false" ht="21" hidden="false" customHeight="false" outlineLevel="0" collapsed="false">
      <c r="P51167" s="1" t="s">
        <v>738</v>
      </c>
    </row>
    <row r="51168" customFormat="false" ht="21" hidden="false" customHeight="false" outlineLevel="0" collapsed="false">
      <c r="P51168" s="1" t="s">
        <v>738</v>
      </c>
    </row>
    <row r="51169" customFormat="false" ht="21" hidden="false" customHeight="false" outlineLevel="0" collapsed="false">
      <c r="P51169" s="1" t="s">
        <v>738</v>
      </c>
    </row>
    <row r="51170" customFormat="false" ht="21" hidden="false" customHeight="false" outlineLevel="0" collapsed="false">
      <c r="P51170" s="1" t="s">
        <v>738</v>
      </c>
    </row>
    <row r="51171" customFormat="false" ht="21" hidden="false" customHeight="false" outlineLevel="0" collapsed="false">
      <c r="P51171" s="1" t="s">
        <v>738</v>
      </c>
    </row>
    <row r="51172" customFormat="false" ht="21" hidden="false" customHeight="false" outlineLevel="0" collapsed="false">
      <c r="P51172" s="1" t="s">
        <v>738</v>
      </c>
    </row>
    <row r="51173" customFormat="false" ht="21" hidden="false" customHeight="false" outlineLevel="0" collapsed="false">
      <c r="P51173" s="1" t="s">
        <v>738</v>
      </c>
    </row>
    <row r="51174" customFormat="false" ht="21" hidden="false" customHeight="false" outlineLevel="0" collapsed="false">
      <c r="P51174" s="1" t="s">
        <v>738</v>
      </c>
    </row>
    <row r="51175" customFormat="false" ht="21" hidden="false" customHeight="false" outlineLevel="0" collapsed="false">
      <c r="P51175" s="1" t="s">
        <v>738</v>
      </c>
    </row>
    <row r="51176" customFormat="false" ht="21" hidden="false" customHeight="false" outlineLevel="0" collapsed="false">
      <c r="P51176" s="1" t="s">
        <v>738</v>
      </c>
    </row>
    <row r="51177" customFormat="false" ht="21" hidden="false" customHeight="false" outlineLevel="0" collapsed="false">
      <c r="P51177" s="1" t="s">
        <v>738</v>
      </c>
    </row>
    <row r="51178" customFormat="false" ht="21" hidden="false" customHeight="false" outlineLevel="0" collapsed="false">
      <c r="P51178" s="1" t="s">
        <v>738</v>
      </c>
    </row>
    <row r="51179" customFormat="false" ht="21" hidden="false" customHeight="false" outlineLevel="0" collapsed="false">
      <c r="P51179" s="1" t="s">
        <v>738</v>
      </c>
    </row>
    <row r="51180" customFormat="false" ht="21" hidden="false" customHeight="false" outlineLevel="0" collapsed="false">
      <c r="P51180" s="1" t="s">
        <v>738</v>
      </c>
    </row>
    <row r="51181" customFormat="false" ht="21" hidden="false" customHeight="false" outlineLevel="0" collapsed="false">
      <c r="P51181" s="1" t="s">
        <v>738</v>
      </c>
    </row>
    <row r="51182" customFormat="false" ht="21" hidden="false" customHeight="false" outlineLevel="0" collapsed="false">
      <c r="P51182" s="1" t="s">
        <v>738</v>
      </c>
    </row>
    <row r="51183" customFormat="false" ht="21" hidden="false" customHeight="false" outlineLevel="0" collapsed="false">
      <c r="P51183" s="1" t="s">
        <v>738</v>
      </c>
    </row>
    <row r="51184" customFormat="false" ht="21" hidden="false" customHeight="false" outlineLevel="0" collapsed="false">
      <c r="P51184" s="1" t="s">
        <v>738</v>
      </c>
    </row>
    <row r="51185" customFormat="false" ht="21" hidden="false" customHeight="false" outlineLevel="0" collapsed="false">
      <c r="P51185" s="1" t="s">
        <v>738</v>
      </c>
    </row>
    <row r="51186" customFormat="false" ht="21" hidden="false" customHeight="false" outlineLevel="0" collapsed="false">
      <c r="P51186" s="1" t="s">
        <v>738</v>
      </c>
    </row>
    <row r="51187" customFormat="false" ht="21" hidden="false" customHeight="false" outlineLevel="0" collapsed="false">
      <c r="P51187" s="1" t="s">
        <v>738</v>
      </c>
    </row>
    <row r="51188" customFormat="false" ht="21" hidden="false" customHeight="false" outlineLevel="0" collapsed="false">
      <c r="P51188" s="1" t="s">
        <v>738</v>
      </c>
    </row>
    <row r="51189" customFormat="false" ht="21" hidden="false" customHeight="false" outlineLevel="0" collapsed="false">
      <c r="P51189" s="1" t="s">
        <v>738</v>
      </c>
    </row>
    <row r="51190" customFormat="false" ht="21" hidden="false" customHeight="false" outlineLevel="0" collapsed="false">
      <c r="P51190" s="1" t="s">
        <v>738</v>
      </c>
    </row>
    <row r="51191" customFormat="false" ht="21" hidden="false" customHeight="false" outlineLevel="0" collapsed="false">
      <c r="P51191" s="1" t="s">
        <v>738</v>
      </c>
    </row>
    <row r="51192" customFormat="false" ht="21" hidden="false" customHeight="false" outlineLevel="0" collapsed="false">
      <c r="P51192" s="1" t="s">
        <v>738</v>
      </c>
    </row>
    <row r="51193" customFormat="false" ht="21" hidden="false" customHeight="false" outlineLevel="0" collapsed="false">
      <c r="P51193" s="1" t="s">
        <v>738</v>
      </c>
    </row>
    <row r="51194" customFormat="false" ht="21" hidden="false" customHeight="false" outlineLevel="0" collapsed="false">
      <c r="P51194" s="1" t="s">
        <v>738</v>
      </c>
    </row>
    <row r="51195" customFormat="false" ht="21" hidden="false" customHeight="false" outlineLevel="0" collapsed="false">
      <c r="P51195" s="1" t="s">
        <v>738</v>
      </c>
    </row>
    <row r="51196" customFormat="false" ht="21" hidden="false" customHeight="false" outlineLevel="0" collapsed="false">
      <c r="P51196" s="1" t="s">
        <v>738</v>
      </c>
    </row>
    <row r="51197" customFormat="false" ht="21" hidden="false" customHeight="false" outlineLevel="0" collapsed="false">
      <c r="P51197" s="1" t="s">
        <v>738</v>
      </c>
    </row>
    <row r="51198" customFormat="false" ht="21" hidden="false" customHeight="false" outlineLevel="0" collapsed="false">
      <c r="P51198" s="1" t="s">
        <v>738</v>
      </c>
    </row>
    <row r="51199" customFormat="false" ht="21" hidden="false" customHeight="false" outlineLevel="0" collapsed="false">
      <c r="P51199" s="1" t="s">
        <v>738</v>
      </c>
    </row>
    <row r="51200" customFormat="false" ht="21" hidden="false" customHeight="false" outlineLevel="0" collapsed="false">
      <c r="P51200" s="1" t="s">
        <v>738</v>
      </c>
    </row>
    <row r="51201" customFormat="false" ht="21" hidden="false" customHeight="false" outlineLevel="0" collapsed="false">
      <c r="P51201" s="1" t="s">
        <v>738</v>
      </c>
    </row>
    <row r="51202" customFormat="false" ht="21" hidden="false" customHeight="false" outlineLevel="0" collapsed="false">
      <c r="P51202" s="1" t="s">
        <v>738</v>
      </c>
    </row>
    <row r="51203" customFormat="false" ht="21" hidden="false" customHeight="false" outlineLevel="0" collapsed="false">
      <c r="P51203" s="1" t="s">
        <v>738</v>
      </c>
    </row>
    <row r="51204" customFormat="false" ht="21" hidden="false" customHeight="false" outlineLevel="0" collapsed="false">
      <c r="P51204" s="1" t="s">
        <v>738</v>
      </c>
    </row>
    <row r="51205" customFormat="false" ht="21" hidden="false" customHeight="false" outlineLevel="0" collapsed="false">
      <c r="P51205" s="1" t="s">
        <v>738</v>
      </c>
    </row>
    <row r="51206" customFormat="false" ht="21" hidden="false" customHeight="false" outlineLevel="0" collapsed="false">
      <c r="P51206" s="1" t="s">
        <v>738</v>
      </c>
    </row>
    <row r="51207" customFormat="false" ht="21" hidden="false" customHeight="false" outlineLevel="0" collapsed="false">
      <c r="P51207" s="1" t="s">
        <v>738</v>
      </c>
    </row>
    <row r="51208" customFormat="false" ht="21" hidden="false" customHeight="false" outlineLevel="0" collapsed="false">
      <c r="P51208" s="1" t="s">
        <v>738</v>
      </c>
    </row>
    <row r="51209" customFormat="false" ht="21" hidden="false" customHeight="false" outlineLevel="0" collapsed="false">
      <c r="P51209" s="1" t="s">
        <v>738</v>
      </c>
    </row>
    <row r="51210" customFormat="false" ht="21" hidden="false" customHeight="false" outlineLevel="0" collapsed="false">
      <c r="P51210" s="1" t="s">
        <v>738</v>
      </c>
    </row>
    <row r="51211" customFormat="false" ht="21" hidden="false" customHeight="false" outlineLevel="0" collapsed="false">
      <c r="P51211" s="1" t="s">
        <v>738</v>
      </c>
    </row>
    <row r="51212" customFormat="false" ht="21" hidden="false" customHeight="false" outlineLevel="0" collapsed="false">
      <c r="P51212" s="1" t="s">
        <v>738</v>
      </c>
    </row>
    <row r="51213" customFormat="false" ht="21" hidden="false" customHeight="false" outlineLevel="0" collapsed="false">
      <c r="P51213" s="1" t="s">
        <v>738</v>
      </c>
    </row>
    <row r="51214" customFormat="false" ht="21" hidden="false" customHeight="false" outlineLevel="0" collapsed="false">
      <c r="P51214" s="1" t="s">
        <v>738</v>
      </c>
    </row>
    <row r="51215" customFormat="false" ht="21" hidden="false" customHeight="false" outlineLevel="0" collapsed="false">
      <c r="P51215" s="1" t="s">
        <v>738</v>
      </c>
    </row>
    <row r="51216" customFormat="false" ht="21" hidden="false" customHeight="false" outlineLevel="0" collapsed="false">
      <c r="P51216" s="1" t="s">
        <v>738</v>
      </c>
    </row>
    <row r="51217" customFormat="false" ht="21" hidden="false" customHeight="false" outlineLevel="0" collapsed="false">
      <c r="P51217" s="1" t="s">
        <v>738</v>
      </c>
    </row>
    <row r="51218" customFormat="false" ht="21" hidden="false" customHeight="false" outlineLevel="0" collapsed="false">
      <c r="P51218" s="1" t="s">
        <v>738</v>
      </c>
    </row>
    <row r="51219" customFormat="false" ht="21" hidden="false" customHeight="false" outlineLevel="0" collapsed="false">
      <c r="P51219" s="1" t="s">
        <v>738</v>
      </c>
    </row>
    <row r="51220" customFormat="false" ht="21" hidden="false" customHeight="false" outlineLevel="0" collapsed="false">
      <c r="P51220" s="1" t="s">
        <v>738</v>
      </c>
    </row>
    <row r="51221" customFormat="false" ht="21" hidden="false" customHeight="false" outlineLevel="0" collapsed="false">
      <c r="P51221" s="1" t="s">
        <v>738</v>
      </c>
    </row>
    <row r="51222" customFormat="false" ht="21" hidden="false" customHeight="false" outlineLevel="0" collapsed="false">
      <c r="P51222" s="1" t="s">
        <v>738</v>
      </c>
    </row>
    <row r="51223" customFormat="false" ht="21" hidden="false" customHeight="false" outlineLevel="0" collapsed="false">
      <c r="P51223" s="1" t="s">
        <v>738</v>
      </c>
    </row>
    <row r="51224" customFormat="false" ht="21" hidden="false" customHeight="false" outlineLevel="0" collapsed="false">
      <c r="P51224" s="1" t="s">
        <v>738</v>
      </c>
    </row>
    <row r="51225" customFormat="false" ht="21" hidden="false" customHeight="false" outlineLevel="0" collapsed="false">
      <c r="P51225" s="1" t="s">
        <v>738</v>
      </c>
    </row>
    <row r="51226" customFormat="false" ht="21" hidden="false" customHeight="false" outlineLevel="0" collapsed="false">
      <c r="P51226" s="1" t="s">
        <v>738</v>
      </c>
    </row>
    <row r="51227" customFormat="false" ht="21" hidden="false" customHeight="false" outlineLevel="0" collapsed="false">
      <c r="P51227" s="1" t="s">
        <v>738</v>
      </c>
    </row>
    <row r="51228" customFormat="false" ht="21" hidden="false" customHeight="false" outlineLevel="0" collapsed="false">
      <c r="P51228" s="1" t="s">
        <v>738</v>
      </c>
    </row>
    <row r="51229" customFormat="false" ht="21" hidden="false" customHeight="false" outlineLevel="0" collapsed="false">
      <c r="P51229" s="1" t="s">
        <v>738</v>
      </c>
    </row>
    <row r="51230" customFormat="false" ht="21" hidden="false" customHeight="false" outlineLevel="0" collapsed="false">
      <c r="P51230" s="1" t="s">
        <v>738</v>
      </c>
    </row>
    <row r="51231" customFormat="false" ht="21" hidden="false" customHeight="false" outlineLevel="0" collapsed="false">
      <c r="P51231" s="1" t="s">
        <v>738</v>
      </c>
    </row>
    <row r="51232" customFormat="false" ht="21" hidden="false" customHeight="false" outlineLevel="0" collapsed="false">
      <c r="P51232" s="1" t="s">
        <v>738</v>
      </c>
    </row>
    <row r="51233" customFormat="false" ht="21" hidden="false" customHeight="false" outlineLevel="0" collapsed="false">
      <c r="P51233" s="1" t="s">
        <v>738</v>
      </c>
    </row>
    <row r="51234" customFormat="false" ht="21" hidden="false" customHeight="false" outlineLevel="0" collapsed="false">
      <c r="P51234" s="1" t="s">
        <v>738</v>
      </c>
    </row>
    <row r="51235" customFormat="false" ht="21" hidden="false" customHeight="false" outlineLevel="0" collapsed="false">
      <c r="P51235" s="1" t="s">
        <v>738</v>
      </c>
    </row>
    <row r="51236" customFormat="false" ht="21" hidden="false" customHeight="false" outlineLevel="0" collapsed="false">
      <c r="P51236" s="1" t="s">
        <v>738</v>
      </c>
    </row>
    <row r="51237" customFormat="false" ht="21" hidden="false" customHeight="false" outlineLevel="0" collapsed="false">
      <c r="P51237" s="1" t="s">
        <v>738</v>
      </c>
    </row>
    <row r="51238" customFormat="false" ht="21" hidden="false" customHeight="false" outlineLevel="0" collapsed="false">
      <c r="P51238" s="1" t="s">
        <v>738</v>
      </c>
    </row>
    <row r="51239" customFormat="false" ht="21" hidden="false" customHeight="false" outlineLevel="0" collapsed="false">
      <c r="P51239" s="1" t="s">
        <v>738</v>
      </c>
    </row>
    <row r="51240" customFormat="false" ht="21" hidden="false" customHeight="false" outlineLevel="0" collapsed="false">
      <c r="P51240" s="1" t="s">
        <v>738</v>
      </c>
    </row>
    <row r="51241" customFormat="false" ht="21" hidden="false" customHeight="false" outlineLevel="0" collapsed="false">
      <c r="P51241" s="1" t="s">
        <v>738</v>
      </c>
    </row>
    <row r="51242" customFormat="false" ht="21" hidden="false" customHeight="false" outlineLevel="0" collapsed="false">
      <c r="P51242" s="1" t="s">
        <v>738</v>
      </c>
    </row>
    <row r="51243" customFormat="false" ht="21" hidden="false" customHeight="false" outlineLevel="0" collapsed="false">
      <c r="P51243" s="1" t="s">
        <v>738</v>
      </c>
    </row>
    <row r="51244" customFormat="false" ht="21" hidden="false" customHeight="false" outlineLevel="0" collapsed="false">
      <c r="P51244" s="1" t="s">
        <v>738</v>
      </c>
    </row>
    <row r="51245" customFormat="false" ht="21" hidden="false" customHeight="false" outlineLevel="0" collapsed="false">
      <c r="P51245" s="1" t="s">
        <v>738</v>
      </c>
    </row>
    <row r="51246" customFormat="false" ht="21" hidden="false" customHeight="false" outlineLevel="0" collapsed="false">
      <c r="P51246" s="1" t="s">
        <v>738</v>
      </c>
    </row>
    <row r="51247" customFormat="false" ht="21" hidden="false" customHeight="false" outlineLevel="0" collapsed="false">
      <c r="P51247" s="1" t="s">
        <v>738</v>
      </c>
    </row>
    <row r="51248" customFormat="false" ht="21" hidden="false" customHeight="false" outlineLevel="0" collapsed="false">
      <c r="P51248" s="1" t="s">
        <v>738</v>
      </c>
    </row>
    <row r="51249" customFormat="false" ht="21" hidden="false" customHeight="false" outlineLevel="0" collapsed="false">
      <c r="P51249" s="1" t="s">
        <v>738</v>
      </c>
    </row>
    <row r="51250" customFormat="false" ht="21" hidden="false" customHeight="false" outlineLevel="0" collapsed="false">
      <c r="P51250" s="1" t="s">
        <v>738</v>
      </c>
    </row>
    <row r="51251" customFormat="false" ht="21" hidden="false" customHeight="false" outlineLevel="0" collapsed="false">
      <c r="P51251" s="1" t="s">
        <v>738</v>
      </c>
    </row>
    <row r="51252" customFormat="false" ht="21" hidden="false" customHeight="false" outlineLevel="0" collapsed="false">
      <c r="P51252" s="1" t="s">
        <v>738</v>
      </c>
    </row>
    <row r="51253" customFormat="false" ht="21" hidden="false" customHeight="false" outlineLevel="0" collapsed="false">
      <c r="P51253" s="1" t="s">
        <v>738</v>
      </c>
    </row>
    <row r="51254" customFormat="false" ht="21" hidden="false" customHeight="false" outlineLevel="0" collapsed="false">
      <c r="P51254" s="1" t="s">
        <v>738</v>
      </c>
    </row>
    <row r="51255" customFormat="false" ht="21" hidden="false" customHeight="false" outlineLevel="0" collapsed="false">
      <c r="P51255" s="1" t="s">
        <v>738</v>
      </c>
    </row>
    <row r="51256" customFormat="false" ht="21" hidden="false" customHeight="false" outlineLevel="0" collapsed="false">
      <c r="P51256" s="1" t="s">
        <v>738</v>
      </c>
    </row>
    <row r="51257" customFormat="false" ht="21" hidden="false" customHeight="false" outlineLevel="0" collapsed="false">
      <c r="P51257" s="1" t="s">
        <v>738</v>
      </c>
    </row>
    <row r="51258" customFormat="false" ht="21" hidden="false" customHeight="false" outlineLevel="0" collapsed="false">
      <c r="P51258" s="1" t="s">
        <v>738</v>
      </c>
    </row>
    <row r="51259" customFormat="false" ht="21" hidden="false" customHeight="false" outlineLevel="0" collapsed="false">
      <c r="P51259" s="1" t="s">
        <v>738</v>
      </c>
    </row>
    <row r="51260" customFormat="false" ht="21" hidden="false" customHeight="false" outlineLevel="0" collapsed="false">
      <c r="P51260" s="1" t="s">
        <v>738</v>
      </c>
    </row>
    <row r="51261" customFormat="false" ht="21" hidden="false" customHeight="false" outlineLevel="0" collapsed="false">
      <c r="P51261" s="1" t="s">
        <v>738</v>
      </c>
    </row>
    <row r="51262" customFormat="false" ht="21" hidden="false" customHeight="false" outlineLevel="0" collapsed="false">
      <c r="P51262" s="1" t="s">
        <v>738</v>
      </c>
    </row>
    <row r="51263" customFormat="false" ht="21" hidden="false" customHeight="false" outlineLevel="0" collapsed="false">
      <c r="P51263" s="1" t="s">
        <v>738</v>
      </c>
    </row>
    <row r="51264" customFormat="false" ht="21" hidden="false" customHeight="false" outlineLevel="0" collapsed="false">
      <c r="P51264" s="1" t="s">
        <v>738</v>
      </c>
    </row>
    <row r="51265" customFormat="false" ht="21" hidden="false" customHeight="false" outlineLevel="0" collapsed="false">
      <c r="P51265" s="1" t="s">
        <v>738</v>
      </c>
    </row>
    <row r="51266" customFormat="false" ht="21" hidden="false" customHeight="false" outlineLevel="0" collapsed="false">
      <c r="P51266" s="1" t="s">
        <v>738</v>
      </c>
    </row>
    <row r="51267" customFormat="false" ht="21" hidden="false" customHeight="false" outlineLevel="0" collapsed="false">
      <c r="P51267" s="1" t="s">
        <v>738</v>
      </c>
    </row>
    <row r="51268" customFormat="false" ht="21" hidden="false" customHeight="false" outlineLevel="0" collapsed="false">
      <c r="P51268" s="1" t="s">
        <v>738</v>
      </c>
    </row>
    <row r="51269" customFormat="false" ht="21" hidden="false" customHeight="false" outlineLevel="0" collapsed="false">
      <c r="P51269" s="1" t="s">
        <v>738</v>
      </c>
    </row>
    <row r="51270" customFormat="false" ht="21" hidden="false" customHeight="false" outlineLevel="0" collapsed="false">
      <c r="P51270" s="1" t="s">
        <v>738</v>
      </c>
    </row>
    <row r="51271" customFormat="false" ht="21" hidden="false" customHeight="false" outlineLevel="0" collapsed="false">
      <c r="P51271" s="1" t="s">
        <v>738</v>
      </c>
    </row>
    <row r="51272" customFormat="false" ht="21" hidden="false" customHeight="false" outlineLevel="0" collapsed="false">
      <c r="P51272" s="1" t="s">
        <v>738</v>
      </c>
    </row>
    <row r="51273" customFormat="false" ht="21" hidden="false" customHeight="false" outlineLevel="0" collapsed="false">
      <c r="P51273" s="1" t="s">
        <v>738</v>
      </c>
    </row>
    <row r="51274" customFormat="false" ht="21" hidden="false" customHeight="false" outlineLevel="0" collapsed="false">
      <c r="P51274" s="1" t="s">
        <v>738</v>
      </c>
    </row>
    <row r="51275" customFormat="false" ht="21" hidden="false" customHeight="false" outlineLevel="0" collapsed="false">
      <c r="P51275" s="1" t="s">
        <v>738</v>
      </c>
    </row>
    <row r="51276" customFormat="false" ht="21" hidden="false" customHeight="false" outlineLevel="0" collapsed="false">
      <c r="P51276" s="1" t="s">
        <v>738</v>
      </c>
    </row>
    <row r="51277" customFormat="false" ht="21" hidden="false" customHeight="false" outlineLevel="0" collapsed="false">
      <c r="P51277" s="1" t="s">
        <v>738</v>
      </c>
    </row>
    <row r="51278" customFormat="false" ht="21" hidden="false" customHeight="false" outlineLevel="0" collapsed="false">
      <c r="P51278" s="1" t="s">
        <v>738</v>
      </c>
    </row>
    <row r="51279" customFormat="false" ht="21" hidden="false" customHeight="false" outlineLevel="0" collapsed="false">
      <c r="P51279" s="1" t="s">
        <v>738</v>
      </c>
    </row>
    <row r="51280" customFormat="false" ht="21" hidden="false" customHeight="false" outlineLevel="0" collapsed="false">
      <c r="P51280" s="1" t="s">
        <v>738</v>
      </c>
    </row>
    <row r="51281" customFormat="false" ht="21" hidden="false" customHeight="false" outlineLevel="0" collapsed="false">
      <c r="P51281" s="1" t="s">
        <v>738</v>
      </c>
    </row>
    <row r="51282" customFormat="false" ht="21" hidden="false" customHeight="false" outlineLevel="0" collapsed="false">
      <c r="P51282" s="1" t="s">
        <v>738</v>
      </c>
    </row>
    <row r="51283" customFormat="false" ht="21" hidden="false" customHeight="false" outlineLevel="0" collapsed="false">
      <c r="P51283" s="1" t="s">
        <v>738</v>
      </c>
    </row>
    <row r="51284" customFormat="false" ht="21" hidden="false" customHeight="false" outlineLevel="0" collapsed="false">
      <c r="P51284" s="1" t="s">
        <v>738</v>
      </c>
    </row>
    <row r="51285" customFormat="false" ht="21" hidden="false" customHeight="false" outlineLevel="0" collapsed="false">
      <c r="P51285" s="1" t="s">
        <v>738</v>
      </c>
    </row>
    <row r="51286" customFormat="false" ht="21" hidden="false" customHeight="false" outlineLevel="0" collapsed="false">
      <c r="P51286" s="1" t="s">
        <v>738</v>
      </c>
    </row>
    <row r="51287" customFormat="false" ht="21" hidden="false" customHeight="false" outlineLevel="0" collapsed="false">
      <c r="P51287" s="1" t="s">
        <v>738</v>
      </c>
    </row>
    <row r="51288" customFormat="false" ht="21" hidden="false" customHeight="false" outlineLevel="0" collapsed="false">
      <c r="P51288" s="1" t="s">
        <v>738</v>
      </c>
    </row>
    <row r="51289" customFormat="false" ht="21" hidden="false" customHeight="false" outlineLevel="0" collapsed="false">
      <c r="P51289" s="1" t="s">
        <v>738</v>
      </c>
    </row>
    <row r="51290" customFormat="false" ht="21" hidden="false" customHeight="false" outlineLevel="0" collapsed="false">
      <c r="P51290" s="1" t="s">
        <v>738</v>
      </c>
    </row>
    <row r="51291" customFormat="false" ht="21" hidden="false" customHeight="false" outlineLevel="0" collapsed="false">
      <c r="P51291" s="1" t="s">
        <v>738</v>
      </c>
    </row>
    <row r="51292" customFormat="false" ht="21" hidden="false" customHeight="false" outlineLevel="0" collapsed="false">
      <c r="P51292" s="1" t="s">
        <v>738</v>
      </c>
    </row>
    <row r="51293" customFormat="false" ht="21" hidden="false" customHeight="false" outlineLevel="0" collapsed="false">
      <c r="P51293" s="1" t="s">
        <v>738</v>
      </c>
    </row>
    <row r="51294" customFormat="false" ht="21" hidden="false" customHeight="false" outlineLevel="0" collapsed="false">
      <c r="P51294" s="1" t="s">
        <v>738</v>
      </c>
    </row>
    <row r="51295" customFormat="false" ht="21" hidden="false" customHeight="false" outlineLevel="0" collapsed="false">
      <c r="P51295" s="1" t="s">
        <v>738</v>
      </c>
    </row>
    <row r="51296" customFormat="false" ht="21" hidden="false" customHeight="false" outlineLevel="0" collapsed="false">
      <c r="P51296" s="1" t="s">
        <v>738</v>
      </c>
    </row>
    <row r="51297" customFormat="false" ht="21" hidden="false" customHeight="false" outlineLevel="0" collapsed="false">
      <c r="P51297" s="1" t="s">
        <v>738</v>
      </c>
    </row>
    <row r="51298" customFormat="false" ht="21" hidden="false" customHeight="false" outlineLevel="0" collapsed="false">
      <c r="P51298" s="1" t="s">
        <v>738</v>
      </c>
    </row>
    <row r="51299" customFormat="false" ht="21" hidden="false" customHeight="false" outlineLevel="0" collapsed="false">
      <c r="P51299" s="1" t="s">
        <v>738</v>
      </c>
    </row>
    <row r="51300" customFormat="false" ht="21" hidden="false" customHeight="false" outlineLevel="0" collapsed="false">
      <c r="P51300" s="1" t="s">
        <v>738</v>
      </c>
    </row>
    <row r="51301" customFormat="false" ht="21" hidden="false" customHeight="false" outlineLevel="0" collapsed="false">
      <c r="P51301" s="1" t="s">
        <v>738</v>
      </c>
    </row>
    <row r="51302" customFormat="false" ht="21" hidden="false" customHeight="false" outlineLevel="0" collapsed="false">
      <c r="P51302" s="1" t="s">
        <v>738</v>
      </c>
    </row>
    <row r="51303" customFormat="false" ht="21" hidden="false" customHeight="false" outlineLevel="0" collapsed="false">
      <c r="P51303" s="1" t="s">
        <v>738</v>
      </c>
    </row>
    <row r="51304" customFormat="false" ht="21" hidden="false" customHeight="false" outlineLevel="0" collapsed="false">
      <c r="P51304" s="1" t="s">
        <v>738</v>
      </c>
    </row>
    <row r="51305" customFormat="false" ht="21" hidden="false" customHeight="false" outlineLevel="0" collapsed="false">
      <c r="P51305" s="1" t="s">
        <v>738</v>
      </c>
    </row>
    <row r="51306" customFormat="false" ht="21" hidden="false" customHeight="false" outlineLevel="0" collapsed="false">
      <c r="P51306" s="1" t="s">
        <v>738</v>
      </c>
    </row>
    <row r="51307" customFormat="false" ht="21" hidden="false" customHeight="false" outlineLevel="0" collapsed="false">
      <c r="P51307" s="1" t="s">
        <v>738</v>
      </c>
    </row>
    <row r="51308" customFormat="false" ht="21" hidden="false" customHeight="false" outlineLevel="0" collapsed="false">
      <c r="P51308" s="1" t="s">
        <v>738</v>
      </c>
    </row>
    <row r="51309" customFormat="false" ht="21" hidden="false" customHeight="false" outlineLevel="0" collapsed="false">
      <c r="P51309" s="1" t="s">
        <v>738</v>
      </c>
    </row>
    <row r="51310" customFormat="false" ht="21" hidden="false" customHeight="false" outlineLevel="0" collapsed="false">
      <c r="P51310" s="1" t="s">
        <v>738</v>
      </c>
    </row>
    <row r="51311" customFormat="false" ht="21" hidden="false" customHeight="false" outlineLevel="0" collapsed="false">
      <c r="P51311" s="1" t="s">
        <v>738</v>
      </c>
    </row>
    <row r="51312" customFormat="false" ht="21" hidden="false" customHeight="false" outlineLevel="0" collapsed="false">
      <c r="P51312" s="1" t="s">
        <v>738</v>
      </c>
    </row>
    <row r="51313" customFormat="false" ht="21" hidden="false" customHeight="false" outlineLevel="0" collapsed="false">
      <c r="P51313" s="1" t="s">
        <v>738</v>
      </c>
    </row>
    <row r="51314" customFormat="false" ht="21" hidden="false" customHeight="false" outlineLevel="0" collapsed="false">
      <c r="P51314" s="1" t="s">
        <v>738</v>
      </c>
    </row>
    <row r="51315" customFormat="false" ht="21" hidden="false" customHeight="false" outlineLevel="0" collapsed="false">
      <c r="P51315" s="1" t="s">
        <v>738</v>
      </c>
    </row>
    <row r="51316" customFormat="false" ht="21" hidden="false" customHeight="false" outlineLevel="0" collapsed="false">
      <c r="P51316" s="1" t="s">
        <v>738</v>
      </c>
    </row>
    <row r="51317" customFormat="false" ht="21" hidden="false" customHeight="false" outlineLevel="0" collapsed="false">
      <c r="P51317" s="1" t="s">
        <v>738</v>
      </c>
    </row>
    <row r="51318" customFormat="false" ht="21" hidden="false" customHeight="false" outlineLevel="0" collapsed="false">
      <c r="P51318" s="1" t="s">
        <v>738</v>
      </c>
    </row>
    <row r="51319" customFormat="false" ht="21" hidden="false" customHeight="false" outlineLevel="0" collapsed="false">
      <c r="P51319" s="1" t="s">
        <v>738</v>
      </c>
    </row>
    <row r="51320" customFormat="false" ht="21" hidden="false" customHeight="false" outlineLevel="0" collapsed="false">
      <c r="P51320" s="1" t="s">
        <v>738</v>
      </c>
    </row>
    <row r="51321" customFormat="false" ht="21" hidden="false" customHeight="false" outlineLevel="0" collapsed="false">
      <c r="P51321" s="1" t="s">
        <v>738</v>
      </c>
    </row>
    <row r="51322" customFormat="false" ht="21" hidden="false" customHeight="false" outlineLevel="0" collapsed="false">
      <c r="P51322" s="1" t="s">
        <v>738</v>
      </c>
    </row>
    <row r="51323" customFormat="false" ht="21" hidden="false" customHeight="false" outlineLevel="0" collapsed="false">
      <c r="P51323" s="1" t="s">
        <v>738</v>
      </c>
    </row>
    <row r="51324" customFormat="false" ht="21" hidden="false" customHeight="false" outlineLevel="0" collapsed="false">
      <c r="P51324" s="1" t="s">
        <v>738</v>
      </c>
    </row>
    <row r="51325" customFormat="false" ht="21" hidden="false" customHeight="false" outlineLevel="0" collapsed="false">
      <c r="P51325" s="1" t="s">
        <v>738</v>
      </c>
    </row>
    <row r="51326" customFormat="false" ht="21" hidden="false" customHeight="false" outlineLevel="0" collapsed="false">
      <c r="P51326" s="1" t="s">
        <v>738</v>
      </c>
    </row>
    <row r="51327" customFormat="false" ht="21" hidden="false" customHeight="false" outlineLevel="0" collapsed="false">
      <c r="P51327" s="1" t="s">
        <v>738</v>
      </c>
    </row>
    <row r="51328" customFormat="false" ht="21" hidden="false" customHeight="false" outlineLevel="0" collapsed="false">
      <c r="P51328" s="1" t="s">
        <v>738</v>
      </c>
    </row>
    <row r="51329" customFormat="false" ht="21" hidden="false" customHeight="false" outlineLevel="0" collapsed="false">
      <c r="P51329" s="1" t="s">
        <v>738</v>
      </c>
    </row>
    <row r="51330" customFormat="false" ht="21" hidden="false" customHeight="false" outlineLevel="0" collapsed="false">
      <c r="P51330" s="1" t="s">
        <v>738</v>
      </c>
    </row>
    <row r="51331" customFormat="false" ht="21" hidden="false" customHeight="false" outlineLevel="0" collapsed="false">
      <c r="P51331" s="1" t="s">
        <v>738</v>
      </c>
    </row>
    <row r="51332" customFormat="false" ht="21" hidden="false" customHeight="false" outlineLevel="0" collapsed="false">
      <c r="P51332" s="1" t="s">
        <v>738</v>
      </c>
    </row>
    <row r="51333" customFormat="false" ht="21" hidden="false" customHeight="false" outlineLevel="0" collapsed="false">
      <c r="P51333" s="1" t="s">
        <v>738</v>
      </c>
    </row>
    <row r="51334" customFormat="false" ht="21" hidden="false" customHeight="false" outlineLevel="0" collapsed="false">
      <c r="P51334" s="1" t="s">
        <v>738</v>
      </c>
    </row>
    <row r="51335" customFormat="false" ht="21" hidden="false" customHeight="false" outlineLevel="0" collapsed="false">
      <c r="P51335" s="1" t="s">
        <v>738</v>
      </c>
    </row>
    <row r="51336" customFormat="false" ht="21" hidden="false" customHeight="false" outlineLevel="0" collapsed="false">
      <c r="P51336" s="1" t="s">
        <v>738</v>
      </c>
    </row>
    <row r="51337" customFormat="false" ht="21" hidden="false" customHeight="false" outlineLevel="0" collapsed="false">
      <c r="P51337" s="1" t="s">
        <v>738</v>
      </c>
    </row>
    <row r="51338" customFormat="false" ht="21" hidden="false" customHeight="false" outlineLevel="0" collapsed="false">
      <c r="P51338" s="1" t="s">
        <v>738</v>
      </c>
    </row>
    <row r="51339" customFormat="false" ht="21" hidden="false" customHeight="false" outlineLevel="0" collapsed="false">
      <c r="P51339" s="1" t="s">
        <v>738</v>
      </c>
    </row>
    <row r="51340" customFormat="false" ht="21" hidden="false" customHeight="false" outlineLevel="0" collapsed="false">
      <c r="P51340" s="1" t="s">
        <v>738</v>
      </c>
    </row>
    <row r="51341" customFormat="false" ht="21" hidden="false" customHeight="false" outlineLevel="0" collapsed="false">
      <c r="P51341" s="1" t="s">
        <v>738</v>
      </c>
    </row>
    <row r="51342" customFormat="false" ht="21" hidden="false" customHeight="false" outlineLevel="0" collapsed="false">
      <c r="P51342" s="1" t="s">
        <v>738</v>
      </c>
    </row>
    <row r="51343" customFormat="false" ht="21" hidden="false" customHeight="false" outlineLevel="0" collapsed="false">
      <c r="P51343" s="1" t="s">
        <v>738</v>
      </c>
    </row>
    <row r="51344" customFormat="false" ht="21" hidden="false" customHeight="false" outlineLevel="0" collapsed="false">
      <c r="P51344" s="1" t="s">
        <v>738</v>
      </c>
    </row>
    <row r="51345" customFormat="false" ht="21" hidden="false" customHeight="false" outlineLevel="0" collapsed="false">
      <c r="P51345" s="1" t="s">
        <v>738</v>
      </c>
    </row>
    <row r="51346" customFormat="false" ht="21" hidden="false" customHeight="false" outlineLevel="0" collapsed="false">
      <c r="P51346" s="1" t="s">
        <v>738</v>
      </c>
    </row>
    <row r="51347" customFormat="false" ht="21" hidden="false" customHeight="false" outlineLevel="0" collapsed="false">
      <c r="P51347" s="1" t="s">
        <v>738</v>
      </c>
    </row>
    <row r="51348" customFormat="false" ht="21" hidden="false" customHeight="false" outlineLevel="0" collapsed="false">
      <c r="P51348" s="1" t="s">
        <v>738</v>
      </c>
    </row>
    <row r="51349" customFormat="false" ht="21" hidden="false" customHeight="false" outlineLevel="0" collapsed="false">
      <c r="P51349" s="1" t="s">
        <v>738</v>
      </c>
    </row>
    <row r="51350" customFormat="false" ht="21" hidden="false" customHeight="false" outlineLevel="0" collapsed="false">
      <c r="P51350" s="1" t="s">
        <v>738</v>
      </c>
    </row>
    <row r="51351" customFormat="false" ht="21" hidden="false" customHeight="false" outlineLevel="0" collapsed="false">
      <c r="P51351" s="1" t="s">
        <v>738</v>
      </c>
    </row>
    <row r="51352" customFormat="false" ht="21" hidden="false" customHeight="false" outlineLevel="0" collapsed="false">
      <c r="P51352" s="1" t="s">
        <v>738</v>
      </c>
    </row>
    <row r="51353" customFormat="false" ht="21" hidden="false" customHeight="false" outlineLevel="0" collapsed="false">
      <c r="P51353" s="1" t="s">
        <v>738</v>
      </c>
    </row>
    <row r="51354" customFormat="false" ht="21" hidden="false" customHeight="false" outlineLevel="0" collapsed="false">
      <c r="P51354" s="1" t="s">
        <v>738</v>
      </c>
    </row>
    <row r="51355" customFormat="false" ht="21" hidden="false" customHeight="false" outlineLevel="0" collapsed="false">
      <c r="P51355" s="1" t="s">
        <v>738</v>
      </c>
    </row>
    <row r="51356" customFormat="false" ht="21" hidden="false" customHeight="false" outlineLevel="0" collapsed="false">
      <c r="P51356" s="1" t="s">
        <v>738</v>
      </c>
    </row>
    <row r="51357" customFormat="false" ht="21" hidden="false" customHeight="false" outlineLevel="0" collapsed="false">
      <c r="P51357" s="1" t="s">
        <v>738</v>
      </c>
    </row>
    <row r="51358" customFormat="false" ht="21" hidden="false" customHeight="false" outlineLevel="0" collapsed="false">
      <c r="P51358" s="1" t="s">
        <v>738</v>
      </c>
    </row>
    <row r="51359" customFormat="false" ht="21" hidden="false" customHeight="false" outlineLevel="0" collapsed="false">
      <c r="P51359" s="1" t="s">
        <v>738</v>
      </c>
    </row>
    <row r="51360" customFormat="false" ht="21" hidden="false" customHeight="false" outlineLevel="0" collapsed="false">
      <c r="P51360" s="1" t="s">
        <v>738</v>
      </c>
    </row>
    <row r="51361" customFormat="false" ht="21" hidden="false" customHeight="false" outlineLevel="0" collapsed="false">
      <c r="P51361" s="1" t="s">
        <v>738</v>
      </c>
    </row>
    <row r="51362" customFormat="false" ht="21" hidden="false" customHeight="false" outlineLevel="0" collapsed="false">
      <c r="P51362" s="1" t="s">
        <v>738</v>
      </c>
    </row>
    <row r="51363" customFormat="false" ht="21" hidden="false" customHeight="false" outlineLevel="0" collapsed="false">
      <c r="P51363" s="1" t="s">
        <v>738</v>
      </c>
    </row>
    <row r="51364" customFormat="false" ht="21" hidden="false" customHeight="false" outlineLevel="0" collapsed="false">
      <c r="P51364" s="1" t="s">
        <v>738</v>
      </c>
    </row>
    <row r="51365" customFormat="false" ht="21" hidden="false" customHeight="false" outlineLevel="0" collapsed="false">
      <c r="P51365" s="1" t="s">
        <v>738</v>
      </c>
    </row>
    <row r="51366" customFormat="false" ht="21" hidden="false" customHeight="false" outlineLevel="0" collapsed="false">
      <c r="P51366" s="1" t="s">
        <v>738</v>
      </c>
    </row>
    <row r="51367" customFormat="false" ht="21" hidden="false" customHeight="false" outlineLevel="0" collapsed="false">
      <c r="P51367" s="1" t="s">
        <v>738</v>
      </c>
    </row>
    <row r="51368" customFormat="false" ht="21" hidden="false" customHeight="false" outlineLevel="0" collapsed="false">
      <c r="P51368" s="1" t="s">
        <v>738</v>
      </c>
    </row>
    <row r="51369" customFormat="false" ht="21" hidden="false" customHeight="false" outlineLevel="0" collapsed="false">
      <c r="P51369" s="1" t="s">
        <v>738</v>
      </c>
    </row>
    <row r="51370" customFormat="false" ht="21" hidden="false" customHeight="false" outlineLevel="0" collapsed="false">
      <c r="P51370" s="1" t="s">
        <v>738</v>
      </c>
    </row>
    <row r="51371" customFormat="false" ht="21" hidden="false" customHeight="false" outlineLevel="0" collapsed="false">
      <c r="P51371" s="1" t="s">
        <v>738</v>
      </c>
    </row>
    <row r="51372" customFormat="false" ht="21" hidden="false" customHeight="false" outlineLevel="0" collapsed="false">
      <c r="P51372" s="1" t="s">
        <v>738</v>
      </c>
    </row>
    <row r="51373" customFormat="false" ht="21" hidden="false" customHeight="false" outlineLevel="0" collapsed="false">
      <c r="P51373" s="1" t="s">
        <v>738</v>
      </c>
    </row>
    <row r="51374" customFormat="false" ht="21" hidden="false" customHeight="false" outlineLevel="0" collapsed="false">
      <c r="P51374" s="1" t="s">
        <v>738</v>
      </c>
    </row>
    <row r="51375" customFormat="false" ht="21" hidden="false" customHeight="false" outlineLevel="0" collapsed="false">
      <c r="P51375" s="1" t="s">
        <v>738</v>
      </c>
    </row>
    <row r="51376" customFormat="false" ht="21" hidden="false" customHeight="false" outlineLevel="0" collapsed="false">
      <c r="P51376" s="1" t="s">
        <v>738</v>
      </c>
    </row>
    <row r="51377" customFormat="false" ht="21" hidden="false" customHeight="false" outlineLevel="0" collapsed="false">
      <c r="P51377" s="1" t="s">
        <v>738</v>
      </c>
    </row>
    <row r="51378" customFormat="false" ht="21" hidden="false" customHeight="false" outlineLevel="0" collapsed="false">
      <c r="P51378" s="1" t="s">
        <v>738</v>
      </c>
    </row>
    <row r="51379" customFormat="false" ht="21" hidden="false" customHeight="false" outlineLevel="0" collapsed="false">
      <c r="P51379" s="1" t="s">
        <v>738</v>
      </c>
    </row>
    <row r="51380" customFormat="false" ht="21" hidden="false" customHeight="false" outlineLevel="0" collapsed="false">
      <c r="P51380" s="1" t="s">
        <v>738</v>
      </c>
    </row>
    <row r="51381" customFormat="false" ht="21" hidden="false" customHeight="false" outlineLevel="0" collapsed="false">
      <c r="P51381" s="1" t="s">
        <v>738</v>
      </c>
    </row>
    <row r="51382" customFormat="false" ht="21" hidden="false" customHeight="false" outlineLevel="0" collapsed="false">
      <c r="P51382" s="1" t="s">
        <v>738</v>
      </c>
    </row>
    <row r="51383" customFormat="false" ht="21" hidden="false" customHeight="false" outlineLevel="0" collapsed="false">
      <c r="P51383" s="1" t="s">
        <v>738</v>
      </c>
    </row>
    <row r="51384" customFormat="false" ht="21" hidden="false" customHeight="false" outlineLevel="0" collapsed="false">
      <c r="P51384" s="1" t="s">
        <v>738</v>
      </c>
    </row>
    <row r="51385" customFormat="false" ht="21" hidden="false" customHeight="false" outlineLevel="0" collapsed="false">
      <c r="P51385" s="1" t="s">
        <v>738</v>
      </c>
    </row>
    <row r="51386" customFormat="false" ht="21" hidden="false" customHeight="false" outlineLevel="0" collapsed="false">
      <c r="P51386" s="1" t="s">
        <v>738</v>
      </c>
    </row>
    <row r="51387" customFormat="false" ht="21" hidden="false" customHeight="false" outlineLevel="0" collapsed="false">
      <c r="P51387" s="1" t="s">
        <v>738</v>
      </c>
    </row>
    <row r="51388" customFormat="false" ht="21" hidden="false" customHeight="false" outlineLevel="0" collapsed="false">
      <c r="P51388" s="1" t="s">
        <v>738</v>
      </c>
    </row>
    <row r="51389" customFormat="false" ht="21" hidden="false" customHeight="false" outlineLevel="0" collapsed="false">
      <c r="P51389" s="1" t="s">
        <v>738</v>
      </c>
    </row>
    <row r="51390" customFormat="false" ht="21" hidden="false" customHeight="false" outlineLevel="0" collapsed="false">
      <c r="P51390" s="1" t="s">
        <v>738</v>
      </c>
    </row>
    <row r="51391" customFormat="false" ht="21" hidden="false" customHeight="false" outlineLevel="0" collapsed="false">
      <c r="P51391" s="1" t="s">
        <v>738</v>
      </c>
    </row>
    <row r="51392" customFormat="false" ht="21" hidden="false" customHeight="false" outlineLevel="0" collapsed="false">
      <c r="P51392" s="1" t="s">
        <v>738</v>
      </c>
    </row>
    <row r="51393" customFormat="false" ht="21" hidden="false" customHeight="false" outlineLevel="0" collapsed="false">
      <c r="P51393" s="1" t="s">
        <v>738</v>
      </c>
    </row>
    <row r="51394" customFormat="false" ht="21" hidden="false" customHeight="false" outlineLevel="0" collapsed="false">
      <c r="P51394" s="1" t="s">
        <v>738</v>
      </c>
    </row>
    <row r="51395" customFormat="false" ht="21" hidden="false" customHeight="false" outlineLevel="0" collapsed="false">
      <c r="P51395" s="1" t="s">
        <v>738</v>
      </c>
    </row>
    <row r="51396" customFormat="false" ht="21" hidden="false" customHeight="false" outlineLevel="0" collapsed="false">
      <c r="P51396" s="1" t="s">
        <v>738</v>
      </c>
    </row>
    <row r="51397" customFormat="false" ht="21" hidden="false" customHeight="false" outlineLevel="0" collapsed="false">
      <c r="P51397" s="1" t="s">
        <v>738</v>
      </c>
    </row>
    <row r="51398" customFormat="false" ht="21" hidden="false" customHeight="false" outlineLevel="0" collapsed="false">
      <c r="P51398" s="1" t="s">
        <v>738</v>
      </c>
    </row>
    <row r="51399" customFormat="false" ht="21" hidden="false" customHeight="false" outlineLevel="0" collapsed="false">
      <c r="P51399" s="1" t="s">
        <v>738</v>
      </c>
    </row>
    <row r="51400" customFormat="false" ht="21" hidden="false" customHeight="false" outlineLevel="0" collapsed="false">
      <c r="P51400" s="1" t="s">
        <v>738</v>
      </c>
    </row>
    <row r="51401" customFormat="false" ht="21" hidden="false" customHeight="false" outlineLevel="0" collapsed="false">
      <c r="P51401" s="1" t="s">
        <v>738</v>
      </c>
    </row>
    <row r="51402" customFormat="false" ht="21" hidden="false" customHeight="false" outlineLevel="0" collapsed="false">
      <c r="P51402" s="1" t="s">
        <v>738</v>
      </c>
    </row>
    <row r="51403" customFormat="false" ht="21" hidden="false" customHeight="false" outlineLevel="0" collapsed="false">
      <c r="P51403" s="1" t="s">
        <v>738</v>
      </c>
    </row>
    <row r="51404" customFormat="false" ht="21" hidden="false" customHeight="false" outlineLevel="0" collapsed="false">
      <c r="P51404" s="1" t="s">
        <v>738</v>
      </c>
    </row>
    <row r="51405" customFormat="false" ht="21" hidden="false" customHeight="false" outlineLevel="0" collapsed="false">
      <c r="P51405" s="1" t="s">
        <v>738</v>
      </c>
    </row>
    <row r="51406" customFormat="false" ht="21" hidden="false" customHeight="false" outlineLevel="0" collapsed="false">
      <c r="P51406" s="1" t="s">
        <v>738</v>
      </c>
    </row>
    <row r="51407" customFormat="false" ht="21" hidden="false" customHeight="false" outlineLevel="0" collapsed="false">
      <c r="P51407" s="1" t="s">
        <v>738</v>
      </c>
    </row>
    <row r="51408" customFormat="false" ht="21" hidden="false" customHeight="false" outlineLevel="0" collapsed="false">
      <c r="P51408" s="1" t="s">
        <v>738</v>
      </c>
    </row>
    <row r="51409" customFormat="false" ht="21" hidden="false" customHeight="false" outlineLevel="0" collapsed="false">
      <c r="P51409" s="1" t="s">
        <v>738</v>
      </c>
    </row>
    <row r="51410" customFormat="false" ht="21" hidden="false" customHeight="false" outlineLevel="0" collapsed="false">
      <c r="P51410" s="1" t="s">
        <v>738</v>
      </c>
    </row>
    <row r="51411" customFormat="false" ht="21" hidden="false" customHeight="false" outlineLevel="0" collapsed="false">
      <c r="P51411" s="1" t="s">
        <v>738</v>
      </c>
    </row>
    <row r="51412" customFormat="false" ht="21" hidden="false" customHeight="false" outlineLevel="0" collapsed="false">
      <c r="P51412" s="1" t="s">
        <v>738</v>
      </c>
    </row>
    <row r="51413" customFormat="false" ht="21" hidden="false" customHeight="false" outlineLevel="0" collapsed="false">
      <c r="P51413" s="1" t="s">
        <v>738</v>
      </c>
    </row>
    <row r="51414" customFormat="false" ht="21" hidden="false" customHeight="false" outlineLevel="0" collapsed="false">
      <c r="P51414" s="1" t="s">
        <v>738</v>
      </c>
    </row>
    <row r="51415" customFormat="false" ht="21" hidden="false" customHeight="false" outlineLevel="0" collapsed="false">
      <c r="P51415" s="1" t="s">
        <v>738</v>
      </c>
    </row>
    <row r="51416" customFormat="false" ht="21" hidden="false" customHeight="false" outlineLevel="0" collapsed="false">
      <c r="P51416" s="1" t="s">
        <v>738</v>
      </c>
    </row>
    <row r="51417" customFormat="false" ht="21" hidden="false" customHeight="false" outlineLevel="0" collapsed="false">
      <c r="P51417" s="1" t="s">
        <v>738</v>
      </c>
    </row>
    <row r="51418" customFormat="false" ht="21" hidden="false" customHeight="false" outlineLevel="0" collapsed="false">
      <c r="P51418" s="1" t="s">
        <v>738</v>
      </c>
    </row>
    <row r="51419" customFormat="false" ht="21" hidden="false" customHeight="false" outlineLevel="0" collapsed="false">
      <c r="P51419" s="1" t="s">
        <v>738</v>
      </c>
    </row>
    <row r="51420" customFormat="false" ht="21" hidden="false" customHeight="false" outlineLevel="0" collapsed="false">
      <c r="P51420" s="1" t="s">
        <v>738</v>
      </c>
    </row>
    <row r="51421" customFormat="false" ht="21" hidden="false" customHeight="false" outlineLevel="0" collapsed="false">
      <c r="P51421" s="1" t="s">
        <v>738</v>
      </c>
    </row>
    <row r="51422" customFormat="false" ht="21" hidden="false" customHeight="false" outlineLevel="0" collapsed="false">
      <c r="P51422" s="1" t="s">
        <v>738</v>
      </c>
    </row>
    <row r="51423" customFormat="false" ht="21" hidden="false" customHeight="false" outlineLevel="0" collapsed="false">
      <c r="P51423" s="1" t="s">
        <v>738</v>
      </c>
    </row>
    <row r="51424" customFormat="false" ht="21" hidden="false" customHeight="false" outlineLevel="0" collapsed="false">
      <c r="P51424" s="1" t="s">
        <v>738</v>
      </c>
    </row>
    <row r="51425" customFormat="false" ht="21" hidden="false" customHeight="false" outlineLevel="0" collapsed="false">
      <c r="P51425" s="1" t="s">
        <v>738</v>
      </c>
    </row>
    <row r="51426" customFormat="false" ht="21" hidden="false" customHeight="false" outlineLevel="0" collapsed="false">
      <c r="P51426" s="1" t="s">
        <v>738</v>
      </c>
    </row>
    <row r="51427" customFormat="false" ht="21" hidden="false" customHeight="false" outlineLevel="0" collapsed="false">
      <c r="P51427" s="1" t="s">
        <v>738</v>
      </c>
    </row>
    <row r="51428" customFormat="false" ht="21" hidden="false" customHeight="false" outlineLevel="0" collapsed="false">
      <c r="P51428" s="1" t="s">
        <v>738</v>
      </c>
    </row>
    <row r="51429" customFormat="false" ht="21" hidden="false" customHeight="false" outlineLevel="0" collapsed="false">
      <c r="P51429" s="1" t="s">
        <v>738</v>
      </c>
    </row>
    <row r="51430" customFormat="false" ht="21" hidden="false" customHeight="false" outlineLevel="0" collapsed="false">
      <c r="P51430" s="1" t="s">
        <v>738</v>
      </c>
    </row>
    <row r="51431" customFormat="false" ht="21" hidden="false" customHeight="false" outlineLevel="0" collapsed="false">
      <c r="P51431" s="1" t="s">
        <v>738</v>
      </c>
    </row>
    <row r="51432" customFormat="false" ht="21" hidden="false" customHeight="false" outlineLevel="0" collapsed="false">
      <c r="P51432" s="1" t="s">
        <v>738</v>
      </c>
    </row>
    <row r="51433" customFormat="false" ht="21" hidden="false" customHeight="false" outlineLevel="0" collapsed="false">
      <c r="P51433" s="1" t="s">
        <v>738</v>
      </c>
    </row>
    <row r="51434" customFormat="false" ht="21" hidden="false" customHeight="false" outlineLevel="0" collapsed="false">
      <c r="P51434" s="1" t="s">
        <v>738</v>
      </c>
    </row>
    <row r="51435" customFormat="false" ht="21" hidden="false" customHeight="false" outlineLevel="0" collapsed="false">
      <c r="P51435" s="1" t="s">
        <v>738</v>
      </c>
    </row>
    <row r="51436" customFormat="false" ht="21" hidden="false" customHeight="false" outlineLevel="0" collapsed="false">
      <c r="P51436" s="1" t="s">
        <v>738</v>
      </c>
    </row>
    <row r="51437" customFormat="false" ht="21" hidden="false" customHeight="false" outlineLevel="0" collapsed="false">
      <c r="P51437" s="1" t="s">
        <v>738</v>
      </c>
    </row>
    <row r="51438" customFormat="false" ht="21" hidden="false" customHeight="false" outlineLevel="0" collapsed="false">
      <c r="P51438" s="1" t="s">
        <v>738</v>
      </c>
    </row>
    <row r="51439" customFormat="false" ht="21" hidden="false" customHeight="false" outlineLevel="0" collapsed="false">
      <c r="P51439" s="1" t="s">
        <v>738</v>
      </c>
    </row>
    <row r="51440" customFormat="false" ht="21" hidden="false" customHeight="false" outlineLevel="0" collapsed="false">
      <c r="P51440" s="1" t="s">
        <v>738</v>
      </c>
    </row>
    <row r="51441" customFormat="false" ht="21" hidden="false" customHeight="false" outlineLevel="0" collapsed="false">
      <c r="P51441" s="1" t="s">
        <v>738</v>
      </c>
    </row>
    <row r="51442" customFormat="false" ht="21" hidden="false" customHeight="false" outlineLevel="0" collapsed="false">
      <c r="P51442" s="1" t="s">
        <v>738</v>
      </c>
    </row>
    <row r="51443" customFormat="false" ht="21" hidden="false" customHeight="false" outlineLevel="0" collapsed="false">
      <c r="P51443" s="1" t="s">
        <v>738</v>
      </c>
    </row>
    <row r="51444" customFormat="false" ht="21" hidden="false" customHeight="false" outlineLevel="0" collapsed="false">
      <c r="P51444" s="1" t="s">
        <v>738</v>
      </c>
    </row>
    <row r="51445" customFormat="false" ht="21" hidden="false" customHeight="false" outlineLevel="0" collapsed="false">
      <c r="P51445" s="1" t="s">
        <v>738</v>
      </c>
    </row>
    <row r="51446" customFormat="false" ht="21" hidden="false" customHeight="false" outlineLevel="0" collapsed="false">
      <c r="P51446" s="1" t="s">
        <v>738</v>
      </c>
    </row>
    <row r="51447" customFormat="false" ht="21" hidden="false" customHeight="false" outlineLevel="0" collapsed="false">
      <c r="P51447" s="1" t="s">
        <v>738</v>
      </c>
    </row>
    <row r="51448" customFormat="false" ht="21" hidden="false" customHeight="false" outlineLevel="0" collapsed="false">
      <c r="P51448" s="1" t="s">
        <v>738</v>
      </c>
    </row>
    <row r="51449" customFormat="false" ht="21" hidden="false" customHeight="false" outlineLevel="0" collapsed="false">
      <c r="P51449" s="1" t="s">
        <v>738</v>
      </c>
    </row>
    <row r="51450" customFormat="false" ht="21" hidden="false" customHeight="false" outlineLevel="0" collapsed="false">
      <c r="P51450" s="1" t="s">
        <v>738</v>
      </c>
    </row>
    <row r="51451" customFormat="false" ht="21" hidden="false" customHeight="false" outlineLevel="0" collapsed="false">
      <c r="P51451" s="1" t="s">
        <v>738</v>
      </c>
    </row>
    <row r="51452" customFormat="false" ht="21" hidden="false" customHeight="false" outlineLevel="0" collapsed="false">
      <c r="P51452" s="1" t="s">
        <v>738</v>
      </c>
    </row>
    <row r="51453" customFormat="false" ht="21" hidden="false" customHeight="false" outlineLevel="0" collapsed="false">
      <c r="P51453" s="1" t="s">
        <v>738</v>
      </c>
    </row>
    <row r="51454" customFormat="false" ht="21" hidden="false" customHeight="false" outlineLevel="0" collapsed="false">
      <c r="P51454" s="1" t="s">
        <v>738</v>
      </c>
    </row>
    <row r="51455" customFormat="false" ht="21" hidden="false" customHeight="false" outlineLevel="0" collapsed="false">
      <c r="P51455" s="1" t="s">
        <v>738</v>
      </c>
    </row>
    <row r="51456" customFormat="false" ht="21" hidden="false" customHeight="false" outlineLevel="0" collapsed="false">
      <c r="P51456" s="1" t="s">
        <v>738</v>
      </c>
    </row>
    <row r="51457" customFormat="false" ht="21" hidden="false" customHeight="false" outlineLevel="0" collapsed="false">
      <c r="P51457" s="1" t="s">
        <v>738</v>
      </c>
    </row>
    <row r="51458" customFormat="false" ht="21" hidden="false" customHeight="false" outlineLevel="0" collapsed="false">
      <c r="P51458" s="1" t="s">
        <v>738</v>
      </c>
    </row>
    <row r="51459" customFormat="false" ht="21" hidden="false" customHeight="false" outlineLevel="0" collapsed="false">
      <c r="P51459" s="1" t="s">
        <v>738</v>
      </c>
    </row>
    <row r="51460" customFormat="false" ht="21" hidden="false" customHeight="false" outlineLevel="0" collapsed="false">
      <c r="P51460" s="1" t="s">
        <v>738</v>
      </c>
    </row>
    <row r="51461" customFormat="false" ht="21" hidden="false" customHeight="false" outlineLevel="0" collapsed="false">
      <c r="P51461" s="1" t="s">
        <v>738</v>
      </c>
    </row>
    <row r="51462" customFormat="false" ht="21" hidden="false" customHeight="false" outlineLevel="0" collapsed="false">
      <c r="P51462" s="1" t="s">
        <v>738</v>
      </c>
    </row>
    <row r="51463" customFormat="false" ht="21" hidden="false" customHeight="false" outlineLevel="0" collapsed="false">
      <c r="P51463" s="1" t="s">
        <v>738</v>
      </c>
    </row>
    <row r="51464" customFormat="false" ht="21" hidden="false" customHeight="false" outlineLevel="0" collapsed="false">
      <c r="P51464" s="1" t="s">
        <v>738</v>
      </c>
    </row>
    <row r="51465" customFormat="false" ht="21" hidden="false" customHeight="false" outlineLevel="0" collapsed="false">
      <c r="P51465" s="1" t="s">
        <v>738</v>
      </c>
    </row>
    <row r="51466" customFormat="false" ht="21" hidden="false" customHeight="false" outlineLevel="0" collapsed="false">
      <c r="P51466" s="1" t="s">
        <v>738</v>
      </c>
    </row>
    <row r="51467" customFormat="false" ht="21" hidden="false" customHeight="false" outlineLevel="0" collapsed="false">
      <c r="P51467" s="1" t="s">
        <v>738</v>
      </c>
    </row>
    <row r="51468" customFormat="false" ht="21" hidden="false" customHeight="false" outlineLevel="0" collapsed="false">
      <c r="P51468" s="1" t="s">
        <v>738</v>
      </c>
    </row>
    <row r="51469" customFormat="false" ht="21" hidden="false" customHeight="false" outlineLevel="0" collapsed="false">
      <c r="P51469" s="1" t="s">
        <v>738</v>
      </c>
    </row>
    <row r="51470" customFormat="false" ht="21" hidden="false" customHeight="false" outlineLevel="0" collapsed="false">
      <c r="P51470" s="1" t="s">
        <v>738</v>
      </c>
    </row>
    <row r="51471" customFormat="false" ht="21" hidden="false" customHeight="false" outlineLevel="0" collapsed="false">
      <c r="P51471" s="1" t="s">
        <v>738</v>
      </c>
    </row>
    <row r="51472" customFormat="false" ht="21" hidden="false" customHeight="false" outlineLevel="0" collapsed="false">
      <c r="P51472" s="1" t="s">
        <v>738</v>
      </c>
    </row>
    <row r="51473" customFormat="false" ht="21" hidden="false" customHeight="false" outlineLevel="0" collapsed="false">
      <c r="P51473" s="1" t="s">
        <v>738</v>
      </c>
    </row>
    <row r="51474" customFormat="false" ht="21" hidden="false" customHeight="false" outlineLevel="0" collapsed="false">
      <c r="P51474" s="1" t="s">
        <v>738</v>
      </c>
    </row>
    <row r="51475" customFormat="false" ht="21" hidden="false" customHeight="false" outlineLevel="0" collapsed="false">
      <c r="P51475" s="1" t="s">
        <v>738</v>
      </c>
    </row>
    <row r="51476" customFormat="false" ht="21" hidden="false" customHeight="false" outlineLevel="0" collapsed="false">
      <c r="P51476" s="1" t="s">
        <v>738</v>
      </c>
    </row>
    <row r="51477" customFormat="false" ht="21" hidden="false" customHeight="false" outlineLevel="0" collapsed="false">
      <c r="P51477" s="1" t="s">
        <v>738</v>
      </c>
    </row>
    <row r="51478" customFormat="false" ht="21" hidden="false" customHeight="false" outlineLevel="0" collapsed="false">
      <c r="P51478" s="1" t="s">
        <v>738</v>
      </c>
    </row>
    <row r="51479" customFormat="false" ht="21" hidden="false" customHeight="false" outlineLevel="0" collapsed="false">
      <c r="P51479" s="1" t="s">
        <v>738</v>
      </c>
    </row>
    <row r="51480" customFormat="false" ht="21" hidden="false" customHeight="false" outlineLevel="0" collapsed="false">
      <c r="P51480" s="1" t="s">
        <v>738</v>
      </c>
    </row>
    <row r="51481" customFormat="false" ht="21" hidden="false" customHeight="false" outlineLevel="0" collapsed="false">
      <c r="P51481" s="1" t="s">
        <v>738</v>
      </c>
    </row>
    <row r="51482" customFormat="false" ht="21" hidden="false" customHeight="false" outlineLevel="0" collapsed="false">
      <c r="P51482" s="1" t="s">
        <v>738</v>
      </c>
    </row>
    <row r="51483" customFormat="false" ht="21" hidden="false" customHeight="false" outlineLevel="0" collapsed="false">
      <c r="P51483" s="1" t="s">
        <v>738</v>
      </c>
    </row>
    <row r="51484" customFormat="false" ht="21" hidden="false" customHeight="false" outlineLevel="0" collapsed="false">
      <c r="P51484" s="1" t="s">
        <v>738</v>
      </c>
    </row>
    <row r="51485" customFormat="false" ht="21" hidden="false" customHeight="false" outlineLevel="0" collapsed="false">
      <c r="P51485" s="1" t="s">
        <v>738</v>
      </c>
    </row>
    <row r="51486" customFormat="false" ht="21" hidden="false" customHeight="false" outlineLevel="0" collapsed="false">
      <c r="P51486" s="1" t="s">
        <v>738</v>
      </c>
    </row>
    <row r="51487" customFormat="false" ht="21" hidden="false" customHeight="false" outlineLevel="0" collapsed="false">
      <c r="P51487" s="1" t="s">
        <v>738</v>
      </c>
    </row>
    <row r="51488" customFormat="false" ht="21" hidden="false" customHeight="false" outlineLevel="0" collapsed="false">
      <c r="P51488" s="1" t="s">
        <v>738</v>
      </c>
    </row>
    <row r="51489" customFormat="false" ht="21" hidden="false" customHeight="false" outlineLevel="0" collapsed="false">
      <c r="P51489" s="1" t="s">
        <v>738</v>
      </c>
    </row>
    <row r="51490" customFormat="false" ht="21" hidden="false" customHeight="false" outlineLevel="0" collapsed="false">
      <c r="P51490" s="1" t="s">
        <v>738</v>
      </c>
    </row>
    <row r="51491" customFormat="false" ht="21" hidden="false" customHeight="false" outlineLevel="0" collapsed="false">
      <c r="P51491" s="1" t="s">
        <v>738</v>
      </c>
    </row>
    <row r="51492" customFormat="false" ht="21" hidden="false" customHeight="false" outlineLevel="0" collapsed="false">
      <c r="P51492" s="1" t="s">
        <v>738</v>
      </c>
    </row>
    <row r="51493" customFormat="false" ht="21" hidden="false" customHeight="false" outlineLevel="0" collapsed="false">
      <c r="P51493" s="1" t="s">
        <v>738</v>
      </c>
    </row>
    <row r="51494" customFormat="false" ht="21" hidden="false" customHeight="false" outlineLevel="0" collapsed="false">
      <c r="P51494" s="1" t="s">
        <v>738</v>
      </c>
    </row>
    <row r="51495" customFormat="false" ht="21" hidden="false" customHeight="false" outlineLevel="0" collapsed="false">
      <c r="P51495" s="1" t="s">
        <v>738</v>
      </c>
    </row>
    <row r="51496" customFormat="false" ht="21" hidden="false" customHeight="false" outlineLevel="0" collapsed="false">
      <c r="P51496" s="1" t="s">
        <v>738</v>
      </c>
    </row>
    <row r="51497" customFormat="false" ht="21" hidden="false" customHeight="false" outlineLevel="0" collapsed="false">
      <c r="P51497" s="1" t="s">
        <v>738</v>
      </c>
    </row>
    <row r="51498" customFormat="false" ht="21" hidden="false" customHeight="false" outlineLevel="0" collapsed="false">
      <c r="P51498" s="1" t="s">
        <v>738</v>
      </c>
    </row>
    <row r="51499" customFormat="false" ht="21" hidden="false" customHeight="false" outlineLevel="0" collapsed="false">
      <c r="P51499" s="1" t="s">
        <v>738</v>
      </c>
    </row>
    <row r="51500" customFormat="false" ht="21" hidden="false" customHeight="false" outlineLevel="0" collapsed="false">
      <c r="P51500" s="1" t="s">
        <v>738</v>
      </c>
    </row>
    <row r="51501" customFormat="false" ht="21" hidden="false" customHeight="false" outlineLevel="0" collapsed="false">
      <c r="P51501" s="1" t="s">
        <v>738</v>
      </c>
    </row>
    <row r="51502" customFormat="false" ht="21" hidden="false" customHeight="false" outlineLevel="0" collapsed="false">
      <c r="P51502" s="1" t="s">
        <v>738</v>
      </c>
    </row>
    <row r="51503" customFormat="false" ht="21" hidden="false" customHeight="false" outlineLevel="0" collapsed="false">
      <c r="P51503" s="1" t="s">
        <v>738</v>
      </c>
    </row>
    <row r="51504" customFormat="false" ht="21" hidden="false" customHeight="false" outlineLevel="0" collapsed="false">
      <c r="P51504" s="1" t="s">
        <v>738</v>
      </c>
    </row>
    <row r="51505" customFormat="false" ht="21" hidden="false" customHeight="false" outlineLevel="0" collapsed="false">
      <c r="P51505" s="1" t="s">
        <v>738</v>
      </c>
    </row>
    <row r="51506" customFormat="false" ht="21" hidden="false" customHeight="false" outlineLevel="0" collapsed="false">
      <c r="P51506" s="1" t="s">
        <v>738</v>
      </c>
    </row>
    <row r="51507" customFormat="false" ht="21" hidden="false" customHeight="false" outlineLevel="0" collapsed="false">
      <c r="P51507" s="1" t="s">
        <v>738</v>
      </c>
    </row>
    <row r="51508" customFormat="false" ht="21" hidden="false" customHeight="false" outlineLevel="0" collapsed="false">
      <c r="P51508" s="1" t="s">
        <v>738</v>
      </c>
    </row>
    <row r="51509" customFormat="false" ht="21" hidden="false" customHeight="false" outlineLevel="0" collapsed="false">
      <c r="P51509" s="1" t="s">
        <v>738</v>
      </c>
    </row>
    <row r="51510" customFormat="false" ht="21" hidden="false" customHeight="false" outlineLevel="0" collapsed="false">
      <c r="P51510" s="1" t="s">
        <v>738</v>
      </c>
    </row>
    <row r="51511" customFormat="false" ht="21" hidden="false" customHeight="false" outlineLevel="0" collapsed="false">
      <c r="P51511" s="1" t="s">
        <v>738</v>
      </c>
    </row>
    <row r="51512" customFormat="false" ht="21" hidden="false" customHeight="false" outlineLevel="0" collapsed="false">
      <c r="P51512" s="1" t="s">
        <v>738</v>
      </c>
    </row>
    <row r="51513" customFormat="false" ht="21" hidden="false" customHeight="false" outlineLevel="0" collapsed="false">
      <c r="P51513" s="1" t="s">
        <v>738</v>
      </c>
    </row>
    <row r="51514" customFormat="false" ht="21" hidden="false" customHeight="false" outlineLevel="0" collapsed="false">
      <c r="P51514" s="1" t="s">
        <v>738</v>
      </c>
    </row>
    <row r="51515" customFormat="false" ht="21" hidden="false" customHeight="false" outlineLevel="0" collapsed="false">
      <c r="P51515" s="1" t="s">
        <v>738</v>
      </c>
    </row>
    <row r="51516" customFormat="false" ht="21" hidden="false" customHeight="false" outlineLevel="0" collapsed="false">
      <c r="P51516" s="1" t="s">
        <v>738</v>
      </c>
    </row>
    <row r="51517" customFormat="false" ht="21" hidden="false" customHeight="false" outlineLevel="0" collapsed="false">
      <c r="P51517" s="1" t="s">
        <v>738</v>
      </c>
    </row>
    <row r="51518" customFormat="false" ht="21" hidden="false" customHeight="false" outlineLevel="0" collapsed="false">
      <c r="P51518" s="1" t="s">
        <v>738</v>
      </c>
    </row>
    <row r="51519" customFormat="false" ht="21" hidden="false" customHeight="false" outlineLevel="0" collapsed="false">
      <c r="P51519" s="1" t="s">
        <v>738</v>
      </c>
    </row>
    <row r="51520" customFormat="false" ht="21" hidden="false" customHeight="false" outlineLevel="0" collapsed="false">
      <c r="P51520" s="1" t="s">
        <v>738</v>
      </c>
    </row>
    <row r="51521" customFormat="false" ht="21" hidden="false" customHeight="false" outlineLevel="0" collapsed="false">
      <c r="P51521" s="1" t="s">
        <v>738</v>
      </c>
    </row>
    <row r="51522" customFormat="false" ht="21" hidden="false" customHeight="false" outlineLevel="0" collapsed="false">
      <c r="P51522" s="1" t="s">
        <v>738</v>
      </c>
    </row>
    <row r="51523" customFormat="false" ht="21" hidden="false" customHeight="false" outlineLevel="0" collapsed="false">
      <c r="P51523" s="1" t="s">
        <v>738</v>
      </c>
    </row>
    <row r="51524" customFormat="false" ht="21" hidden="false" customHeight="false" outlineLevel="0" collapsed="false">
      <c r="P51524" s="1" t="s">
        <v>738</v>
      </c>
    </row>
    <row r="51525" customFormat="false" ht="21" hidden="false" customHeight="false" outlineLevel="0" collapsed="false">
      <c r="P51525" s="1" t="s">
        <v>738</v>
      </c>
    </row>
    <row r="51526" customFormat="false" ht="21" hidden="false" customHeight="false" outlineLevel="0" collapsed="false">
      <c r="P51526" s="1" t="s">
        <v>738</v>
      </c>
    </row>
    <row r="51527" customFormat="false" ht="21" hidden="false" customHeight="false" outlineLevel="0" collapsed="false">
      <c r="P51527" s="1" t="s">
        <v>738</v>
      </c>
    </row>
    <row r="51528" customFormat="false" ht="21" hidden="false" customHeight="false" outlineLevel="0" collapsed="false">
      <c r="P51528" s="1" t="s">
        <v>738</v>
      </c>
    </row>
    <row r="51529" customFormat="false" ht="21" hidden="false" customHeight="false" outlineLevel="0" collapsed="false">
      <c r="P51529" s="1" t="s">
        <v>738</v>
      </c>
    </row>
    <row r="51530" customFormat="false" ht="21" hidden="false" customHeight="false" outlineLevel="0" collapsed="false">
      <c r="P51530" s="1" t="s">
        <v>738</v>
      </c>
    </row>
    <row r="51531" customFormat="false" ht="21" hidden="false" customHeight="false" outlineLevel="0" collapsed="false">
      <c r="P51531" s="1" t="s">
        <v>738</v>
      </c>
    </row>
    <row r="51532" customFormat="false" ht="21" hidden="false" customHeight="false" outlineLevel="0" collapsed="false">
      <c r="P51532" s="1" t="s">
        <v>738</v>
      </c>
    </row>
    <row r="51533" customFormat="false" ht="21" hidden="false" customHeight="false" outlineLevel="0" collapsed="false">
      <c r="P51533" s="1" t="s">
        <v>738</v>
      </c>
    </row>
    <row r="51534" customFormat="false" ht="21" hidden="false" customHeight="false" outlineLevel="0" collapsed="false">
      <c r="P51534" s="1" t="s">
        <v>738</v>
      </c>
    </row>
    <row r="51535" customFormat="false" ht="21" hidden="false" customHeight="false" outlineLevel="0" collapsed="false">
      <c r="P51535" s="1" t="s">
        <v>738</v>
      </c>
    </row>
    <row r="51536" customFormat="false" ht="21" hidden="false" customHeight="false" outlineLevel="0" collapsed="false">
      <c r="P51536" s="1" t="s">
        <v>738</v>
      </c>
    </row>
    <row r="51537" customFormat="false" ht="21" hidden="false" customHeight="false" outlineLevel="0" collapsed="false">
      <c r="P51537" s="1" t="s">
        <v>738</v>
      </c>
    </row>
    <row r="51538" customFormat="false" ht="21" hidden="false" customHeight="false" outlineLevel="0" collapsed="false">
      <c r="P51538" s="1" t="s">
        <v>738</v>
      </c>
    </row>
    <row r="51539" customFormat="false" ht="21" hidden="false" customHeight="false" outlineLevel="0" collapsed="false">
      <c r="P51539" s="1" t="s">
        <v>738</v>
      </c>
    </row>
    <row r="51540" customFormat="false" ht="21" hidden="false" customHeight="false" outlineLevel="0" collapsed="false">
      <c r="P51540" s="1" t="s">
        <v>738</v>
      </c>
    </row>
    <row r="51541" customFormat="false" ht="21" hidden="false" customHeight="false" outlineLevel="0" collapsed="false">
      <c r="P51541" s="1" t="s">
        <v>738</v>
      </c>
    </row>
    <row r="51542" customFormat="false" ht="21" hidden="false" customHeight="false" outlineLevel="0" collapsed="false">
      <c r="P51542" s="1" t="s">
        <v>738</v>
      </c>
    </row>
    <row r="51543" customFormat="false" ht="21" hidden="false" customHeight="false" outlineLevel="0" collapsed="false">
      <c r="P51543" s="1" t="s">
        <v>738</v>
      </c>
    </row>
    <row r="51544" customFormat="false" ht="21" hidden="false" customHeight="false" outlineLevel="0" collapsed="false">
      <c r="P51544" s="1" t="s">
        <v>738</v>
      </c>
    </row>
    <row r="51545" customFormat="false" ht="21" hidden="false" customHeight="false" outlineLevel="0" collapsed="false">
      <c r="P51545" s="1" t="s">
        <v>738</v>
      </c>
    </row>
    <row r="51546" customFormat="false" ht="21" hidden="false" customHeight="false" outlineLevel="0" collapsed="false">
      <c r="P51546" s="1" t="s">
        <v>738</v>
      </c>
    </row>
    <row r="51547" customFormat="false" ht="21" hidden="false" customHeight="false" outlineLevel="0" collapsed="false">
      <c r="P51547" s="1" t="s">
        <v>738</v>
      </c>
    </row>
    <row r="51548" customFormat="false" ht="21" hidden="false" customHeight="false" outlineLevel="0" collapsed="false">
      <c r="P51548" s="1" t="s">
        <v>738</v>
      </c>
    </row>
    <row r="51549" customFormat="false" ht="21" hidden="false" customHeight="false" outlineLevel="0" collapsed="false">
      <c r="P51549" s="1" t="s">
        <v>738</v>
      </c>
    </row>
    <row r="51550" customFormat="false" ht="21" hidden="false" customHeight="false" outlineLevel="0" collapsed="false">
      <c r="P51550" s="1" t="s">
        <v>738</v>
      </c>
    </row>
    <row r="51551" customFormat="false" ht="21" hidden="false" customHeight="false" outlineLevel="0" collapsed="false">
      <c r="P51551" s="1" t="s">
        <v>738</v>
      </c>
    </row>
    <row r="51552" customFormat="false" ht="21" hidden="false" customHeight="false" outlineLevel="0" collapsed="false">
      <c r="P51552" s="1" t="s">
        <v>738</v>
      </c>
    </row>
    <row r="51553" customFormat="false" ht="21" hidden="false" customHeight="false" outlineLevel="0" collapsed="false">
      <c r="P51553" s="1" t="s">
        <v>738</v>
      </c>
    </row>
    <row r="51554" customFormat="false" ht="21" hidden="false" customHeight="false" outlineLevel="0" collapsed="false">
      <c r="P51554" s="1" t="s">
        <v>738</v>
      </c>
    </row>
    <row r="51555" customFormat="false" ht="21" hidden="false" customHeight="false" outlineLevel="0" collapsed="false">
      <c r="P51555" s="1" t="s">
        <v>738</v>
      </c>
    </row>
    <row r="51556" customFormat="false" ht="21" hidden="false" customHeight="false" outlineLevel="0" collapsed="false">
      <c r="P51556" s="1" t="s">
        <v>738</v>
      </c>
    </row>
    <row r="51557" customFormat="false" ht="21" hidden="false" customHeight="false" outlineLevel="0" collapsed="false">
      <c r="P51557" s="1" t="s">
        <v>738</v>
      </c>
    </row>
    <row r="51558" customFormat="false" ht="21" hidden="false" customHeight="false" outlineLevel="0" collapsed="false">
      <c r="P51558" s="1" t="s">
        <v>738</v>
      </c>
    </row>
    <row r="51559" customFormat="false" ht="21" hidden="false" customHeight="false" outlineLevel="0" collapsed="false">
      <c r="P51559" s="1" t="s">
        <v>738</v>
      </c>
    </row>
    <row r="51560" customFormat="false" ht="21" hidden="false" customHeight="false" outlineLevel="0" collapsed="false">
      <c r="P51560" s="1" t="s">
        <v>738</v>
      </c>
    </row>
    <row r="51561" customFormat="false" ht="21" hidden="false" customHeight="false" outlineLevel="0" collapsed="false">
      <c r="P51561" s="1" t="s">
        <v>738</v>
      </c>
    </row>
    <row r="51562" customFormat="false" ht="21" hidden="false" customHeight="false" outlineLevel="0" collapsed="false">
      <c r="P51562" s="1" t="s">
        <v>738</v>
      </c>
    </row>
    <row r="51563" customFormat="false" ht="21" hidden="false" customHeight="false" outlineLevel="0" collapsed="false">
      <c r="P51563" s="1" t="s">
        <v>738</v>
      </c>
    </row>
    <row r="51564" customFormat="false" ht="21" hidden="false" customHeight="false" outlineLevel="0" collapsed="false">
      <c r="P51564" s="1" t="s">
        <v>738</v>
      </c>
    </row>
    <row r="51565" customFormat="false" ht="21" hidden="false" customHeight="false" outlineLevel="0" collapsed="false">
      <c r="P51565" s="1" t="s">
        <v>738</v>
      </c>
    </row>
    <row r="51566" customFormat="false" ht="21" hidden="false" customHeight="false" outlineLevel="0" collapsed="false">
      <c r="P51566" s="1" t="s">
        <v>738</v>
      </c>
    </row>
    <row r="51567" customFormat="false" ht="21" hidden="false" customHeight="false" outlineLevel="0" collapsed="false">
      <c r="P51567" s="1" t="s">
        <v>738</v>
      </c>
    </row>
    <row r="51568" customFormat="false" ht="21" hidden="false" customHeight="false" outlineLevel="0" collapsed="false">
      <c r="P51568" s="1" t="s">
        <v>738</v>
      </c>
    </row>
    <row r="51569" customFormat="false" ht="21" hidden="false" customHeight="false" outlineLevel="0" collapsed="false">
      <c r="P51569" s="1" t="s">
        <v>738</v>
      </c>
    </row>
    <row r="51570" customFormat="false" ht="21" hidden="false" customHeight="false" outlineLevel="0" collapsed="false">
      <c r="P51570" s="1" t="s">
        <v>738</v>
      </c>
    </row>
    <row r="51571" customFormat="false" ht="21" hidden="false" customHeight="false" outlineLevel="0" collapsed="false">
      <c r="P51571" s="1" t="s">
        <v>738</v>
      </c>
    </row>
    <row r="51572" customFormat="false" ht="21" hidden="false" customHeight="false" outlineLevel="0" collapsed="false">
      <c r="P51572" s="1" t="s">
        <v>738</v>
      </c>
    </row>
    <row r="51573" customFormat="false" ht="21" hidden="false" customHeight="false" outlineLevel="0" collapsed="false">
      <c r="P51573" s="1" t="s">
        <v>738</v>
      </c>
    </row>
    <row r="51574" customFormat="false" ht="21" hidden="false" customHeight="false" outlineLevel="0" collapsed="false">
      <c r="P51574" s="1" t="s">
        <v>738</v>
      </c>
    </row>
    <row r="51575" customFormat="false" ht="21" hidden="false" customHeight="false" outlineLevel="0" collapsed="false">
      <c r="P51575" s="1" t="s">
        <v>738</v>
      </c>
    </row>
    <row r="51576" customFormat="false" ht="21" hidden="false" customHeight="false" outlineLevel="0" collapsed="false">
      <c r="P51576" s="1" t="s">
        <v>738</v>
      </c>
    </row>
    <row r="51577" customFormat="false" ht="21" hidden="false" customHeight="false" outlineLevel="0" collapsed="false">
      <c r="P51577" s="1" t="s">
        <v>738</v>
      </c>
    </row>
    <row r="51578" customFormat="false" ht="21" hidden="false" customHeight="false" outlineLevel="0" collapsed="false">
      <c r="P51578" s="1" t="s">
        <v>738</v>
      </c>
    </row>
    <row r="51579" customFormat="false" ht="21" hidden="false" customHeight="false" outlineLevel="0" collapsed="false">
      <c r="P51579" s="1" t="s">
        <v>738</v>
      </c>
    </row>
    <row r="51580" customFormat="false" ht="21" hidden="false" customHeight="false" outlineLevel="0" collapsed="false">
      <c r="P51580" s="1" t="s">
        <v>738</v>
      </c>
    </row>
    <row r="51581" customFormat="false" ht="21" hidden="false" customHeight="false" outlineLevel="0" collapsed="false">
      <c r="P51581" s="1" t="s">
        <v>738</v>
      </c>
    </row>
    <row r="51582" customFormat="false" ht="21" hidden="false" customHeight="false" outlineLevel="0" collapsed="false">
      <c r="P51582" s="1" t="s">
        <v>738</v>
      </c>
    </row>
    <row r="51583" customFormat="false" ht="21" hidden="false" customHeight="false" outlineLevel="0" collapsed="false">
      <c r="P51583" s="1" t="s">
        <v>738</v>
      </c>
    </row>
    <row r="51584" customFormat="false" ht="21" hidden="false" customHeight="false" outlineLevel="0" collapsed="false">
      <c r="P51584" s="1" t="s">
        <v>738</v>
      </c>
    </row>
    <row r="51585" customFormat="false" ht="21" hidden="false" customHeight="false" outlineLevel="0" collapsed="false">
      <c r="P51585" s="1" t="s">
        <v>738</v>
      </c>
    </row>
    <row r="51586" customFormat="false" ht="21" hidden="false" customHeight="false" outlineLevel="0" collapsed="false">
      <c r="P51586" s="1" t="s">
        <v>738</v>
      </c>
    </row>
    <row r="51587" customFormat="false" ht="21" hidden="false" customHeight="false" outlineLevel="0" collapsed="false">
      <c r="P51587" s="1" t="s">
        <v>738</v>
      </c>
    </row>
    <row r="51588" customFormat="false" ht="21" hidden="false" customHeight="false" outlineLevel="0" collapsed="false">
      <c r="P51588" s="1" t="s">
        <v>738</v>
      </c>
    </row>
    <row r="51589" customFormat="false" ht="21" hidden="false" customHeight="false" outlineLevel="0" collapsed="false">
      <c r="P51589" s="1" t="s">
        <v>738</v>
      </c>
    </row>
    <row r="51590" customFormat="false" ht="21" hidden="false" customHeight="false" outlineLevel="0" collapsed="false">
      <c r="P51590" s="1" t="s">
        <v>738</v>
      </c>
    </row>
    <row r="51591" customFormat="false" ht="21" hidden="false" customHeight="false" outlineLevel="0" collapsed="false">
      <c r="P51591" s="1" t="s">
        <v>738</v>
      </c>
    </row>
    <row r="51592" customFormat="false" ht="21" hidden="false" customHeight="false" outlineLevel="0" collapsed="false">
      <c r="P51592" s="1" t="s">
        <v>738</v>
      </c>
    </row>
    <row r="51593" customFormat="false" ht="21" hidden="false" customHeight="false" outlineLevel="0" collapsed="false">
      <c r="P51593" s="1" t="s">
        <v>738</v>
      </c>
    </row>
    <row r="51594" customFormat="false" ht="21" hidden="false" customHeight="false" outlineLevel="0" collapsed="false">
      <c r="P51594" s="1" t="s">
        <v>738</v>
      </c>
    </row>
    <row r="51595" customFormat="false" ht="21" hidden="false" customHeight="false" outlineLevel="0" collapsed="false">
      <c r="P51595" s="1" t="s">
        <v>738</v>
      </c>
    </row>
    <row r="51596" customFormat="false" ht="21" hidden="false" customHeight="false" outlineLevel="0" collapsed="false">
      <c r="P51596" s="1" t="s">
        <v>738</v>
      </c>
    </row>
    <row r="51597" customFormat="false" ht="21" hidden="false" customHeight="false" outlineLevel="0" collapsed="false">
      <c r="P51597" s="1" t="s">
        <v>738</v>
      </c>
    </row>
    <row r="51598" customFormat="false" ht="21" hidden="false" customHeight="false" outlineLevel="0" collapsed="false">
      <c r="P51598" s="1" t="s">
        <v>738</v>
      </c>
    </row>
    <row r="51599" customFormat="false" ht="21" hidden="false" customHeight="false" outlineLevel="0" collapsed="false">
      <c r="P51599" s="1" t="s">
        <v>738</v>
      </c>
    </row>
    <row r="51600" customFormat="false" ht="21" hidden="false" customHeight="false" outlineLevel="0" collapsed="false">
      <c r="P51600" s="1" t="s">
        <v>738</v>
      </c>
    </row>
    <row r="51601" customFormat="false" ht="21" hidden="false" customHeight="false" outlineLevel="0" collapsed="false">
      <c r="P51601" s="1" t="s">
        <v>738</v>
      </c>
    </row>
    <row r="51602" customFormat="false" ht="21" hidden="false" customHeight="false" outlineLevel="0" collapsed="false">
      <c r="P51602" s="1" t="s">
        <v>738</v>
      </c>
    </row>
    <row r="51603" customFormat="false" ht="21" hidden="false" customHeight="false" outlineLevel="0" collapsed="false">
      <c r="P51603" s="1" t="s">
        <v>738</v>
      </c>
    </row>
    <row r="51604" customFormat="false" ht="21" hidden="false" customHeight="false" outlineLevel="0" collapsed="false">
      <c r="P51604" s="1" t="s">
        <v>738</v>
      </c>
    </row>
    <row r="51605" customFormat="false" ht="21" hidden="false" customHeight="false" outlineLevel="0" collapsed="false">
      <c r="P51605" s="1" t="s">
        <v>738</v>
      </c>
    </row>
    <row r="51606" customFormat="false" ht="21" hidden="false" customHeight="false" outlineLevel="0" collapsed="false">
      <c r="P51606" s="1" t="s">
        <v>738</v>
      </c>
    </row>
    <row r="51607" customFormat="false" ht="21" hidden="false" customHeight="false" outlineLevel="0" collapsed="false">
      <c r="P51607" s="1" t="s">
        <v>738</v>
      </c>
    </row>
    <row r="51608" customFormat="false" ht="21" hidden="false" customHeight="false" outlineLevel="0" collapsed="false">
      <c r="P51608" s="1" t="s">
        <v>738</v>
      </c>
    </row>
    <row r="51609" customFormat="false" ht="21" hidden="false" customHeight="false" outlineLevel="0" collapsed="false">
      <c r="P51609" s="1" t="s">
        <v>738</v>
      </c>
    </row>
    <row r="51610" customFormat="false" ht="21" hidden="false" customHeight="false" outlineLevel="0" collapsed="false">
      <c r="P51610" s="1" t="s">
        <v>738</v>
      </c>
    </row>
    <row r="51611" customFormat="false" ht="21" hidden="false" customHeight="false" outlineLevel="0" collapsed="false">
      <c r="P51611" s="1" t="s">
        <v>738</v>
      </c>
    </row>
    <row r="51612" customFormat="false" ht="21" hidden="false" customHeight="false" outlineLevel="0" collapsed="false">
      <c r="P51612" s="1" t="s">
        <v>738</v>
      </c>
    </row>
    <row r="51613" customFormat="false" ht="21" hidden="false" customHeight="false" outlineLevel="0" collapsed="false">
      <c r="P51613" s="1" t="s">
        <v>738</v>
      </c>
    </row>
    <row r="51614" customFormat="false" ht="21" hidden="false" customHeight="false" outlineLevel="0" collapsed="false">
      <c r="P51614" s="1" t="s">
        <v>738</v>
      </c>
    </row>
    <row r="51615" customFormat="false" ht="21" hidden="false" customHeight="false" outlineLevel="0" collapsed="false">
      <c r="P51615" s="1" t="s">
        <v>738</v>
      </c>
    </row>
    <row r="51616" customFormat="false" ht="21" hidden="false" customHeight="false" outlineLevel="0" collapsed="false">
      <c r="P51616" s="1" t="s">
        <v>738</v>
      </c>
    </row>
    <row r="51617" customFormat="false" ht="21" hidden="false" customHeight="false" outlineLevel="0" collapsed="false">
      <c r="P51617" s="1" t="s">
        <v>738</v>
      </c>
    </row>
    <row r="51618" customFormat="false" ht="21" hidden="false" customHeight="false" outlineLevel="0" collapsed="false">
      <c r="P51618" s="1" t="s">
        <v>738</v>
      </c>
    </row>
    <row r="51619" customFormat="false" ht="21" hidden="false" customHeight="false" outlineLevel="0" collapsed="false">
      <c r="P51619" s="1" t="s">
        <v>738</v>
      </c>
    </row>
    <row r="51620" customFormat="false" ht="21" hidden="false" customHeight="false" outlineLevel="0" collapsed="false">
      <c r="P51620" s="1" t="s">
        <v>738</v>
      </c>
    </row>
    <row r="51621" customFormat="false" ht="21" hidden="false" customHeight="false" outlineLevel="0" collapsed="false">
      <c r="P51621" s="1" t="s">
        <v>738</v>
      </c>
    </row>
    <row r="51622" customFormat="false" ht="21" hidden="false" customHeight="false" outlineLevel="0" collapsed="false">
      <c r="P51622" s="1" t="s">
        <v>738</v>
      </c>
    </row>
    <row r="51623" customFormat="false" ht="21" hidden="false" customHeight="false" outlineLevel="0" collapsed="false">
      <c r="P51623" s="1" t="s">
        <v>738</v>
      </c>
    </row>
    <row r="51624" customFormat="false" ht="21" hidden="false" customHeight="false" outlineLevel="0" collapsed="false">
      <c r="P51624" s="1" t="s">
        <v>738</v>
      </c>
    </row>
    <row r="51625" customFormat="false" ht="21" hidden="false" customHeight="false" outlineLevel="0" collapsed="false">
      <c r="P51625" s="1" t="s">
        <v>738</v>
      </c>
    </row>
    <row r="51626" customFormat="false" ht="21" hidden="false" customHeight="false" outlineLevel="0" collapsed="false">
      <c r="P51626" s="1" t="s">
        <v>738</v>
      </c>
    </row>
    <row r="51627" customFormat="false" ht="21" hidden="false" customHeight="false" outlineLevel="0" collapsed="false">
      <c r="P51627" s="1" t="s">
        <v>738</v>
      </c>
    </row>
    <row r="51628" customFormat="false" ht="21" hidden="false" customHeight="false" outlineLevel="0" collapsed="false">
      <c r="P51628" s="1" t="s">
        <v>738</v>
      </c>
    </row>
    <row r="51629" customFormat="false" ht="21" hidden="false" customHeight="false" outlineLevel="0" collapsed="false">
      <c r="P51629" s="1" t="s">
        <v>738</v>
      </c>
    </row>
    <row r="51630" customFormat="false" ht="21" hidden="false" customHeight="false" outlineLevel="0" collapsed="false">
      <c r="P51630" s="1" t="s">
        <v>738</v>
      </c>
    </row>
    <row r="51631" customFormat="false" ht="21" hidden="false" customHeight="false" outlineLevel="0" collapsed="false">
      <c r="P51631" s="1" t="s">
        <v>738</v>
      </c>
    </row>
    <row r="51632" customFormat="false" ht="21" hidden="false" customHeight="false" outlineLevel="0" collapsed="false">
      <c r="P51632" s="1" t="s">
        <v>738</v>
      </c>
    </row>
    <row r="51633" customFormat="false" ht="21" hidden="false" customHeight="false" outlineLevel="0" collapsed="false">
      <c r="P51633" s="1" t="s">
        <v>738</v>
      </c>
    </row>
    <row r="51634" customFormat="false" ht="21" hidden="false" customHeight="false" outlineLevel="0" collapsed="false">
      <c r="P51634" s="1" t="s">
        <v>738</v>
      </c>
    </row>
    <row r="51635" customFormat="false" ht="21" hidden="false" customHeight="false" outlineLevel="0" collapsed="false">
      <c r="P51635" s="1" t="s">
        <v>738</v>
      </c>
    </row>
    <row r="51636" customFormat="false" ht="21" hidden="false" customHeight="false" outlineLevel="0" collapsed="false">
      <c r="P51636" s="1" t="s">
        <v>738</v>
      </c>
    </row>
    <row r="51637" customFormat="false" ht="21" hidden="false" customHeight="false" outlineLevel="0" collapsed="false">
      <c r="P51637" s="1" t="s">
        <v>738</v>
      </c>
    </row>
    <row r="51638" customFormat="false" ht="21" hidden="false" customHeight="false" outlineLevel="0" collapsed="false">
      <c r="P51638" s="1" t="s">
        <v>738</v>
      </c>
    </row>
    <row r="51639" customFormat="false" ht="21" hidden="false" customHeight="false" outlineLevel="0" collapsed="false">
      <c r="P51639" s="1" t="s">
        <v>738</v>
      </c>
    </row>
    <row r="51640" customFormat="false" ht="21" hidden="false" customHeight="false" outlineLevel="0" collapsed="false">
      <c r="P51640" s="1" t="s">
        <v>738</v>
      </c>
    </row>
    <row r="51641" customFormat="false" ht="21" hidden="false" customHeight="false" outlineLevel="0" collapsed="false">
      <c r="P51641" s="1" t="s">
        <v>738</v>
      </c>
    </row>
    <row r="51642" customFormat="false" ht="21" hidden="false" customHeight="false" outlineLevel="0" collapsed="false">
      <c r="P51642" s="1" t="s">
        <v>738</v>
      </c>
    </row>
    <row r="51643" customFormat="false" ht="21" hidden="false" customHeight="false" outlineLevel="0" collapsed="false">
      <c r="P51643" s="1" t="s">
        <v>738</v>
      </c>
    </row>
    <row r="51644" customFormat="false" ht="21" hidden="false" customHeight="false" outlineLevel="0" collapsed="false">
      <c r="P51644" s="1" t="s">
        <v>738</v>
      </c>
    </row>
    <row r="51645" customFormat="false" ht="21" hidden="false" customHeight="false" outlineLevel="0" collapsed="false">
      <c r="P51645" s="1" t="s">
        <v>738</v>
      </c>
    </row>
    <row r="51646" customFormat="false" ht="21" hidden="false" customHeight="false" outlineLevel="0" collapsed="false">
      <c r="P51646" s="1" t="s">
        <v>738</v>
      </c>
    </row>
    <row r="51647" customFormat="false" ht="21" hidden="false" customHeight="false" outlineLevel="0" collapsed="false">
      <c r="P51647" s="1" t="s">
        <v>738</v>
      </c>
    </row>
    <row r="51648" customFormat="false" ht="21" hidden="false" customHeight="false" outlineLevel="0" collapsed="false">
      <c r="P51648" s="1" t="s">
        <v>738</v>
      </c>
    </row>
    <row r="51649" customFormat="false" ht="21" hidden="false" customHeight="false" outlineLevel="0" collapsed="false">
      <c r="P51649" s="1" t="s">
        <v>738</v>
      </c>
    </row>
    <row r="51650" customFormat="false" ht="21" hidden="false" customHeight="false" outlineLevel="0" collapsed="false">
      <c r="P51650" s="1" t="s">
        <v>738</v>
      </c>
    </row>
    <row r="51651" customFormat="false" ht="21" hidden="false" customHeight="false" outlineLevel="0" collapsed="false">
      <c r="P51651" s="1" t="s">
        <v>738</v>
      </c>
    </row>
    <row r="51652" customFormat="false" ht="21" hidden="false" customHeight="false" outlineLevel="0" collapsed="false">
      <c r="P51652" s="1" t="s">
        <v>738</v>
      </c>
    </row>
    <row r="51653" customFormat="false" ht="21" hidden="false" customHeight="false" outlineLevel="0" collapsed="false">
      <c r="P51653" s="1" t="s">
        <v>738</v>
      </c>
    </row>
    <row r="51654" customFormat="false" ht="21" hidden="false" customHeight="false" outlineLevel="0" collapsed="false">
      <c r="P51654" s="1" t="s">
        <v>738</v>
      </c>
    </row>
    <row r="51655" customFormat="false" ht="21" hidden="false" customHeight="false" outlineLevel="0" collapsed="false">
      <c r="P51655" s="1" t="s">
        <v>738</v>
      </c>
    </row>
    <row r="51656" customFormat="false" ht="21" hidden="false" customHeight="false" outlineLevel="0" collapsed="false">
      <c r="P51656" s="1" t="s">
        <v>738</v>
      </c>
    </row>
    <row r="51657" customFormat="false" ht="21" hidden="false" customHeight="false" outlineLevel="0" collapsed="false">
      <c r="P51657" s="1" t="s">
        <v>738</v>
      </c>
    </row>
    <row r="51658" customFormat="false" ht="21" hidden="false" customHeight="false" outlineLevel="0" collapsed="false">
      <c r="P51658" s="1" t="s">
        <v>738</v>
      </c>
    </row>
    <row r="51659" customFormat="false" ht="21" hidden="false" customHeight="false" outlineLevel="0" collapsed="false">
      <c r="P51659" s="1" t="s">
        <v>738</v>
      </c>
    </row>
    <row r="51660" customFormat="false" ht="21" hidden="false" customHeight="false" outlineLevel="0" collapsed="false">
      <c r="P51660" s="1" t="s">
        <v>738</v>
      </c>
    </row>
    <row r="51661" customFormat="false" ht="21" hidden="false" customHeight="false" outlineLevel="0" collapsed="false">
      <c r="P51661" s="1" t="s">
        <v>738</v>
      </c>
    </row>
    <row r="51662" customFormat="false" ht="21" hidden="false" customHeight="false" outlineLevel="0" collapsed="false">
      <c r="P51662" s="1" t="s">
        <v>738</v>
      </c>
    </row>
    <row r="51663" customFormat="false" ht="21" hidden="false" customHeight="false" outlineLevel="0" collapsed="false">
      <c r="P51663" s="1" t="s">
        <v>738</v>
      </c>
    </row>
    <row r="51664" customFormat="false" ht="21" hidden="false" customHeight="false" outlineLevel="0" collapsed="false">
      <c r="P51664" s="1" t="s">
        <v>738</v>
      </c>
    </row>
    <row r="51665" customFormat="false" ht="21" hidden="false" customHeight="false" outlineLevel="0" collapsed="false">
      <c r="P51665" s="1" t="s">
        <v>738</v>
      </c>
    </row>
    <row r="51666" customFormat="false" ht="21" hidden="false" customHeight="false" outlineLevel="0" collapsed="false">
      <c r="P51666" s="1" t="s">
        <v>738</v>
      </c>
    </row>
    <row r="51667" customFormat="false" ht="21" hidden="false" customHeight="false" outlineLevel="0" collapsed="false">
      <c r="P51667" s="1" t="s">
        <v>738</v>
      </c>
    </row>
    <row r="51668" customFormat="false" ht="21" hidden="false" customHeight="false" outlineLevel="0" collapsed="false">
      <c r="P51668" s="1" t="s">
        <v>738</v>
      </c>
    </row>
    <row r="51669" customFormat="false" ht="21" hidden="false" customHeight="false" outlineLevel="0" collapsed="false">
      <c r="P51669" s="1" t="s">
        <v>738</v>
      </c>
    </row>
    <row r="51670" customFormat="false" ht="21" hidden="false" customHeight="false" outlineLevel="0" collapsed="false">
      <c r="P51670" s="1" t="s">
        <v>738</v>
      </c>
    </row>
    <row r="51671" customFormat="false" ht="21" hidden="false" customHeight="false" outlineLevel="0" collapsed="false">
      <c r="P51671" s="1" t="s">
        <v>738</v>
      </c>
    </row>
    <row r="51672" customFormat="false" ht="21" hidden="false" customHeight="false" outlineLevel="0" collapsed="false">
      <c r="P51672" s="1" t="s">
        <v>738</v>
      </c>
    </row>
    <row r="51673" customFormat="false" ht="21" hidden="false" customHeight="false" outlineLevel="0" collapsed="false">
      <c r="P51673" s="1" t="s">
        <v>738</v>
      </c>
    </row>
    <row r="51674" customFormat="false" ht="21" hidden="false" customHeight="false" outlineLevel="0" collapsed="false">
      <c r="P51674" s="1" t="s">
        <v>738</v>
      </c>
    </row>
    <row r="51675" customFormat="false" ht="21" hidden="false" customHeight="false" outlineLevel="0" collapsed="false">
      <c r="P51675" s="1" t="s">
        <v>738</v>
      </c>
    </row>
    <row r="51676" customFormat="false" ht="21" hidden="false" customHeight="false" outlineLevel="0" collapsed="false">
      <c r="P51676" s="1" t="s">
        <v>738</v>
      </c>
    </row>
    <row r="51677" customFormat="false" ht="21" hidden="false" customHeight="false" outlineLevel="0" collapsed="false">
      <c r="P51677" s="1" t="s">
        <v>738</v>
      </c>
    </row>
    <row r="51678" customFormat="false" ht="21" hidden="false" customHeight="false" outlineLevel="0" collapsed="false">
      <c r="P51678" s="1" t="s">
        <v>738</v>
      </c>
    </row>
    <row r="51679" customFormat="false" ht="21" hidden="false" customHeight="false" outlineLevel="0" collapsed="false">
      <c r="P51679" s="1" t="s">
        <v>738</v>
      </c>
    </row>
    <row r="51680" customFormat="false" ht="21" hidden="false" customHeight="false" outlineLevel="0" collapsed="false">
      <c r="P51680" s="1" t="s">
        <v>738</v>
      </c>
    </row>
    <row r="51681" customFormat="false" ht="21" hidden="false" customHeight="false" outlineLevel="0" collapsed="false">
      <c r="P51681" s="1" t="s">
        <v>738</v>
      </c>
    </row>
    <row r="51682" customFormat="false" ht="21" hidden="false" customHeight="false" outlineLevel="0" collapsed="false">
      <c r="P51682" s="1" t="s">
        <v>738</v>
      </c>
    </row>
    <row r="51683" customFormat="false" ht="21" hidden="false" customHeight="false" outlineLevel="0" collapsed="false">
      <c r="P51683" s="1" t="s">
        <v>738</v>
      </c>
    </row>
    <row r="51684" customFormat="false" ht="21" hidden="false" customHeight="false" outlineLevel="0" collapsed="false">
      <c r="P51684" s="1" t="s">
        <v>738</v>
      </c>
    </row>
    <row r="51685" customFormat="false" ht="21" hidden="false" customHeight="false" outlineLevel="0" collapsed="false">
      <c r="P51685" s="1" t="s">
        <v>738</v>
      </c>
    </row>
    <row r="51686" customFormat="false" ht="21" hidden="false" customHeight="false" outlineLevel="0" collapsed="false">
      <c r="P51686" s="1" t="s">
        <v>738</v>
      </c>
    </row>
    <row r="51687" customFormat="false" ht="21" hidden="false" customHeight="false" outlineLevel="0" collapsed="false">
      <c r="P51687" s="1" t="s">
        <v>738</v>
      </c>
    </row>
    <row r="51688" customFormat="false" ht="21" hidden="false" customHeight="false" outlineLevel="0" collapsed="false">
      <c r="P51688" s="1" t="s">
        <v>738</v>
      </c>
    </row>
    <row r="51689" customFormat="false" ht="21" hidden="false" customHeight="false" outlineLevel="0" collapsed="false">
      <c r="P51689" s="1" t="s">
        <v>738</v>
      </c>
    </row>
    <row r="51690" customFormat="false" ht="21" hidden="false" customHeight="false" outlineLevel="0" collapsed="false">
      <c r="P51690" s="1" t="s">
        <v>738</v>
      </c>
    </row>
    <row r="51691" customFormat="false" ht="21" hidden="false" customHeight="false" outlineLevel="0" collapsed="false">
      <c r="P51691" s="1" t="s">
        <v>738</v>
      </c>
    </row>
    <row r="51692" customFormat="false" ht="21" hidden="false" customHeight="false" outlineLevel="0" collapsed="false">
      <c r="P51692" s="1" t="s">
        <v>738</v>
      </c>
    </row>
    <row r="51693" customFormat="false" ht="21" hidden="false" customHeight="false" outlineLevel="0" collapsed="false">
      <c r="P51693" s="1" t="s">
        <v>738</v>
      </c>
    </row>
    <row r="51694" customFormat="false" ht="21" hidden="false" customHeight="false" outlineLevel="0" collapsed="false">
      <c r="P51694" s="1" t="s">
        <v>738</v>
      </c>
    </row>
    <row r="51695" customFormat="false" ht="21" hidden="false" customHeight="false" outlineLevel="0" collapsed="false">
      <c r="P51695" s="1" t="s">
        <v>738</v>
      </c>
    </row>
    <row r="51696" customFormat="false" ht="21" hidden="false" customHeight="false" outlineLevel="0" collapsed="false">
      <c r="P51696" s="1" t="s">
        <v>738</v>
      </c>
    </row>
    <row r="51697" customFormat="false" ht="21" hidden="false" customHeight="false" outlineLevel="0" collapsed="false">
      <c r="P51697" s="1" t="s">
        <v>738</v>
      </c>
    </row>
    <row r="51698" customFormat="false" ht="21" hidden="false" customHeight="false" outlineLevel="0" collapsed="false">
      <c r="P51698" s="1" t="s">
        <v>738</v>
      </c>
    </row>
    <row r="51699" customFormat="false" ht="21" hidden="false" customHeight="false" outlineLevel="0" collapsed="false">
      <c r="P51699" s="1" t="s">
        <v>738</v>
      </c>
    </row>
    <row r="51700" customFormat="false" ht="21" hidden="false" customHeight="false" outlineLevel="0" collapsed="false">
      <c r="P51700" s="1" t="s">
        <v>738</v>
      </c>
    </row>
    <row r="51701" customFormat="false" ht="21" hidden="false" customHeight="false" outlineLevel="0" collapsed="false">
      <c r="P51701" s="1" t="s">
        <v>738</v>
      </c>
    </row>
    <row r="51702" customFormat="false" ht="21" hidden="false" customHeight="false" outlineLevel="0" collapsed="false">
      <c r="P51702" s="1" t="s">
        <v>738</v>
      </c>
    </row>
    <row r="51703" customFormat="false" ht="21" hidden="false" customHeight="false" outlineLevel="0" collapsed="false">
      <c r="P51703" s="1" t="s">
        <v>738</v>
      </c>
    </row>
    <row r="51704" customFormat="false" ht="21" hidden="false" customHeight="false" outlineLevel="0" collapsed="false">
      <c r="P51704" s="1" t="s">
        <v>738</v>
      </c>
    </row>
    <row r="51705" customFormat="false" ht="21" hidden="false" customHeight="false" outlineLevel="0" collapsed="false">
      <c r="P51705" s="1" t="s">
        <v>738</v>
      </c>
    </row>
    <row r="51706" customFormat="false" ht="21" hidden="false" customHeight="false" outlineLevel="0" collapsed="false">
      <c r="P51706" s="1" t="s">
        <v>738</v>
      </c>
    </row>
    <row r="51707" customFormat="false" ht="21" hidden="false" customHeight="false" outlineLevel="0" collapsed="false">
      <c r="P51707" s="1" t="s">
        <v>738</v>
      </c>
    </row>
    <row r="51708" customFormat="false" ht="21" hidden="false" customHeight="false" outlineLevel="0" collapsed="false">
      <c r="P51708" s="1" t="s">
        <v>738</v>
      </c>
    </row>
    <row r="51709" customFormat="false" ht="21" hidden="false" customHeight="false" outlineLevel="0" collapsed="false">
      <c r="P51709" s="1" t="s">
        <v>738</v>
      </c>
    </row>
    <row r="51710" customFormat="false" ht="21" hidden="false" customHeight="false" outlineLevel="0" collapsed="false">
      <c r="P51710" s="1" t="s">
        <v>738</v>
      </c>
    </row>
    <row r="51711" customFormat="false" ht="21" hidden="false" customHeight="false" outlineLevel="0" collapsed="false">
      <c r="P51711" s="1" t="s">
        <v>738</v>
      </c>
    </row>
    <row r="51712" customFormat="false" ht="21" hidden="false" customHeight="false" outlineLevel="0" collapsed="false">
      <c r="P51712" s="1" t="s">
        <v>738</v>
      </c>
    </row>
    <row r="51713" customFormat="false" ht="21" hidden="false" customHeight="false" outlineLevel="0" collapsed="false">
      <c r="P51713" s="1" t="s">
        <v>738</v>
      </c>
    </row>
    <row r="51714" customFormat="false" ht="21" hidden="false" customHeight="false" outlineLevel="0" collapsed="false">
      <c r="P51714" s="1" t="s">
        <v>738</v>
      </c>
    </row>
    <row r="51715" customFormat="false" ht="21" hidden="false" customHeight="false" outlineLevel="0" collapsed="false">
      <c r="P51715" s="1" t="s">
        <v>738</v>
      </c>
    </row>
    <row r="51716" customFormat="false" ht="21" hidden="false" customHeight="false" outlineLevel="0" collapsed="false">
      <c r="P51716" s="1" t="s">
        <v>738</v>
      </c>
    </row>
    <row r="51717" customFormat="false" ht="21" hidden="false" customHeight="false" outlineLevel="0" collapsed="false">
      <c r="P51717" s="1" t="s">
        <v>738</v>
      </c>
    </row>
    <row r="51718" customFormat="false" ht="21" hidden="false" customHeight="false" outlineLevel="0" collapsed="false">
      <c r="P51718" s="1" t="s">
        <v>738</v>
      </c>
    </row>
    <row r="51719" customFormat="false" ht="21" hidden="false" customHeight="false" outlineLevel="0" collapsed="false">
      <c r="P51719" s="1" t="s">
        <v>738</v>
      </c>
    </row>
    <row r="51720" customFormat="false" ht="21" hidden="false" customHeight="false" outlineLevel="0" collapsed="false">
      <c r="P51720" s="1" t="s">
        <v>738</v>
      </c>
    </row>
    <row r="51721" customFormat="false" ht="21" hidden="false" customHeight="false" outlineLevel="0" collapsed="false">
      <c r="P51721" s="1" t="s">
        <v>738</v>
      </c>
    </row>
    <row r="51722" customFormat="false" ht="21" hidden="false" customHeight="false" outlineLevel="0" collapsed="false">
      <c r="P51722" s="1" t="s">
        <v>738</v>
      </c>
    </row>
    <row r="51723" customFormat="false" ht="21" hidden="false" customHeight="false" outlineLevel="0" collapsed="false">
      <c r="P51723" s="1" t="s">
        <v>738</v>
      </c>
    </row>
    <row r="51724" customFormat="false" ht="21" hidden="false" customHeight="false" outlineLevel="0" collapsed="false">
      <c r="P51724" s="1" t="s">
        <v>738</v>
      </c>
    </row>
    <row r="51725" customFormat="false" ht="21" hidden="false" customHeight="false" outlineLevel="0" collapsed="false">
      <c r="P51725" s="1" t="s">
        <v>738</v>
      </c>
    </row>
    <row r="51726" customFormat="false" ht="21" hidden="false" customHeight="false" outlineLevel="0" collapsed="false">
      <c r="P51726" s="1" t="s">
        <v>738</v>
      </c>
    </row>
    <row r="51727" customFormat="false" ht="21" hidden="false" customHeight="false" outlineLevel="0" collapsed="false">
      <c r="P51727" s="1" t="s">
        <v>738</v>
      </c>
    </row>
    <row r="51728" customFormat="false" ht="21" hidden="false" customHeight="false" outlineLevel="0" collapsed="false">
      <c r="P51728" s="1" t="s">
        <v>738</v>
      </c>
    </row>
    <row r="51729" customFormat="false" ht="21" hidden="false" customHeight="false" outlineLevel="0" collapsed="false">
      <c r="P51729" s="1" t="s">
        <v>738</v>
      </c>
    </row>
    <row r="51730" customFormat="false" ht="21" hidden="false" customHeight="false" outlineLevel="0" collapsed="false">
      <c r="P51730" s="1" t="s">
        <v>738</v>
      </c>
    </row>
    <row r="51731" customFormat="false" ht="21" hidden="false" customHeight="false" outlineLevel="0" collapsed="false">
      <c r="P51731" s="1" t="s">
        <v>738</v>
      </c>
    </row>
    <row r="51732" customFormat="false" ht="21" hidden="false" customHeight="false" outlineLevel="0" collapsed="false">
      <c r="P51732" s="1" t="s">
        <v>738</v>
      </c>
    </row>
    <row r="51733" customFormat="false" ht="21" hidden="false" customHeight="false" outlineLevel="0" collapsed="false">
      <c r="P51733" s="1" t="s">
        <v>738</v>
      </c>
    </row>
    <row r="51734" customFormat="false" ht="21" hidden="false" customHeight="false" outlineLevel="0" collapsed="false">
      <c r="P51734" s="1" t="s">
        <v>738</v>
      </c>
    </row>
    <row r="51735" customFormat="false" ht="21" hidden="false" customHeight="false" outlineLevel="0" collapsed="false">
      <c r="P51735" s="1" t="s">
        <v>738</v>
      </c>
    </row>
    <row r="51736" customFormat="false" ht="21" hidden="false" customHeight="false" outlineLevel="0" collapsed="false">
      <c r="P51736" s="1" t="s">
        <v>738</v>
      </c>
    </row>
    <row r="51737" customFormat="false" ht="21" hidden="false" customHeight="false" outlineLevel="0" collapsed="false">
      <c r="P51737" s="1" t="s">
        <v>738</v>
      </c>
    </row>
    <row r="51738" customFormat="false" ht="21" hidden="false" customHeight="false" outlineLevel="0" collapsed="false">
      <c r="P51738" s="1" t="s">
        <v>738</v>
      </c>
    </row>
    <row r="51739" customFormat="false" ht="21" hidden="false" customHeight="false" outlineLevel="0" collapsed="false">
      <c r="P51739" s="1" t="s">
        <v>738</v>
      </c>
    </row>
    <row r="51740" customFormat="false" ht="21" hidden="false" customHeight="false" outlineLevel="0" collapsed="false">
      <c r="P51740" s="1" t="s">
        <v>738</v>
      </c>
    </row>
    <row r="51741" customFormat="false" ht="21" hidden="false" customHeight="false" outlineLevel="0" collapsed="false">
      <c r="P51741" s="1" t="s">
        <v>738</v>
      </c>
    </row>
    <row r="51742" customFormat="false" ht="21" hidden="false" customHeight="false" outlineLevel="0" collapsed="false">
      <c r="P51742" s="1" t="s">
        <v>738</v>
      </c>
    </row>
    <row r="51743" customFormat="false" ht="21" hidden="false" customHeight="false" outlineLevel="0" collapsed="false">
      <c r="P51743" s="1" t="s">
        <v>738</v>
      </c>
    </row>
    <row r="51744" customFormat="false" ht="21" hidden="false" customHeight="false" outlineLevel="0" collapsed="false">
      <c r="P51744" s="1" t="s">
        <v>738</v>
      </c>
    </row>
    <row r="51745" customFormat="false" ht="21" hidden="false" customHeight="false" outlineLevel="0" collapsed="false">
      <c r="P51745" s="1" t="s">
        <v>738</v>
      </c>
    </row>
    <row r="51746" customFormat="false" ht="21" hidden="false" customHeight="false" outlineLevel="0" collapsed="false">
      <c r="P51746" s="1" t="s">
        <v>738</v>
      </c>
    </row>
    <row r="51747" customFormat="false" ht="21" hidden="false" customHeight="false" outlineLevel="0" collapsed="false">
      <c r="P51747" s="1" t="s">
        <v>738</v>
      </c>
    </row>
    <row r="51748" customFormat="false" ht="21" hidden="false" customHeight="false" outlineLevel="0" collapsed="false">
      <c r="P51748" s="1" t="s">
        <v>738</v>
      </c>
    </row>
    <row r="51749" customFormat="false" ht="21" hidden="false" customHeight="false" outlineLevel="0" collapsed="false">
      <c r="P51749" s="1" t="s">
        <v>738</v>
      </c>
    </row>
    <row r="51750" customFormat="false" ht="21" hidden="false" customHeight="false" outlineLevel="0" collapsed="false">
      <c r="P51750" s="1" t="s">
        <v>738</v>
      </c>
    </row>
    <row r="51751" customFormat="false" ht="21" hidden="false" customHeight="false" outlineLevel="0" collapsed="false">
      <c r="P51751" s="1" t="s">
        <v>738</v>
      </c>
    </row>
    <row r="51752" customFormat="false" ht="21" hidden="false" customHeight="false" outlineLevel="0" collapsed="false">
      <c r="P51752" s="1" t="s">
        <v>738</v>
      </c>
    </row>
    <row r="51753" customFormat="false" ht="21" hidden="false" customHeight="false" outlineLevel="0" collapsed="false">
      <c r="P51753" s="1" t="s">
        <v>738</v>
      </c>
    </row>
    <row r="51754" customFormat="false" ht="21" hidden="false" customHeight="false" outlineLevel="0" collapsed="false">
      <c r="P51754" s="1" t="s">
        <v>738</v>
      </c>
    </row>
    <row r="51755" customFormat="false" ht="21" hidden="false" customHeight="false" outlineLevel="0" collapsed="false">
      <c r="P51755" s="1" t="s">
        <v>738</v>
      </c>
    </row>
    <row r="51756" customFormat="false" ht="21" hidden="false" customHeight="false" outlineLevel="0" collapsed="false">
      <c r="P51756" s="1" t="s">
        <v>738</v>
      </c>
    </row>
    <row r="51757" customFormat="false" ht="21" hidden="false" customHeight="false" outlineLevel="0" collapsed="false">
      <c r="P51757" s="1" t="s">
        <v>738</v>
      </c>
    </row>
    <row r="51758" customFormat="false" ht="21" hidden="false" customHeight="false" outlineLevel="0" collapsed="false">
      <c r="P51758" s="1" t="s">
        <v>738</v>
      </c>
    </row>
    <row r="51759" customFormat="false" ht="21" hidden="false" customHeight="false" outlineLevel="0" collapsed="false">
      <c r="P51759" s="1" t="s">
        <v>738</v>
      </c>
    </row>
    <row r="51760" customFormat="false" ht="21" hidden="false" customHeight="false" outlineLevel="0" collapsed="false">
      <c r="P51760" s="1" t="s">
        <v>738</v>
      </c>
    </row>
    <row r="51761" customFormat="false" ht="21" hidden="false" customHeight="false" outlineLevel="0" collapsed="false">
      <c r="P51761" s="1" t="s">
        <v>738</v>
      </c>
    </row>
    <row r="51762" customFormat="false" ht="21" hidden="false" customHeight="false" outlineLevel="0" collapsed="false">
      <c r="P51762" s="1" t="s">
        <v>738</v>
      </c>
    </row>
    <row r="51763" customFormat="false" ht="21" hidden="false" customHeight="false" outlineLevel="0" collapsed="false">
      <c r="P51763" s="1" t="s">
        <v>738</v>
      </c>
    </row>
    <row r="51764" customFormat="false" ht="21" hidden="false" customHeight="false" outlineLevel="0" collapsed="false">
      <c r="P51764" s="1" t="s">
        <v>738</v>
      </c>
    </row>
    <row r="51765" customFormat="false" ht="21" hidden="false" customHeight="false" outlineLevel="0" collapsed="false">
      <c r="P51765" s="1" t="s">
        <v>738</v>
      </c>
    </row>
    <row r="51766" customFormat="false" ht="21" hidden="false" customHeight="false" outlineLevel="0" collapsed="false">
      <c r="P51766" s="1" t="s">
        <v>738</v>
      </c>
    </row>
    <row r="51767" customFormat="false" ht="21" hidden="false" customHeight="false" outlineLevel="0" collapsed="false">
      <c r="P51767" s="1" t="s">
        <v>738</v>
      </c>
    </row>
    <row r="51768" customFormat="false" ht="21" hidden="false" customHeight="false" outlineLevel="0" collapsed="false">
      <c r="P51768" s="1" t="s">
        <v>738</v>
      </c>
    </row>
    <row r="51769" customFormat="false" ht="21" hidden="false" customHeight="false" outlineLevel="0" collapsed="false">
      <c r="P51769" s="1" t="s">
        <v>738</v>
      </c>
    </row>
    <row r="51770" customFormat="false" ht="21" hidden="false" customHeight="false" outlineLevel="0" collapsed="false">
      <c r="P51770" s="1" t="s">
        <v>738</v>
      </c>
    </row>
    <row r="51771" customFormat="false" ht="21" hidden="false" customHeight="false" outlineLevel="0" collapsed="false">
      <c r="P51771" s="1" t="s">
        <v>738</v>
      </c>
    </row>
    <row r="51772" customFormat="false" ht="21" hidden="false" customHeight="false" outlineLevel="0" collapsed="false">
      <c r="P51772" s="1" t="s">
        <v>738</v>
      </c>
    </row>
    <row r="51773" customFormat="false" ht="21" hidden="false" customHeight="false" outlineLevel="0" collapsed="false">
      <c r="P51773" s="1" t="s">
        <v>738</v>
      </c>
    </row>
    <row r="51774" customFormat="false" ht="21" hidden="false" customHeight="false" outlineLevel="0" collapsed="false">
      <c r="P51774" s="1" t="s">
        <v>738</v>
      </c>
    </row>
    <row r="51775" customFormat="false" ht="21" hidden="false" customHeight="false" outlineLevel="0" collapsed="false">
      <c r="P51775" s="1" t="s">
        <v>738</v>
      </c>
    </row>
    <row r="51776" customFormat="false" ht="21" hidden="false" customHeight="false" outlineLevel="0" collapsed="false">
      <c r="P51776" s="1" t="s">
        <v>738</v>
      </c>
    </row>
    <row r="51777" customFormat="false" ht="21" hidden="false" customHeight="false" outlineLevel="0" collapsed="false">
      <c r="P51777" s="1" t="s">
        <v>738</v>
      </c>
    </row>
    <row r="51778" customFormat="false" ht="21" hidden="false" customHeight="false" outlineLevel="0" collapsed="false">
      <c r="P51778" s="1" t="s">
        <v>738</v>
      </c>
    </row>
    <row r="51779" customFormat="false" ht="21" hidden="false" customHeight="false" outlineLevel="0" collapsed="false">
      <c r="P51779" s="1" t="s">
        <v>738</v>
      </c>
    </row>
    <row r="51780" customFormat="false" ht="21" hidden="false" customHeight="false" outlineLevel="0" collapsed="false">
      <c r="P51780" s="1" t="s">
        <v>738</v>
      </c>
    </row>
    <row r="51781" customFormat="false" ht="21" hidden="false" customHeight="false" outlineLevel="0" collapsed="false">
      <c r="P51781" s="1" t="s">
        <v>738</v>
      </c>
    </row>
    <row r="51782" customFormat="false" ht="21" hidden="false" customHeight="false" outlineLevel="0" collapsed="false">
      <c r="P51782" s="1" t="s">
        <v>738</v>
      </c>
    </row>
    <row r="51783" customFormat="false" ht="21" hidden="false" customHeight="false" outlineLevel="0" collapsed="false">
      <c r="P51783" s="1" t="s">
        <v>738</v>
      </c>
    </row>
    <row r="51784" customFormat="false" ht="21" hidden="false" customHeight="false" outlineLevel="0" collapsed="false">
      <c r="P51784" s="1" t="s">
        <v>738</v>
      </c>
    </row>
    <row r="51785" customFormat="false" ht="21" hidden="false" customHeight="false" outlineLevel="0" collapsed="false">
      <c r="P51785" s="1" t="s">
        <v>738</v>
      </c>
    </row>
    <row r="51786" customFormat="false" ht="21" hidden="false" customHeight="false" outlineLevel="0" collapsed="false">
      <c r="P51786" s="1" t="s">
        <v>738</v>
      </c>
    </row>
    <row r="51787" customFormat="false" ht="21" hidden="false" customHeight="false" outlineLevel="0" collapsed="false">
      <c r="P51787" s="1" t="s">
        <v>738</v>
      </c>
    </row>
    <row r="51788" customFormat="false" ht="21" hidden="false" customHeight="false" outlineLevel="0" collapsed="false">
      <c r="P51788" s="1" t="s">
        <v>738</v>
      </c>
    </row>
    <row r="51789" customFormat="false" ht="21" hidden="false" customHeight="false" outlineLevel="0" collapsed="false">
      <c r="P51789" s="1" t="s">
        <v>738</v>
      </c>
    </row>
    <row r="51790" customFormat="false" ht="21" hidden="false" customHeight="false" outlineLevel="0" collapsed="false">
      <c r="P51790" s="1" t="s">
        <v>738</v>
      </c>
    </row>
    <row r="51791" customFormat="false" ht="21" hidden="false" customHeight="false" outlineLevel="0" collapsed="false">
      <c r="P51791" s="1" t="s">
        <v>738</v>
      </c>
    </row>
    <row r="51792" customFormat="false" ht="21" hidden="false" customHeight="false" outlineLevel="0" collapsed="false">
      <c r="P51792" s="1" t="s">
        <v>738</v>
      </c>
    </row>
    <row r="51793" customFormat="false" ht="21" hidden="false" customHeight="false" outlineLevel="0" collapsed="false">
      <c r="P51793" s="1" t="s">
        <v>738</v>
      </c>
    </row>
    <row r="51794" customFormat="false" ht="21" hidden="false" customHeight="false" outlineLevel="0" collapsed="false">
      <c r="P51794" s="1" t="s">
        <v>738</v>
      </c>
    </row>
    <row r="51795" customFormat="false" ht="21" hidden="false" customHeight="false" outlineLevel="0" collapsed="false">
      <c r="P51795" s="1" t="s">
        <v>738</v>
      </c>
    </row>
    <row r="51796" customFormat="false" ht="21" hidden="false" customHeight="false" outlineLevel="0" collapsed="false">
      <c r="P51796" s="1" t="s">
        <v>738</v>
      </c>
    </row>
    <row r="51797" customFormat="false" ht="21" hidden="false" customHeight="false" outlineLevel="0" collapsed="false">
      <c r="P51797" s="1" t="s">
        <v>738</v>
      </c>
    </row>
    <row r="51798" customFormat="false" ht="21" hidden="false" customHeight="false" outlineLevel="0" collapsed="false">
      <c r="P51798" s="1" t="s">
        <v>738</v>
      </c>
    </row>
    <row r="51799" customFormat="false" ht="21" hidden="false" customHeight="false" outlineLevel="0" collapsed="false">
      <c r="P51799" s="1" t="s">
        <v>738</v>
      </c>
    </row>
    <row r="51800" customFormat="false" ht="21" hidden="false" customHeight="false" outlineLevel="0" collapsed="false">
      <c r="P51800" s="1" t="s">
        <v>738</v>
      </c>
    </row>
    <row r="51801" customFormat="false" ht="21" hidden="false" customHeight="false" outlineLevel="0" collapsed="false">
      <c r="P51801" s="1" t="s">
        <v>738</v>
      </c>
    </row>
    <row r="51802" customFormat="false" ht="21" hidden="false" customHeight="false" outlineLevel="0" collapsed="false">
      <c r="P51802" s="1" t="s">
        <v>738</v>
      </c>
    </row>
    <row r="51803" customFormat="false" ht="21" hidden="false" customHeight="false" outlineLevel="0" collapsed="false">
      <c r="P51803" s="1" t="s">
        <v>738</v>
      </c>
    </row>
    <row r="51804" customFormat="false" ht="21" hidden="false" customHeight="false" outlineLevel="0" collapsed="false">
      <c r="P51804" s="1" t="s">
        <v>738</v>
      </c>
    </row>
    <row r="51805" customFormat="false" ht="21" hidden="false" customHeight="false" outlineLevel="0" collapsed="false">
      <c r="P51805" s="1" t="s">
        <v>738</v>
      </c>
    </row>
    <row r="51806" customFormat="false" ht="21" hidden="false" customHeight="false" outlineLevel="0" collapsed="false">
      <c r="P51806" s="1" t="s">
        <v>738</v>
      </c>
    </row>
    <row r="51807" customFormat="false" ht="21" hidden="false" customHeight="false" outlineLevel="0" collapsed="false">
      <c r="P51807" s="1" t="s">
        <v>738</v>
      </c>
    </row>
    <row r="51808" customFormat="false" ht="21" hidden="false" customHeight="false" outlineLevel="0" collapsed="false">
      <c r="P51808" s="1" t="s">
        <v>738</v>
      </c>
    </row>
    <row r="51809" customFormat="false" ht="21" hidden="false" customHeight="false" outlineLevel="0" collapsed="false">
      <c r="P51809" s="1" t="s">
        <v>738</v>
      </c>
    </row>
    <row r="51810" customFormat="false" ht="21" hidden="false" customHeight="false" outlineLevel="0" collapsed="false">
      <c r="P51810" s="1" t="s">
        <v>738</v>
      </c>
    </row>
    <row r="51811" customFormat="false" ht="21" hidden="false" customHeight="false" outlineLevel="0" collapsed="false">
      <c r="P51811" s="1" t="s">
        <v>738</v>
      </c>
    </row>
    <row r="51812" customFormat="false" ht="21" hidden="false" customHeight="false" outlineLevel="0" collapsed="false">
      <c r="P51812" s="1" t="s">
        <v>738</v>
      </c>
    </row>
    <row r="51813" customFormat="false" ht="21" hidden="false" customHeight="false" outlineLevel="0" collapsed="false">
      <c r="P51813" s="1" t="s">
        <v>738</v>
      </c>
    </row>
    <row r="51814" customFormat="false" ht="21" hidden="false" customHeight="false" outlineLevel="0" collapsed="false">
      <c r="P51814" s="1" t="s">
        <v>738</v>
      </c>
    </row>
    <row r="51815" customFormat="false" ht="21" hidden="false" customHeight="false" outlineLevel="0" collapsed="false">
      <c r="P51815" s="1" t="s">
        <v>738</v>
      </c>
    </row>
    <row r="51816" customFormat="false" ht="21" hidden="false" customHeight="false" outlineLevel="0" collapsed="false">
      <c r="P51816" s="1" t="s">
        <v>738</v>
      </c>
    </row>
    <row r="51817" customFormat="false" ht="21" hidden="false" customHeight="false" outlineLevel="0" collapsed="false">
      <c r="P51817" s="1" t="s">
        <v>738</v>
      </c>
    </row>
    <row r="51818" customFormat="false" ht="21" hidden="false" customHeight="false" outlineLevel="0" collapsed="false">
      <c r="P51818" s="1" t="s">
        <v>738</v>
      </c>
    </row>
    <row r="51819" customFormat="false" ht="21" hidden="false" customHeight="false" outlineLevel="0" collapsed="false">
      <c r="P51819" s="1" t="s">
        <v>738</v>
      </c>
    </row>
    <row r="51820" customFormat="false" ht="21" hidden="false" customHeight="false" outlineLevel="0" collapsed="false">
      <c r="P51820" s="1" t="s">
        <v>738</v>
      </c>
    </row>
    <row r="51821" customFormat="false" ht="21" hidden="false" customHeight="false" outlineLevel="0" collapsed="false">
      <c r="P51821" s="1" t="s">
        <v>738</v>
      </c>
    </row>
    <row r="51822" customFormat="false" ht="21" hidden="false" customHeight="false" outlineLevel="0" collapsed="false">
      <c r="P51822" s="1" t="s">
        <v>738</v>
      </c>
    </row>
    <row r="51823" customFormat="false" ht="21" hidden="false" customHeight="false" outlineLevel="0" collapsed="false">
      <c r="P51823" s="1" t="s">
        <v>738</v>
      </c>
    </row>
    <row r="51824" customFormat="false" ht="21" hidden="false" customHeight="false" outlineLevel="0" collapsed="false">
      <c r="P51824" s="1" t="s">
        <v>738</v>
      </c>
    </row>
    <row r="51825" customFormat="false" ht="21" hidden="false" customHeight="false" outlineLevel="0" collapsed="false">
      <c r="P51825" s="1" t="s">
        <v>738</v>
      </c>
    </row>
    <row r="51826" customFormat="false" ht="21" hidden="false" customHeight="false" outlineLevel="0" collapsed="false">
      <c r="P51826" s="1" t="s">
        <v>738</v>
      </c>
    </row>
    <row r="51827" customFormat="false" ht="21" hidden="false" customHeight="false" outlineLevel="0" collapsed="false">
      <c r="P51827" s="1" t="s">
        <v>738</v>
      </c>
    </row>
    <row r="51828" customFormat="false" ht="21" hidden="false" customHeight="false" outlineLevel="0" collapsed="false">
      <c r="P51828" s="1" t="s">
        <v>738</v>
      </c>
    </row>
    <row r="51829" customFormat="false" ht="21" hidden="false" customHeight="false" outlineLevel="0" collapsed="false">
      <c r="P51829" s="1" t="s">
        <v>738</v>
      </c>
    </row>
    <row r="51830" customFormat="false" ht="21" hidden="false" customHeight="false" outlineLevel="0" collapsed="false">
      <c r="P51830" s="1" t="s">
        <v>738</v>
      </c>
    </row>
    <row r="51831" customFormat="false" ht="21" hidden="false" customHeight="false" outlineLevel="0" collapsed="false">
      <c r="P51831" s="1" t="s">
        <v>738</v>
      </c>
    </row>
    <row r="51832" customFormat="false" ht="21" hidden="false" customHeight="false" outlineLevel="0" collapsed="false">
      <c r="P51832" s="1" t="s">
        <v>738</v>
      </c>
    </row>
    <row r="51833" customFormat="false" ht="21" hidden="false" customHeight="false" outlineLevel="0" collapsed="false">
      <c r="P51833" s="1" t="s">
        <v>738</v>
      </c>
    </row>
    <row r="51834" customFormat="false" ht="21" hidden="false" customHeight="false" outlineLevel="0" collapsed="false">
      <c r="P51834" s="1" t="s">
        <v>738</v>
      </c>
    </row>
    <row r="51835" customFormat="false" ht="21" hidden="false" customHeight="false" outlineLevel="0" collapsed="false">
      <c r="P51835" s="1" t="s">
        <v>738</v>
      </c>
    </row>
    <row r="51836" customFormat="false" ht="21" hidden="false" customHeight="false" outlineLevel="0" collapsed="false">
      <c r="P51836" s="1" t="s">
        <v>738</v>
      </c>
    </row>
    <row r="51837" customFormat="false" ht="21" hidden="false" customHeight="false" outlineLevel="0" collapsed="false">
      <c r="P51837" s="1" t="s">
        <v>738</v>
      </c>
    </row>
    <row r="51838" customFormat="false" ht="21" hidden="false" customHeight="false" outlineLevel="0" collapsed="false">
      <c r="P51838" s="1" t="s">
        <v>738</v>
      </c>
    </row>
    <row r="51839" customFormat="false" ht="21" hidden="false" customHeight="false" outlineLevel="0" collapsed="false">
      <c r="P51839" s="1" t="s">
        <v>738</v>
      </c>
    </row>
    <row r="51840" customFormat="false" ht="21" hidden="false" customHeight="false" outlineLevel="0" collapsed="false">
      <c r="P51840" s="1" t="s">
        <v>738</v>
      </c>
    </row>
    <row r="51841" customFormat="false" ht="21" hidden="false" customHeight="false" outlineLevel="0" collapsed="false">
      <c r="P51841" s="1" t="s">
        <v>738</v>
      </c>
    </row>
    <row r="51842" customFormat="false" ht="21" hidden="false" customHeight="false" outlineLevel="0" collapsed="false">
      <c r="P51842" s="1" t="s">
        <v>738</v>
      </c>
    </row>
    <row r="51843" customFormat="false" ht="21" hidden="false" customHeight="false" outlineLevel="0" collapsed="false">
      <c r="P51843" s="1" t="s">
        <v>738</v>
      </c>
    </row>
    <row r="51844" customFormat="false" ht="21" hidden="false" customHeight="false" outlineLevel="0" collapsed="false">
      <c r="P51844" s="1" t="s">
        <v>738</v>
      </c>
    </row>
    <row r="51845" customFormat="false" ht="21" hidden="false" customHeight="false" outlineLevel="0" collapsed="false">
      <c r="P51845" s="1" t="s">
        <v>738</v>
      </c>
    </row>
    <row r="51846" customFormat="false" ht="21" hidden="false" customHeight="false" outlineLevel="0" collapsed="false">
      <c r="P51846" s="1" t="s">
        <v>738</v>
      </c>
    </row>
    <row r="51847" customFormat="false" ht="21" hidden="false" customHeight="false" outlineLevel="0" collapsed="false">
      <c r="P51847" s="1" t="s">
        <v>738</v>
      </c>
    </row>
    <row r="51848" customFormat="false" ht="21" hidden="false" customHeight="false" outlineLevel="0" collapsed="false">
      <c r="P51848" s="1" t="s">
        <v>738</v>
      </c>
    </row>
    <row r="51849" customFormat="false" ht="21" hidden="false" customHeight="false" outlineLevel="0" collapsed="false">
      <c r="P51849" s="1" t="s">
        <v>738</v>
      </c>
    </row>
    <row r="51850" customFormat="false" ht="21" hidden="false" customHeight="false" outlineLevel="0" collapsed="false">
      <c r="P51850" s="1" t="s">
        <v>738</v>
      </c>
    </row>
    <row r="51851" customFormat="false" ht="21" hidden="false" customHeight="false" outlineLevel="0" collapsed="false">
      <c r="P51851" s="1" t="s">
        <v>738</v>
      </c>
    </row>
    <row r="51852" customFormat="false" ht="21" hidden="false" customHeight="false" outlineLevel="0" collapsed="false">
      <c r="P51852" s="1" t="s">
        <v>738</v>
      </c>
    </row>
    <row r="51853" customFormat="false" ht="21" hidden="false" customHeight="false" outlineLevel="0" collapsed="false">
      <c r="P51853" s="1" t="s">
        <v>738</v>
      </c>
    </row>
    <row r="51854" customFormat="false" ht="21" hidden="false" customHeight="false" outlineLevel="0" collapsed="false">
      <c r="P51854" s="1" t="s">
        <v>738</v>
      </c>
    </row>
    <row r="51855" customFormat="false" ht="21" hidden="false" customHeight="false" outlineLevel="0" collapsed="false">
      <c r="P51855" s="1" t="s">
        <v>738</v>
      </c>
    </row>
    <row r="51856" customFormat="false" ht="21" hidden="false" customHeight="false" outlineLevel="0" collapsed="false">
      <c r="P51856" s="1" t="s">
        <v>738</v>
      </c>
    </row>
    <row r="51857" customFormat="false" ht="21" hidden="false" customHeight="false" outlineLevel="0" collapsed="false">
      <c r="P51857" s="1" t="s">
        <v>738</v>
      </c>
    </row>
    <row r="51858" customFormat="false" ht="21" hidden="false" customHeight="false" outlineLevel="0" collapsed="false">
      <c r="P51858" s="1" t="s">
        <v>738</v>
      </c>
    </row>
    <row r="51859" customFormat="false" ht="21" hidden="false" customHeight="false" outlineLevel="0" collapsed="false">
      <c r="P51859" s="1" t="s">
        <v>738</v>
      </c>
    </row>
    <row r="51860" customFormat="false" ht="21" hidden="false" customHeight="false" outlineLevel="0" collapsed="false">
      <c r="P51860" s="1" t="s">
        <v>738</v>
      </c>
    </row>
    <row r="51861" customFormat="false" ht="21" hidden="false" customHeight="false" outlineLevel="0" collapsed="false">
      <c r="P51861" s="1" t="s">
        <v>738</v>
      </c>
    </row>
    <row r="51862" customFormat="false" ht="21" hidden="false" customHeight="false" outlineLevel="0" collapsed="false">
      <c r="P51862" s="1" t="s">
        <v>738</v>
      </c>
    </row>
    <row r="51863" customFormat="false" ht="21" hidden="false" customHeight="false" outlineLevel="0" collapsed="false">
      <c r="P51863" s="1" t="s">
        <v>738</v>
      </c>
    </row>
    <row r="51864" customFormat="false" ht="21" hidden="false" customHeight="false" outlineLevel="0" collapsed="false">
      <c r="P51864" s="1" t="s">
        <v>738</v>
      </c>
    </row>
    <row r="51865" customFormat="false" ht="21" hidden="false" customHeight="false" outlineLevel="0" collapsed="false">
      <c r="P51865" s="1" t="s">
        <v>738</v>
      </c>
    </row>
    <row r="51866" customFormat="false" ht="21" hidden="false" customHeight="false" outlineLevel="0" collapsed="false">
      <c r="P51866" s="1" t="s">
        <v>738</v>
      </c>
    </row>
    <row r="51867" customFormat="false" ht="21" hidden="false" customHeight="false" outlineLevel="0" collapsed="false">
      <c r="P51867" s="1" t="s">
        <v>738</v>
      </c>
    </row>
    <row r="51868" customFormat="false" ht="21" hidden="false" customHeight="false" outlineLevel="0" collapsed="false">
      <c r="P51868" s="1" t="s">
        <v>738</v>
      </c>
    </row>
    <row r="51869" customFormat="false" ht="21" hidden="false" customHeight="false" outlineLevel="0" collapsed="false">
      <c r="P51869" s="1" t="s">
        <v>738</v>
      </c>
    </row>
    <row r="51870" customFormat="false" ht="21" hidden="false" customHeight="false" outlineLevel="0" collapsed="false">
      <c r="P51870" s="1" t="s">
        <v>738</v>
      </c>
    </row>
    <row r="51871" customFormat="false" ht="21" hidden="false" customHeight="false" outlineLevel="0" collapsed="false">
      <c r="P51871" s="1" t="s">
        <v>738</v>
      </c>
    </row>
    <row r="51872" customFormat="false" ht="21" hidden="false" customHeight="false" outlineLevel="0" collapsed="false">
      <c r="P51872" s="1" t="s">
        <v>738</v>
      </c>
    </row>
    <row r="51873" customFormat="false" ht="21" hidden="false" customHeight="false" outlineLevel="0" collapsed="false">
      <c r="P51873" s="1" t="s">
        <v>738</v>
      </c>
    </row>
    <row r="51874" customFormat="false" ht="21" hidden="false" customHeight="false" outlineLevel="0" collapsed="false">
      <c r="P51874" s="1" t="s">
        <v>738</v>
      </c>
    </row>
    <row r="51875" customFormat="false" ht="21" hidden="false" customHeight="false" outlineLevel="0" collapsed="false">
      <c r="P51875" s="1" t="s">
        <v>738</v>
      </c>
    </row>
    <row r="51876" customFormat="false" ht="21" hidden="false" customHeight="false" outlineLevel="0" collapsed="false">
      <c r="P51876" s="1" t="s">
        <v>738</v>
      </c>
    </row>
    <row r="51877" customFormat="false" ht="21" hidden="false" customHeight="false" outlineLevel="0" collapsed="false">
      <c r="P51877" s="1" t="s">
        <v>738</v>
      </c>
    </row>
    <row r="51878" customFormat="false" ht="21" hidden="false" customHeight="false" outlineLevel="0" collapsed="false">
      <c r="P51878" s="1" t="s">
        <v>738</v>
      </c>
    </row>
    <row r="51879" customFormat="false" ht="21" hidden="false" customHeight="false" outlineLevel="0" collapsed="false">
      <c r="P51879" s="1" t="s">
        <v>738</v>
      </c>
    </row>
    <row r="51880" customFormat="false" ht="21" hidden="false" customHeight="false" outlineLevel="0" collapsed="false">
      <c r="P51880" s="1" t="s">
        <v>738</v>
      </c>
    </row>
    <row r="51881" customFormat="false" ht="21" hidden="false" customHeight="false" outlineLevel="0" collapsed="false">
      <c r="P51881" s="1" t="s">
        <v>738</v>
      </c>
    </row>
    <row r="51882" customFormat="false" ht="21" hidden="false" customHeight="false" outlineLevel="0" collapsed="false">
      <c r="P51882" s="1" t="s">
        <v>738</v>
      </c>
    </row>
    <row r="51883" customFormat="false" ht="21" hidden="false" customHeight="false" outlineLevel="0" collapsed="false">
      <c r="P51883" s="1" t="s">
        <v>738</v>
      </c>
    </row>
    <row r="51884" customFormat="false" ht="21" hidden="false" customHeight="false" outlineLevel="0" collapsed="false">
      <c r="P51884" s="1" t="s">
        <v>738</v>
      </c>
    </row>
    <row r="51885" customFormat="false" ht="21" hidden="false" customHeight="false" outlineLevel="0" collapsed="false">
      <c r="P51885" s="1" t="s">
        <v>738</v>
      </c>
    </row>
    <row r="51886" customFormat="false" ht="21" hidden="false" customHeight="false" outlineLevel="0" collapsed="false">
      <c r="P51886" s="1" t="s">
        <v>738</v>
      </c>
    </row>
    <row r="51887" customFormat="false" ht="21" hidden="false" customHeight="false" outlineLevel="0" collapsed="false">
      <c r="P51887" s="1" t="s">
        <v>738</v>
      </c>
    </row>
    <row r="51888" customFormat="false" ht="21" hidden="false" customHeight="false" outlineLevel="0" collapsed="false">
      <c r="P51888" s="1" t="s">
        <v>738</v>
      </c>
    </row>
    <row r="51889" customFormat="false" ht="21" hidden="false" customHeight="false" outlineLevel="0" collapsed="false">
      <c r="P51889" s="1" t="s">
        <v>738</v>
      </c>
    </row>
    <row r="51890" customFormat="false" ht="21" hidden="false" customHeight="false" outlineLevel="0" collapsed="false">
      <c r="P51890" s="1" t="s">
        <v>738</v>
      </c>
    </row>
    <row r="51891" customFormat="false" ht="21" hidden="false" customHeight="false" outlineLevel="0" collapsed="false">
      <c r="P51891" s="1" t="s">
        <v>738</v>
      </c>
    </row>
    <row r="51892" customFormat="false" ht="21" hidden="false" customHeight="false" outlineLevel="0" collapsed="false">
      <c r="P51892" s="1" t="s">
        <v>738</v>
      </c>
    </row>
    <row r="51893" customFormat="false" ht="21" hidden="false" customHeight="false" outlineLevel="0" collapsed="false">
      <c r="P51893" s="1" t="s">
        <v>738</v>
      </c>
    </row>
    <row r="51894" customFormat="false" ht="21" hidden="false" customHeight="false" outlineLevel="0" collapsed="false">
      <c r="P51894" s="1" t="s">
        <v>738</v>
      </c>
    </row>
    <row r="51895" customFormat="false" ht="21" hidden="false" customHeight="false" outlineLevel="0" collapsed="false">
      <c r="P51895" s="1" t="s">
        <v>738</v>
      </c>
    </row>
    <row r="51896" customFormat="false" ht="21" hidden="false" customHeight="false" outlineLevel="0" collapsed="false">
      <c r="P51896" s="1" t="s">
        <v>738</v>
      </c>
    </row>
    <row r="51897" customFormat="false" ht="21" hidden="false" customHeight="false" outlineLevel="0" collapsed="false">
      <c r="P51897" s="1" t="s">
        <v>738</v>
      </c>
    </row>
    <row r="51898" customFormat="false" ht="21" hidden="false" customHeight="false" outlineLevel="0" collapsed="false">
      <c r="P51898" s="1" t="s">
        <v>738</v>
      </c>
    </row>
    <row r="51899" customFormat="false" ht="21" hidden="false" customHeight="false" outlineLevel="0" collapsed="false">
      <c r="P51899" s="1" t="s">
        <v>738</v>
      </c>
    </row>
    <row r="51900" customFormat="false" ht="21" hidden="false" customHeight="false" outlineLevel="0" collapsed="false">
      <c r="P51900" s="1" t="s">
        <v>738</v>
      </c>
    </row>
    <row r="51901" customFormat="false" ht="21" hidden="false" customHeight="false" outlineLevel="0" collapsed="false">
      <c r="P51901" s="1" t="s">
        <v>738</v>
      </c>
    </row>
    <row r="51902" customFormat="false" ht="21" hidden="false" customHeight="false" outlineLevel="0" collapsed="false">
      <c r="P51902" s="1" t="s">
        <v>738</v>
      </c>
    </row>
    <row r="51903" customFormat="false" ht="21" hidden="false" customHeight="false" outlineLevel="0" collapsed="false">
      <c r="P51903" s="1" t="s">
        <v>738</v>
      </c>
    </row>
    <row r="51904" customFormat="false" ht="21" hidden="false" customHeight="false" outlineLevel="0" collapsed="false">
      <c r="P51904" s="1" t="s">
        <v>738</v>
      </c>
    </row>
    <row r="51905" customFormat="false" ht="21" hidden="false" customHeight="false" outlineLevel="0" collapsed="false">
      <c r="P51905" s="1" t="s">
        <v>738</v>
      </c>
    </row>
    <row r="51906" customFormat="false" ht="21" hidden="false" customHeight="false" outlineLevel="0" collapsed="false">
      <c r="P51906" s="1" t="s">
        <v>738</v>
      </c>
    </row>
    <row r="51907" customFormat="false" ht="21" hidden="false" customHeight="false" outlineLevel="0" collapsed="false">
      <c r="P51907" s="1" t="s">
        <v>738</v>
      </c>
    </row>
    <row r="51908" customFormat="false" ht="21" hidden="false" customHeight="false" outlineLevel="0" collapsed="false">
      <c r="P51908" s="1" t="s">
        <v>738</v>
      </c>
    </row>
    <row r="51909" customFormat="false" ht="21" hidden="false" customHeight="false" outlineLevel="0" collapsed="false">
      <c r="P51909" s="1" t="s">
        <v>738</v>
      </c>
    </row>
    <row r="51910" customFormat="false" ht="21" hidden="false" customHeight="false" outlineLevel="0" collapsed="false">
      <c r="P51910" s="1" t="s">
        <v>738</v>
      </c>
    </row>
    <row r="51911" customFormat="false" ht="21" hidden="false" customHeight="false" outlineLevel="0" collapsed="false">
      <c r="P51911" s="1" t="s">
        <v>738</v>
      </c>
    </row>
    <row r="51912" customFormat="false" ht="21" hidden="false" customHeight="false" outlineLevel="0" collapsed="false">
      <c r="P51912" s="1" t="s">
        <v>738</v>
      </c>
    </row>
    <row r="51913" customFormat="false" ht="21" hidden="false" customHeight="false" outlineLevel="0" collapsed="false">
      <c r="P51913" s="1" t="s">
        <v>738</v>
      </c>
    </row>
    <row r="51914" customFormat="false" ht="21" hidden="false" customHeight="false" outlineLevel="0" collapsed="false">
      <c r="P51914" s="1" t="s">
        <v>738</v>
      </c>
    </row>
    <row r="51915" customFormat="false" ht="21" hidden="false" customHeight="false" outlineLevel="0" collapsed="false">
      <c r="P51915" s="1" t="s">
        <v>738</v>
      </c>
    </row>
    <row r="51916" customFormat="false" ht="21" hidden="false" customHeight="false" outlineLevel="0" collapsed="false">
      <c r="P51916" s="1" t="s">
        <v>738</v>
      </c>
    </row>
    <row r="51917" customFormat="false" ht="21" hidden="false" customHeight="false" outlineLevel="0" collapsed="false">
      <c r="P51917" s="1" t="s">
        <v>738</v>
      </c>
    </row>
    <row r="51918" customFormat="false" ht="21" hidden="false" customHeight="false" outlineLevel="0" collapsed="false">
      <c r="P51918" s="1" t="s">
        <v>738</v>
      </c>
    </row>
    <row r="51919" customFormat="false" ht="21" hidden="false" customHeight="false" outlineLevel="0" collapsed="false">
      <c r="P51919" s="1" t="s">
        <v>738</v>
      </c>
    </row>
    <row r="51920" customFormat="false" ht="21" hidden="false" customHeight="false" outlineLevel="0" collapsed="false">
      <c r="P51920" s="1" t="s">
        <v>738</v>
      </c>
    </row>
    <row r="51921" customFormat="false" ht="21" hidden="false" customHeight="false" outlineLevel="0" collapsed="false">
      <c r="P51921" s="1" t="s">
        <v>738</v>
      </c>
    </row>
    <row r="51922" customFormat="false" ht="21" hidden="false" customHeight="false" outlineLevel="0" collapsed="false">
      <c r="P51922" s="1" t="s">
        <v>738</v>
      </c>
    </row>
    <row r="51923" customFormat="false" ht="21" hidden="false" customHeight="false" outlineLevel="0" collapsed="false">
      <c r="P51923" s="1" t="s">
        <v>738</v>
      </c>
    </row>
    <row r="51924" customFormat="false" ht="21" hidden="false" customHeight="false" outlineLevel="0" collapsed="false">
      <c r="P51924" s="1" t="s">
        <v>738</v>
      </c>
    </row>
    <row r="51925" customFormat="false" ht="21" hidden="false" customHeight="false" outlineLevel="0" collapsed="false">
      <c r="P51925" s="1" t="s">
        <v>738</v>
      </c>
    </row>
    <row r="51926" customFormat="false" ht="21" hidden="false" customHeight="false" outlineLevel="0" collapsed="false">
      <c r="P51926" s="1" t="s">
        <v>738</v>
      </c>
    </row>
    <row r="51927" customFormat="false" ht="21" hidden="false" customHeight="false" outlineLevel="0" collapsed="false">
      <c r="P51927" s="1" t="s">
        <v>738</v>
      </c>
    </row>
    <row r="51928" customFormat="false" ht="21" hidden="false" customHeight="false" outlineLevel="0" collapsed="false">
      <c r="P51928" s="1" t="s">
        <v>738</v>
      </c>
    </row>
    <row r="51929" customFormat="false" ht="21" hidden="false" customHeight="false" outlineLevel="0" collapsed="false">
      <c r="P51929" s="1" t="s">
        <v>738</v>
      </c>
    </row>
    <row r="51930" customFormat="false" ht="21" hidden="false" customHeight="false" outlineLevel="0" collapsed="false">
      <c r="P51930" s="1" t="s">
        <v>738</v>
      </c>
    </row>
    <row r="51931" customFormat="false" ht="21" hidden="false" customHeight="false" outlineLevel="0" collapsed="false">
      <c r="P51931" s="1" t="s">
        <v>738</v>
      </c>
    </row>
    <row r="51932" customFormat="false" ht="21" hidden="false" customHeight="false" outlineLevel="0" collapsed="false">
      <c r="P51932" s="1" t="s">
        <v>738</v>
      </c>
    </row>
    <row r="51933" customFormat="false" ht="21" hidden="false" customHeight="false" outlineLevel="0" collapsed="false">
      <c r="P51933" s="1" t="s">
        <v>738</v>
      </c>
    </row>
    <row r="51934" customFormat="false" ht="21" hidden="false" customHeight="false" outlineLevel="0" collapsed="false">
      <c r="P51934" s="1" t="s">
        <v>738</v>
      </c>
    </row>
    <row r="51935" customFormat="false" ht="21" hidden="false" customHeight="false" outlineLevel="0" collapsed="false">
      <c r="P51935" s="1" t="s">
        <v>738</v>
      </c>
    </row>
    <row r="51936" customFormat="false" ht="21" hidden="false" customHeight="false" outlineLevel="0" collapsed="false">
      <c r="P51936" s="1" t="s">
        <v>738</v>
      </c>
    </row>
    <row r="51937" customFormat="false" ht="21" hidden="false" customHeight="false" outlineLevel="0" collapsed="false">
      <c r="P51937" s="1" t="s">
        <v>738</v>
      </c>
    </row>
    <row r="51938" customFormat="false" ht="21" hidden="false" customHeight="false" outlineLevel="0" collapsed="false">
      <c r="P51938" s="1" t="s">
        <v>738</v>
      </c>
    </row>
    <row r="51939" customFormat="false" ht="21" hidden="false" customHeight="false" outlineLevel="0" collapsed="false">
      <c r="P51939" s="1" t="s">
        <v>738</v>
      </c>
    </row>
    <row r="51940" customFormat="false" ht="21" hidden="false" customHeight="false" outlineLevel="0" collapsed="false">
      <c r="P51940" s="1" t="s">
        <v>738</v>
      </c>
    </row>
    <row r="51941" customFormat="false" ht="21" hidden="false" customHeight="false" outlineLevel="0" collapsed="false">
      <c r="P51941" s="1" t="s">
        <v>738</v>
      </c>
    </row>
    <row r="51942" customFormat="false" ht="21" hidden="false" customHeight="false" outlineLevel="0" collapsed="false">
      <c r="P51942" s="1" t="s">
        <v>738</v>
      </c>
    </row>
    <row r="51943" customFormat="false" ht="21" hidden="false" customHeight="false" outlineLevel="0" collapsed="false">
      <c r="P51943" s="1" t="s">
        <v>738</v>
      </c>
    </row>
    <row r="51944" customFormat="false" ht="21" hidden="false" customHeight="false" outlineLevel="0" collapsed="false">
      <c r="P51944" s="1" t="s">
        <v>738</v>
      </c>
    </row>
    <row r="51945" customFormat="false" ht="21" hidden="false" customHeight="false" outlineLevel="0" collapsed="false">
      <c r="P51945" s="1" t="s">
        <v>738</v>
      </c>
    </row>
    <row r="51946" customFormat="false" ht="21" hidden="false" customHeight="false" outlineLevel="0" collapsed="false">
      <c r="P51946" s="1" t="s">
        <v>738</v>
      </c>
    </row>
    <row r="51947" customFormat="false" ht="21" hidden="false" customHeight="false" outlineLevel="0" collapsed="false">
      <c r="P51947" s="1" t="s">
        <v>738</v>
      </c>
    </row>
    <row r="51948" customFormat="false" ht="21" hidden="false" customHeight="false" outlineLevel="0" collapsed="false">
      <c r="P51948" s="1" t="s">
        <v>738</v>
      </c>
    </row>
    <row r="51949" customFormat="false" ht="21" hidden="false" customHeight="false" outlineLevel="0" collapsed="false">
      <c r="P51949" s="1" t="s">
        <v>738</v>
      </c>
    </row>
    <row r="51950" customFormat="false" ht="21" hidden="false" customHeight="false" outlineLevel="0" collapsed="false">
      <c r="P51950" s="1" t="s">
        <v>738</v>
      </c>
    </row>
    <row r="51951" customFormat="false" ht="21" hidden="false" customHeight="false" outlineLevel="0" collapsed="false">
      <c r="P51951" s="1" t="s">
        <v>738</v>
      </c>
    </row>
    <row r="51952" customFormat="false" ht="21" hidden="false" customHeight="false" outlineLevel="0" collapsed="false">
      <c r="P51952" s="1" t="s">
        <v>738</v>
      </c>
    </row>
    <row r="51953" customFormat="false" ht="21" hidden="false" customHeight="false" outlineLevel="0" collapsed="false">
      <c r="P51953" s="1" t="s">
        <v>738</v>
      </c>
    </row>
    <row r="51954" customFormat="false" ht="21" hidden="false" customHeight="false" outlineLevel="0" collapsed="false">
      <c r="P51954" s="1" t="s">
        <v>738</v>
      </c>
    </row>
    <row r="51955" customFormat="false" ht="21" hidden="false" customHeight="false" outlineLevel="0" collapsed="false">
      <c r="P51955" s="1" t="s">
        <v>738</v>
      </c>
    </row>
    <row r="51956" customFormat="false" ht="21" hidden="false" customHeight="false" outlineLevel="0" collapsed="false">
      <c r="P51956" s="1" t="s">
        <v>738</v>
      </c>
    </row>
    <row r="51957" customFormat="false" ht="21" hidden="false" customHeight="false" outlineLevel="0" collapsed="false">
      <c r="P51957" s="1" t="s">
        <v>738</v>
      </c>
    </row>
    <row r="51958" customFormat="false" ht="21" hidden="false" customHeight="false" outlineLevel="0" collapsed="false">
      <c r="P51958" s="1" t="s">
        <v>738</v>
      </c>
    </row>
    <row r="51959" customFormat="false" ht="21" hidden="false" customHeight="false" outlineLevel="0" collapsed="false">
      <c r="P51959" s="1" t="s">
        <v>738</v>
      </c>
    </row>
    <row r="51960" customFormat="false" ht="21" hidden="false" customHeight="false" outlineLevel="0" collapsed="false">
      <c r="P51960" s="1" t="s">
        <v>738</v>
      </c>
    </row>
    <row r="51961" customFormat="false" ht="21" hidden="false" customHeight="false" outlineLevel="0" collapsed="false">
      <c r="P51961" s="1" t="s">
        <v>738</v>
      </c>
    </row>
    <row r="51962" customFormat="false" ht="21" hidden="false" customHeight="false" outlineLevel="0" collapsed="false">
      <c r="P51962" s="1" t="s">
        <v>738</v>
      </c>
    </row>
    <row r="51963" customFormat="false" ht="21" hidden="false" customHeight="false" outlineLevel="0" collapsed="false">
      <c r="P51963" s="1" t="s">
        <v>738</v>
      </c>
    </row>
    <row r="51964" customFormat="false" ht="21" hidden="false" customHeight="false" outlineLevel="0" collapsed="false">
      <c r="P51964" s="1" t="s">
        <v>738</v>
      </c>
    </row>
    <row r="51965" customFormat="false" ht="21" hidden="false" customHeight="false" outlineLevel="0" collapsed="false">
      <c r="P51965" s="1" t="s">
        <v>738</v>
      </c>
    </row>
    <row r="51966" customFormat="false" ht="21" hidden="false" customHeight="false" outlineLevel="0" collapsed="false">
      <c r="P51966" s="1" t="s">
        <v>738</v>
      </c>
    </row>
    <row r="51967" customFormat="false" ht="21" hidden="false" customHeight="false" outlineLevel="0" collapsed="false">
      <c r="P51967" s="1" t="s">
        <v>738</v>
      </c>
    </row>
    <row r="51968" customFormat="false" ht="21" hidden="false" customHeight="false" outlineLevel="0" collapsed="false">
      <c r="P51968" s="1" t="s">
        <v>738</v>
      </c>
    </row>
    <row r="51969" customFormat="false" ht="21" hidden="false" customHeight="false" outlineLevel="0" collapsed="false">
      <c r="P51969" s="1" t="s">
        <v>738</v>
      </c>
    </row>
    <row r="51970" customFormat="false" ht="21" hidden="false" customHeight="false" outlineLevel="0" collapsed="false">
      <c r="P51970" s="1" t="s">
        <v>738</v>
      </c>
    </row>
    <row r="51971" customFormat="false" ht="21" hidden="false" customHeight="false" outlineLevel="0" collapsed="false">
      <c r="P51971" s="1" t="s">
        <v>738</v>
      </c>
    </row>
    <row r="51972" customFormat="false" ht="21" hidden="false" customHeight="false" outlineLevel="0" collapsed="false">
      <c r="P51972" s="1" t="s">
        <v>738</v>
      </c>
    </row>
    <row r="51973" customFormat="false" ht="21" hidden="false" customHeight="false" outlineLevel="0" collapsed="false">
      <c r="P51973" s="1" t="s">
        <v>738</v>
      </c>
    </row>
    <row r="51974" customFormat="false" ht="21" hidden="false" customHeight="false" outlineLevel="0" collapsed="false">
      <c r="P51974" s="1" t="s">
        <v>738</v>
      </c>
    </row>
    <row r="51975" customFormat="false" ht="21" hidden="false" customHeight="false" outlineLevel="0" collapsed="false">
      <c r="P51975" s="1" t="s">
        <v>738</v>
      </c>
    </row>
    <row r="51976" customFormat="false" ht="21" hidden="false" customHeight="false" outlineLevel="0" collapsed="false">
      <c r="P51976" s="1" t="s">
        <v>738</v>
      </c>
    </row>
    <row r="51977" customFormat="false" ht="21" hidden="false" customHeight="false" outlineLevel="0" collapsed="false">
      <c r="P51977" s="1" t="s">
        <v>738</v>
      </c>
    </row>
    <row r="51978" customFormat="false" ht="21" hidden="false" customHeight="false" outlineLevel="0" collapsed="false">
      <c r="P51978" s="1" t="s">
        <v>738</v>
      </c>
    </row>
    <row r="51979" customFormat="false" ht="21" hidden="false" customHeight="false" outlineLevel="0" collapsed="false">
      <c r="P51979" s="1" t="s">
        <v>738</v>
      </c>
    </row>
    <row r="51980" customFormat="false" ht="21" hidden="false" customHeight="false" outlineLevel="0" collapsed="false">
      <c r="P51980" s="1" t="s">
        <v>738</v>
      </c>
    </row>
    <row r="51981" customFormat="false" ht="21" hidden="false" customHeight="false" outlineLevel="0" collapsed="false">
      <c r="P51981" s="1" t="s">
        <v>738</v>
      </c>
    </row>
    <row r="51982" customFormat="false" ht="21" hidden="false" customHeight="false" outlineLevel="0" collapsed="false">
      <c r="P51982" s="1" t="s">
        <v>738</v>
      </c>
    </row>
    <row r="51983" customFormat="false" ht="21" hidden="false" customHeight="false" outlineLevel="0" collapsed="false">
      <c r="P51983" s="1" t="s">
        <v>738</v>
      </c>
    </row>
    <row r="51984" customFormat="false" ht="21" hidden="false" customHeight="false" outlineLevel="0" collapsed="false">
      <c r="P51984" s="1" t="s">
        <v>738</v>
      </c>
    </row>
    <row r="51985" customFormat="false" ht="21" hidden="false" customHeight="false" outlineLevel="0" collapsed="false">
      <c r="P51985" s="1" t="s">
        <v>738</v>
      </c>
    </row>
    <row r="51986" customFormat="false" ht="21" hidden="false" customHeight="false" outlineLevel="0" collapsed="false">
      <c r="P51986" s="1" t="s">
        <v>738</v>
      </c>
    </row>
    <row r="51987" customFormat="false" ht="21" hidden="false" customHeight="false" outlineLevel="0" collapsed="false">
      <c r="P51987" s="1" t="s">
        <v>738</v>
      </c>
    </row>
    <row r="51988" customFormat="false" ht="21" hidden="false" customHeight="false" outlineLevel="0" collapsed="false">
      <c r="P51988" s="1" t="s">
        <v>738</v>
      </c>
    </row>
    <row r="51989" customFormat="false" ht="21" hidden="false" customHeight="false" outlineLevel="0" collapsed="false">
      <c r="P51989" s="1" t="s">
        <v>738</v>
      </c>
    </row>
    <row r="51990" customFormat="false" ht="21" hidden="false" customHeight="false" outlineLevel="0" collapsed="false">
      <c r="P51990" s="1" t="s">
        <v>738</v>
      </c>
    </row>
    <row r="51991" customFormat="false" ht="21" hidden="false" customHeight="false" outlineLevel="0" collapsed="false">
      <c r="P51991" s="1" t="s">
        <v>738</v>
      </c>
    </row>
    <row r="51992" customFormat="false" ht="21" hidden="false" customHeight="false" outlineLevel="0" collapsed="false">
      <c r="P51992" s="1" t="s">
        <v>738</v>
      </c>
    </row>
    <row r="51993" customFormat="false" ht="21" hidden="false" customHeight="false" outlineLevel="0" collapsed="false">
      <c r="P51993" s="1" t="s">
        <v>738</v>
      </c>
    </row>
    <row r="51994" customFormat="false" ht="21" hidden="false" customHeight="false" outlineLevel="0" collapsed="false">
      <c r="P51994" s="1" t="s">
        <v>738</v>
      </c>
    </row>
    <row r="51995" customFormat="false" ht="21" hidden="false" customHeight="false" outlineLevel="0" collapsed="false">
      <c r="P51995" s="1" t="s">
        <v>738</v>
      </c>
    </row>
    <row r="51996" customFormat="false" ht="21" hidden="false" customHeight="false" outlineLevel="0" collapsed="false">
      <c r="P51996" s="1" t="s">
        <v>738</v>
      </c>
    </row>
    <row r="51997" customFormat="false" ht="21" hidden="false" customHeight="false" outlineLevel="0" collapsed="false">
      <c r="P51997" s="1" t="s">
        <v>738</v>
      </c>
    </row>
    <row r="51998" customFormat="false" ht="21" hidden="false" customHeight="false" outlineLevel="0" collapsed="false">
      <c r="P51998" s="1" t="s">
        <v>738</v>
      </c>
    </row>
    <row r="51999" customFormat="false" ht="21" hidden="false" customHeight="false" outlineLevel="0" collapsed="false">
      <c r="P51999" s="1" t="s">
        <v>738</v>
      </c>
    </row>
    <row r="52000" customFormat="false" ht="21" hidden="false" customHeight="false" outlineLevel="0" collapsed="false">
      <c r="P52000" s="1" t="s">
        <v>738</v>
      </c>
    </row>
    <row r="52001" customFormat="false" ht="21" hidden="false" customHeight="false" outlineLevel="0" collapsed="false">
      <c r="P52001" s="1" t="s">
        <v>738</v>
      </c>
    </row>
    <row r="52002" customFormat="false" ht="21" hidden="false" customHeight="false" outlineLevel="0" collapsed="false">
      <c r="P52002" s="1" t="s">
        <v>738</v>
      </c>
    </row>
    <row r="52003" customFormat="false" ht="21" hidden="false" customHeight="false" outlineLevel="0" collapsed="false">
      <c r="P52003" s="1" t="s">
        <v>738</v>
      </c>
    </row>
    <row r="52004" customFormat="false" ht="21" hidden="false" customHeight="false" outlineLevel="0" collapsed="false">
      <c r="P52004" s="1" t="s">
        <v>738</v>
      </c>
    </row>
    <row r="52005" customFormat="false" ht="21" hidden="false" customHeight="false" outlineLevel="0" collapsed="false">
      <c r="P52005" s="1" t="s">
        <v>738</v>
      </c>
    </row>
    <row r="52006" customFormat="false" ht="21" hidden="false" customHeight="false" outlineLevel="0" collapsed="false">
      <c r="P52006" s="1" t="s">
        <v>738</v>
      </c>
    </row>
    <row r="52007" customFormat="false" ht="21" hidden="false" customHeight="false" outlineLevel="0" collapsed="false">
      <c r="P52007" s="1" t="s">
        <v>738</v>
      </c>
    </row>
    <row r="52008" customFormat="false" ht="21" hidden="false" customHeight="false" outlineLevel="0" collapsed="false">
      <c r="P52008" s="1" t="s">
        <v>738</v>
      </c>
    </row>
    <row r="52009" customFormat="false" ht="21" hidden="false" customHeight="false" outlineLevel="0" collapsed="false">
      <c r="P52009" s="1" t="s">
        <v>738</v>
      </c>
    </row>
    <row r="52010" customFormat="false" ht="21" hidden="false" customHeight="false" outlineLevel="0" collapsed="false">
      <c r="P52010" s="1" t="s">
        <v>738</v>
      </c>
    </row>
    <row r="52011" customFormat="false" ht="21" hidden="false" customHeight="false" outlineLevel="0" collapsed="false">
      <c r="P52011" s="1" t="s">
        <v>738</v>
      </c>
    </row>
    <row r="52012" customFormat="false" ht="21" hidden="false" customHeight="false" outlineLevel="0" collapsed="false">
      <c r="P52012" s="1" t="s">
        <v>738</v>
      </c>
    </row>
    <row r="52013" customFormat="false" ht="21" hidden="false" customHeight="false" outlineLevel="0" collapsed="false">
      <c r="P52013" s="1" t="s">
        <v>738</v>
      </c>
    </row>
    <row r="52014" customFormat="false" ht="21" hidden="false" customHeight="false" outlineLevel="0" collapsed="false">
      <c r="P52014" s="1" t="s">
        <v>738</v>
      </c>
    </row>
    <row r="52015" customFormat="false" ht="21" hidden="false" customHeight="false" outlineLevel="0" collapsed="false">
      <c r="P52015" s="1" t="s">
        <v>738</v>
      </c>
    </row>
    <row r="52016" customFormat="false" ht="21" hidden="false" customHeight="false" outlineLevel="0" collapsed="false">
      <c r="P52016" s="1" t="s">
        <v>738</v>
      </c>
    </row>
    <row r="52017" customFormat="false" ht="21" hidden="false" customHeight="false" outlineLevel="0" collapsed="false">
      <c r="P52017" s="1" t="s">
        <v>738</v>
      </c>
    </row>
    <row r="52018" customFormat="false" ht="21" hidden="false" customHeight="false" outlineLevel="0" collapsed="false">
      <c r="P52018" s="1" t="s">
        <v>738</v>
      </c>
    </row>
    <row r="52019" customFormat="false" ht="21" hidden="false" customHeight="false" outlineLevel="0" collapsed="false">
      <c r="P52019" s="1" t="s">
        <v>738</v>
      </c>
    </row>
    <row r="52020" customFormat="false" ht="21" hidden="false" customHeight="false" outlineLevel="0" collapsed="false">
      <c r="P52020" s="1" t="s">
        <v>738</v>
      </c>
    </row>
    <row r="52021" customFormat="false" ht="21" hidden="false" customHeight="false" outlineLevel="0" collapsed="false">
      <c r="P52021" s="1" t="s">
        <v>738</v>
      </c>
    </row>
    <row r="52022" customFormat="false" ht="21" hidden="false" customHeight="false" outlineLevel="0" collapsed="false">
      <c r="P52022" s="1" t="s">
        <v>738</v>
      </c>
    </row>
    <row r="52023" customFormat="false" ht="21" hidden="false" customHeight="false" outlineLevel="0" collapsed="false">
      <c r="P52023" s="1" t="s">
        <v>738</v>
      </c>
    </row>
    <row r="52024" customFormat="false" ht="21" hidden="false" customHeight="false" outlineLevel="0" collapsed="false">
      <c r="P52024" s="1" t="s">
        <v>738</v>
      </c>
    </row>
    <row r="52025" customFormat="false" ht="21" hidden="false" customHeight="false" outlineLevel="0" collapsed="false">
      <c r="P52025" s="1" t="s">
        <v>738</v>
      </c>
    </row>
    <row r="52026" customFormat="false" ht="21" hidden="false" customHeight="false" outlineLevel="0" collapsed="false">
      <c r="P52026" s="1" t="s">
        <v>738</v>
      </c>
    </row>
    <row r="52027" customFormat="false" ht="21" hidden="false" customHeight="false" outlineLevel="0" collapsed="false">
      <c r="P52027" s="1" t="s">
        <v>738</v>
      </c>
    </row>
    <row r="52028" customFormat="false" ht="21" hidden="false" customHeight="false" outlineLevel="0" collapsed="false">
      <c r="P52028" s="1" t="s">
        <v>738</v>
      </c>
    </row>
    <row r="52029" customFormat="false" ht="21" hidden="false" customHeight="false" outlineLevel="0" collapsed="false">
      <c r="P52029" s="1" t="s">
        <v>738</v>
      </c>
    </row>
    <row r="52030" customFormat="false" ht="21" hidden="false" customHeight="false" outlineLevel="0" collapsed="false">
      <c r="P52030" s="1" t="s">
        <v>738</v>
      </c>
    </row>
    <row r="52031" customFormat="false" ht="21" hidden="false" customHeight="false" outlineLevel="0" collapsed="false">
      <c r="P52031" s="1" t="s">
        <v>738</v>
      </c>
    </row>
    <row r="52032" customFormat="false" ht="21" hidden="false" customHeight="false" outlineLevel="0" collapsed="false">
      <c r="P52032" s="1" t="s">
        <v>738</v>
      </c>
    </row>
    <row r="52033" customFormat="false" ht="21" hidden="false" customHeight="false" outlineLevel="0" collapsed="false">
      <c r="P52033" s="1" t="s">
        <v>738</v>
      </c>
    </row>
    <row r="52034" customFormat="false" ht="21" hidden="false" customHeight="false" outlineLevel="0" collapsed="false">
      <c r="P52034" s="1" t="s">
        <v>738</v>
      </c>
    </row>
    <row r="52035" customFormat="false" ht="21" hidden="false" customHeight="false" outlineLevel="0" collapsed="false">
      <c r="P52035" s="1" t="s">
        <v>738</v>
      </c>
    </row>
    <row r="52036" customFormat="false" ht="21" hidden="false" customHeight="false" outlineLevel="0" collapsed="false">
      <c r="P52036" s="1" t="s">
        <v>738</v>
      </c>
    </row>
    <row r="52037" customFormat="false" ht="21" hidden="false" customHeight="false" outlineLevel="0" collapsed="false">
      <c r="P52037" s="1" t="s">
        <v>738</v>
      </c>
    </row>
    <row r="52038" customFormat="false" ht="21" hidden="false" customHeight="false" outlineLevel="0" collapsed="false">
      <c r="P52038" s="1" t="s">
        <v>738</v>
      </c>
    </row>
    <row r="52039" customFormat="false" ht="21" hidden="false" customHeight="false" outlineLevel="0" collapsed="false">
      <c r="P52039" s="1" t="s">
        <v>738</v>
      </c>
    </row>
    <row r="52040" customFormat="false" ht="21" hidden="false" customHeight="false" outlineLevel="0" collapsed="false">
      <c r="P52040" s="1" t="s">
        <v>738</v>
      </c>
    </row>
    <row r="52041" customFormat="false" ht="21" hidden="false" customHeight="false" outlineLevel="0" collapsed="false">
      <c r="P52041" s="1" t="s">
        <v>738</v>
      </c>
    </row>
    <row r="52042" customFormat="false" ht="21" hidden="false" customHeight="false" outlineLevel="0" collapsed="false">
      <c r="P52042" s="1" t="s">
        <v>738</v>
      </c>
    </row>
    <row r="52043" customFormat="false" ht="21" hidden="false" customHeight="false" outlineLevel="0" collapsed="false">
      <c r="P52043" s="1" t="s">
        <v>738</v>
      </c>
    </row>
    <row r="52044" customFormat="false" ht="21" hidden="false" customHeight="false" outlineLevel="0" collapsed="false">
      <c r="P52044" s="1" t="s">
        <v>738</v>
      </c>
    </row>
    <row r="52045" customFormat="false" ht="21" hidden="false" customHeight="false" outlineLevel="0" collapsed="false">
      <c r="P52045" s="1" t="s">
        <v>738</v>
      </c>
    </row>
    <row r="52046" customFormat="false" ht="21" hidden="false" customHeight="false" outlineLevel="0" collapsed="false">
      <c r="P52046" s="1" t="s">
        <v>738</v>
      </c>
    </row>
    <row r="52047" customFormat="false" ht="21" hidden="false" customHeight="false" outlineLevel="0" collapsed="false">
      <c r="P52047" s="1" t="s">
        <v>738</v>
      </c>
    </row>
    <row r="52048" customFormat="false" ht="21" hidden="false" customHeight="false" outlineLevel="0" collapsed="false">
      <c r="P52048" s="1" t="s">
        <v>738</v>
      </c>
    </row>
    <row r="52049" customFormat="false" ht="21" hidden="false" customHeight="false" outlineLevel="0" collapsed="false">
      <c r="P52049" s="1" t="s">
        <v>738</v>
      </c>
    </row>
    <row r="52050" customFormat="false" ht="21" hidden="false" customHeight="false" outlineLevel="0" collapsed="false">
      <c r="P52050" s="1" t="s">
        <v>738</v>
      </c>
    </row>
    <row r="52051" customFormat="false" ht="21" hidden="false" customHeight="false" outlineLevel="0" collapsed="false">
      <c r="P52051" s="1" t="s">
        <v>738</v>
      </c>
    </row>
    <row r="52052" customFormat="false" ht="21" hidden="false" customHeight="false" outlineLevel="0" collapsed="false">
      <c r="P52052" s="1" t="s">
        <v>738</v>
      </c>
    </row>
    <row r="52053" customFormat="false" ht="21" hidden="false" customHeight="false" outlineLevel="0" collapsed="false">
      <c r="P52053" s="1" t="s">
        <v>738</v>
      </c>
    </row>
    <row r="52054" customFormat="false" ht="21" hidden="false" customHeight="false" outlineLevel="0" collapsed="false">
      <c r="P52054" s="1" t="s">
        <v>738</v>
      </c>
    </row>
    <row r="52055" customFormat="false" ht="21" hidden="false" customHeight="false" outlineLevel="0" collapsed="false">
      <c r="P52055" s="1" t="s">
        <v>738</v>
      </c>
    </row>
    <row r="52056" customFormat="false" ht="21" hidden="false" customHeight="false" outlineLevel="0" collapsed="false">
      <c r="P52056" s="1" t="s">
        <v>738</v>
      </c>
    </row>
    <row r="52057" customFormat="false" ht="21" hidden="false" customHeight="false" outlineLevel="0" collapsed="false">
      <c r="P52057" s="1" t="s">
        <v>738</v>
      </c>
    </row>
    <row r="52058" customFormat="false" ht="21" hidden="false" customHeight="false" outlineLevel="0" collapsed="false">
      <c r="P52058" s="1" t="s">
        <v>738</v>
      </c>
    </row>
    <row r="52059" customFormat="false" ht="21" hidden="false" customHeight="false" outlineLevel="0" collapsed="false">
      <c r="P52059" s="1" t="s">
        <v>738</v>
      </c>
    </row>
    <row r="52060" customFormat="false" ht="21" hidden="false" customHeight="false" outlineLevel="0" collapsed="false">
      <c r="P52060" s="1" t="s">
        <v>738</v>
      </c>
    </row>
    <row r="52061" customFormat="false" ht="21" hidden="false" customHeight="false" outlineLevel="0" collapsed="false">
      <c r="P52061" s="1" t="s">
        <v>738</v>
      </c>
    </row>
    <row r="52062" customFormat="false" ht="21" hidden="false" customHeight="false" outlineLevel="0" collapsed="false">
      <c r="P52062" s="1" t="s">
        <v>738</v>
      </c>
    </row>
    <row r="52063" customFormat="false" ht="21" hidden="false" customHeight="false" outlineLevel="0" collapsed="false">
      <c r="P52063" s="1" t="s">
        <v>738</v>
      </c>
    </row>
    <row r="52064" customFormat="false" ht="21" hidden="false" customHeight="false" outlineLevel="0" collapsed="false">
      <c r="P52064" s="1" t="s">
        <v>738</v>
      </c>
    </row>
    <row r="52065" customFormat="false" ht="21" hidden="false" customHeight="false" outlineLevel="0" collapsed="false">
      <c r="P52065" s="1" t="s">
        <v>738</v>
      </c>
    </row>
    <row r="52066" customFormat="false" ht="21" hidden="false" customHeight="false" outlineLevel="0" collapsed="false">
      <c r="P52066" s="1" t="s">
        <v>738</v>
      </c>
    </row>
    <row r="52067" customFormat="false" ht="21" hidden="false" customHeight="false" outlineLevel="0" collapsed="false">
      <c r="P52067" s="1" t="s">
        <v>738</v>
      </c>
    </row>
    <row r="52068" customFormat="false" ht="21" hidden="false" customHeight="false" outlineLevel="0" collapsed="false">
      <c r="P52068" s="1" t="s">
        <v>738</v>
      </c>
    </row>
    <row r="52069" customFormat="false" ht="21" hidden="false" customHeight="false" outlineLevel="0" collapsed="false">
      <c r="P52069" s="1" t="s">
        <v>738</v>
      </c>
    </row>
    <row r="52070" customFormat="false" ht="21" hidden="false" customHeight="false" outlineLevel="0" collapsed="false">
      <c r="P52070" s="1" t="s">
        <v>738</v>
      </c>
    </row>
    <row r="52071" customFormat="false" ht="21" hidden="false" customHeight="false" outlineLevel="0" collapsed="false">
      <c r="P52071" s="1" t="s">
        <v>738</v>
      </c>
    </row>
    <row r="52072" customFormat="false" ht="21" hidden="false" customHeight="false" outlineLevel="0" collapsed="false">
      <c r="P52072" s="1" t="s">
        <v>738</v>
      </c>
    </row>
    <row r="52073" customFormat="false" ht="21" hidden="false" customHeight="false" outlineLevel="0" collapsed="false">
      <c r="P52073" s="1" t="s">
        <v>738</v>
      </c>
    </row>
    <row r="52074" customFormat="false" ht="21" hidden="false" customHeight="false" outlineLevel="0" collapsed="false">
      <c r="P52074" s="1" t="s">
        <v>738</v>
      </c>
    </row>
    <row r="52075" customFormat="false" ht="21" hidden="false" customHeight="false" outlineLevel="0" collapsed="false">
      <c r="P52075" s="1" t="s">
        <v>738</v>
      </c>
    </row>
    <row r="52076" customFormat="false" ht="21" hidden="false" customHeight="false" outlineLevel="0" collapsed="false">
      <c r="P52076" s="1" t="s">
        <v>738</v>
      </c>
    </row>
    <row r="52077" customFormat="false" ht="21" hidden="false" customHeight="false" outlineLevel="0" collapsed="false">
      <c r="P52077" s="1" t="s">
        <v>738</v>
      </c>
    </row>
    <row r="52078" customFormat="false" ht="21" hidden="false" customHeight="false" outlineLevel="0" collapsed="false">
      <c r="P52078" s="1" t="s">
        <v>738</v>
      </c>
    </row>
    <row r="52079" customFormat="false" ht="21" hidden="false" customHeight="false" outlineLevel="0" collapsed="false">
      <c r="P52079" s="1" t="s">
        <v>738</v>
      </c>
    </row>
    <row r="52080" customFormat="false" ht="21" hidden="false" customHeight="false" outlineLevel="0" collapsed="false">
      <c r="P52080" s="1" t="s">
        <v>738</v>
      </c>
    </row>
    <row r="52081" customFormat="false" ht="21" hidden="false" customHeight="false" outlineLevel="0" collapsed="false">
      <c r="P52081" s="1" t="s">
        <v>738</v>
      </c>
    </row>
    <row r="52082" customFormat="false" ht="21" hidden="false" customHeight="false" outlineLevel="0" collapsed="false">
      <c r="P52082" s="1" t="s">
        <v>738</v>
      </c>
    </row>
    <row r="52083" customFormat="false" ht="21" hidden="false" customHeight="false" outlineLevel="0" collapsed="false">
      <c r="P52083" s="1" t="s">
        <v>738</v>
      </c>
    </row>
    <row r="52084" customFormat="false" ht="21" hidden="false" customHeight="false" outlineLevel="0" collapsed="false">
      <c r="P52084" s="1" t="s">
        <v>738</v>
      </c>
    </row>
    <row r="52085" customFormat="false" ht="21" hidden="false" customHeight="false" outlineLevel="0" collapsed="false">
      <c r="P52085" s="1" t="s">
        <v>738</v>
      </c>
    </row>
    <row r="52086" customFormat="false" ht="21" hidden="false" customHeight="false" outlineLevel="0" collapsed="false">
      <c r="P52086" s="1" t="s">
        <v>738</v>
      </c>
    </row>
    <row r="52087" customFormat="false" ht="21" hidden="false" customHeight="false" outlineLevel="0" collapsed="false">
      <c r="P52087" s="1" t="s">
        <v>738</v>
      </c>
    </row>
    <row r="52088" customFormat="false" ht="21" hidden="false" customHeight="false" outlineLevel="0" collapsed="false">
      <c r="P52088" s="1" t="s">
        <v>738</v>
      </c>
    </row>
    <row r="52089" customFormat="false" ht="21" hidden="false" customHeight="false" outlineLevel="0" collapsed="false">
      <c r="P52089" s="1" t="s">
        <v>738</v>
      </c>
    </row>
    <row r="52090" customFormat="false" ht="21" hidden="false" customHeight="false" outlineLevel="0" collapsed="false">
      <c r="P52090" s="1" t="s">
        <v>738</v>
      </c>
    </row>
    <row r="52091" customFormat="false" ht="21" hidden="false" customHeight="false" outlineLevel="0" collapsed="false">
      <c r="P52091" s="1" t="s">
        <v>738</v>
      </c>
    </row>
    <row r="52092" customFormat="false" ht="21" hidden="false" customHeight="false" outlineLevel="0" collapsed="false">
      <c r="P52092" s="1" t="s">
        <v>738</v>
      </c>
    </row>
    <row r="52093" customFormat="false" ht="21" hidden="false" customHeight="false" outlineLevel="0" collapsed="false">
      <c r="P52093" s="1" t="s">
        <v>738</v>
      </c>
    </row>
    <row r="52094" customFormat="false" ht="21" hidden="false" customHeight="false" outlineLevel="0" collapsed="false">
      <c r="P52094" s="1" t="s">
        <v>738</v>
      </c>
    </row>
    <row r="52095" customFormat="false" ht="21" hidden="false" customHeight="false" outlineLevel="0" collapsed="false">
      <c r="P52095" s="1" t="s">
        <v>738</v>
      </c>
    </row>
    <row r="52096" customFormat="false" ht="21" hidden="false" customHeight="false" outlineLevel="0" collapsed="false">
      <c r="P52096" s="1" t="s">
        <v>738</v>
      </c>
    </row>
    <row r="52097" customFormat="false" ht="21" hidden="false" customHeight="false" outlineLevel="0" collapsed="false">
      <c r="P52097" s="1" t="s">
        <v>738</v>
      </c>
    </row>
    <row r="52098" customFormat="false" ht="21" hidden="false" customHeight="false" outlineLevel="0" collapsed="false">
      <c r="P52098" s="1" t="s">
        <v>738</v>
      </c>
    </row>
    <row r="52099" customFormat="false" ht="21" hidden="false" customHeight="false" outlineLevel="0" collapsed="false">
      <c r="P52099" s="1" t="s">
        <v>738</v>
      </c>
    </row>
    <row r="52100" customFormat="false" ht="21" hidden="false" customHeight="false" outlineLevel="0" collapsed="false">
      <c r="P52100" s="1" t="s">
        <v>738</v>
      </c>
    </row>
    <row r="52101" customFormat="false" ht="21" hidden="false" customHeight="false" outlineLevel="0" collapsed="false">
      <c r="P52101" s="1" t="s">
        <v>738</v>
      </c>
    </row>
    <row r="52102" customFormat="false" ht="21" hidden="false" customHeight="false" outlineLevel="0" collapsed="false">
      <c r="P52102" s="1" t="s">
        <v>738</v>
      </c>
    </row>
    <row r="52103" customFormat="false" ht="21" hidden="false" customHeight="false" outlineLevel="0" collapsed="false">
      <c r="P52103" s="1" t="s">
        <v>738</v>
      </c>
    </row>
    <row r="52104" customFormat="false" ht="21" hidden="false" customHeight="false" outlineLevel="0" collapsed="false">
      <c r="P52104" s="1" t="s">
        <v>738</v>
      </c>
    </row>
    <row r="52105" customFormat="false" ht="21" hidden="false" customHeight="false" outlineLevel="0" collapsed="false">
      <c r="P52105" s="1" t="s">
        <v>738</v>
      </c>
    </row>
    <row r="52106" customFormat="false" ht="21" hidden="false" customHeight="false" outlineLevel="0" collapsed="false">
      <c r="P52106" s="1" t="s">
        <v>738</v>
      </c>
    </row>
    <row r="52107" customFormat="false" ht="21" hidden="false" customHeight="false" outlineLevel="0" collapsed="false">
      <c r="P52107" s="1" t="s">
        <v>738</v>
      </c>
    </row>
    <row r="52108" customFormat="false" ht="21" hidden="false" customHeight="false" outlineLevel="0" collapsed="false">
      <c r="P52108" s="1" t="s">
        <v>738</v>
      </c>
    </row>
    <row r="52109" customFormat="false" ht="21" hidden="false" customHeight="false" outlineLevel="0" collapsed="false">
      <c r="P52109" s="1" t="s">
        <v>738</v>
      </c>
    </row>
    <row r="52110" customFormat="false" ht="21" hidden="false" customHeight="false" outlineLevel="0" collapsed="false">
      <c r="P52110" s="1" t="s">
        <v>738</v>
      </c>
    </row>
    <row r="52111" customFormat="false" ht="21" hidden="false" customHeight="false" outlineLevel="0" collapsed="false">
      <c r="P52111" s="1" t="s">
        <v>738</v>
      </c>
    </row>
    <row r="52112" customFormat="false" ht="21" hidden="false" customHeight="false" outlineLevel="0" collapsed="false">
      <c r="P52112" s="1" t="s">
        <v>738</v>
      </c>
    </row>
    <row r="52113" customFormat="false" ht="21" hidden="false" customHeight="false" outlineLevel="0" collapsed="false">
      <c r="P52113" s="1" t="s">
        <v>738</v>
      </c>
    </row>
    <row r="52114" customFormat="false" ht="21" hidden="false" customHeight="false" outlineLevel="0" collapsed="false">
      <c r="P52114" s="1" t="s">
        <v>738</v>
      </c>
    </row>
    <row r="52115" customFormat="false" ht="21" hidden="false" customHeight="false" outlineLevel="0" collapsed="false">
      <c r="P52115" s="1" t="s">
        <v>738</v>
      </c>
    </row>
    <row r="52116" customFormat="false" ht="21" hidden="false" customHeight="false" outlineLevel="0" collapsed="false">
      <c r="P52116" s="1" t="s">
        <v>738</v>
      </c>
    </row>
    <row r="52117" customFormat="false" ht="21" hidden="false" customHeight="false" outlineLevel="0" collapsed="false">
      <c r="P52117" s="1" t="s">
        <v>738</v>
      </c>
    </row>
    <row r="52118" customFormat="false" ht="21" hidden="false" customHeight="false" outlineLevel="0" collapsed="false">
      <c r="P52118" s="1" t="s">
        <v>738</v>
      </c>
    </row>
    <row r="52119" customFormat="false" ht="21" hidden="false" customHeight="false" outlineLevel="0" collapsed="false">
      <c r="P52119" s="1" t="s">
        <v>738</v>
      </c>
    </row>
    <row r="52120" customFormat="false" ht="21" hidden="false" customHeight="false" outlineLevel="0" collapsed="false">
      <c r="P52120" s="1" t="s">
        <v>738</v>
      </c>
    </row>
    <row r="52121" customFormat="false" ht="21" hidden="false" customHeight="false" outlineLevel="0" collapsed="false">
      <c r="P52121" s="1" t="s">
        <v>738</v>
      </c>
    </row>
    <row r="52122" customFormat="false" ht="21" hidden="false" customHeight="false" outlineLevel="0" collapsed="false">
      <c r="P52122" s="1" t="s">
        <v>738</v>
      </c>
    </row>
    <row r="52123" customFormat="false" ht="21" hidden="false" customHeight="false" outlineLevel="0" collapsed="false">
      <c r="P52123" s="1" t="s">
        <v>738</v>
      </c>
    </row>
    <row r="52124" customFormat="false" ht="21" hidden="false" customHeight="false" outlineLevel="0" collapsed="false">
      <c r="P52124" s="1" t="s">
        <v>738</v>
      </c>
    </row>
    <row r="52125" customFormat="false" ht="21" hidden="false" customHeight="false" outlineLevel="0" collapsed="false">
      <c r="P52125" s="1" t="s">
        <v>738</v>
      </c>
    </row>
    <row r="52126" customFormat="false" ht="21" hidden="false" customHeight="false" outlineLevel="0" collapsed="false">
      <c r="P52126" s="1" t="s">
        <v>738</v>
      </c>
    </row>
    <row r="52127" customFormat="false" ht="21" hidden="false" customHeight="false" outlineLevel="0" collapsed="false">
      <c r="P52127" s="1" t="s">
        <v>738</v>
      </c>
    </row>
    <row r="52128" customFormat="false" ht="21" hidden="false" customHeight="false" outlineLevel="0" collapsed="false">
      <c r="P52128" s="1" t="s">
        <v>738</v>
      </c>
    </row>
    <row r="52129" customFormat="false" ht="21" hidden="false" customHeight="false" outlineLevel="0" collapsed="false">
      <c r="P52129" s="1" t="s">
        <v>738</v>
      </c>
    </row>
    <row r="52130" customFormat="false" ht="21" hidden="false" customHeight="false" outlineLevel="0" collapsed="false">
      <c r="P52130" s="1" t="s">
        <v>738</v>
      </c>
    </row>
    <row r="52131" customFormat="false" ht="21" hidden="false" customHeight="false" outlineLevel="0" collapsed="false">
      <c r="P52131" s="1" t="s">
        <v>738</v>
      </c>
    </row>
    <row r="52132" customFormat="false" ht="21" hidden="false" customHeight="false" outlineLevel="0" collapsed="false">
      <c r="P52132" s="1" t="s">
        <v>738</v>
      </c>
    </row>
    <row r="52133" customFormat="false" ht="21" hidden="false" customHeight="false" outlineLevel="0" collapsed="false">
      <c r="P52133" s="1" t="s">
        <v>738</v>
      </c>
    </row>
    <row r="52134" customFormat="false" ht="21" hidden="false" customHeight="false" outlineLevel="0" collapsed="false">
      <c r="P52134" s="1" t="s">
        <v>738</v>
      </c>
    </row>
    <row r="52135" customFormat="false" ht="21" hidden="false" customHeight="false" outlineLevel="0" collapsed="false">
      <c r="P52135" s="1" t="s">
        <v>738</v>
      </c>
    </row>
    <row r="52136" customFormat="false" ht="21" hidden="false" customHeight="false" outlineLevel="0" collapsed="false">
      <c r="P52136" s="1" t="s">
        <v>738</v>
      </c>
    </row>
    <row r="52137" customFormat="false" ht="21" hidden="false" customHeight="false" outlineLevel="0" collapsed="false">
      <c r="P52137" s="1" t="s">
        <v>738</v>
      </c>
    </row>
    <row r="52138" customFormat="false" ht="21" hidden="false" customHeight="false" outlineLevel="0" collapsed="false">
      <c r="P52138" s="1" t="s">
        <v>738</v>
      </c>
    </row>
    <row r="52139" customFormat="false" ht="21" hidden="false" customHeight="false" outlineLevel="0" collapsed="false">
      <c r="P52139" s="1" t="s">
        <v>738</v>
      </c>
    </row>
    <row r="52140" customFormat="false" ht="21" hidden="false" customHeight="false" outlineLevel="0" collapsed="false">
      <c r="P52140" s="1" t="s">
        <v>738</v>
      </c>
    </row>
    <row r="52141" customFormat="false" ht="21" hidden="false" customHeight="false" outlineLevel="0" collapsed="false">
      <c r="P52141" s="1" t="s">
        <v>738</v>
      </c>
    </row>
    <row r="52142" customFormat="false" ht="21" hidden="false" customHeight="false" outlineLevel="0" collapsed="false">
      <c r="P52142" s="1" t="s">
        <v>738</v>
      </c>
    </row>
    <row r="52143" customFormat="false" ht="21" hidden="false" customHeight="false" outlineLevel="0" collapsed="false">
      <c r="P52143" s="1" t="s">
        <v>738</v>
      </c>
    </row>
    <row r="52144" customFormat="false" ht="21" hidden="false" customHeight="false" outlineLevel="0" collapsed="false">
      <c r="P52144" s="1" t="s">
        <v>738</v>
      </c>
    </row>
    <row r="52145" customFormat="false" ht="21" hidden="false" customHeight="false" outlineLevel="0" collapsed="false">
      <c r="P52145" s="1" t="s">
        <v>738</v>
      </c>
    </row>
    <row r="52146" customFormat="false" ht="21" hidden="false" customHeight="false" outlineLevel="0" collapsed="false">
      <c r="P52146" s="1" t="s">
        <v>738</v>
      </c>
    </row>
    <row r="52147" customFormat="false" ht="21" hidden="false" customHeight="false" outlineLevel="0" collapsed="false">
      <c r="P52147" s="1" t="s">
        <v>738</v>
      </c>
    </row>
    <row r="52148" customFormat="false" ht="21" hidden="false" customHeight="false" outlineLevel="0" collapsed="false">
      <c r="P52148" s="1" t="s">
        <v>738</v>
      </c>
    </row>
    <row r="52149" customFormat="false" ht="21" hidden="false" customHeight="false" outlineLevel="0" collapsed="false">
      <c r="P52149" s="1" t="s">
        <v>738</v>
      </c>
    </row>
    <row r="52150" customFormat="false" ht="21" hidden="false" customHeight="false" outlineLevel="0" collapsed="false">
      <c r="P52150" s="1" t="s">
        <v>738</v>
      </c>
    </row>
    <row r="52151" customFormat="false" ht="21" hidden="false" customHeight="false" outlineLevel="0" collapsed="false">
      <c r="P52151" s="1" t="s">
        <v>738</v>
      </c>
    </row>
    <row r="52152" customFormat="false" ht="21" hidden="false" customHeight="false" outlineLevel="0" collapsed="false">
      <c r="P52152" s="1" t="s">
        <v>738</v>
      </c>
    </row>
    <row r="52153" customFormat="false" ht="21" hidden="false" customHeight="false" outlineLevel="0" collapsed="false">
      <c r="P52153" s="1" t="s">
        <v>738</v>
      </c>
    </row>
    <row r="52154" customFormat="false" ht="21" hidden="false" customHeight="false" outlineLevel="0" collapsed="false">
      <c r="P52154" s="1" t="s">
        <v>738</v>
      </c>
    </row>
    <row r="52155" customFormat="false" ht="21" hidden="false" customHeight="false" outlineLevel="0" collapsed="false">
      <c r="P52155" s="1" t="s">
        <v>738</v>
      </c>
    </row>
    <row r="52156" customFormat="false" ht="21" hidden="false" customHeight="false" outlineLevel="0" collapsed="false">
      <c r="P52156" s="1" t="s">
        <v>738</v>
      </c>
    </row>
    <row r="52157" customFormat="false" ht="21" hidden="false" customHeight="false" outlineLevel="0" collapsed="false">
      <c r="P52157" s="1" t="s">
        <v>738</v>
      </c>
    </row>
    <row r="52158" customFormat="false" ht="21" hidden="false" customHeight="false" outlineLevel="0" collapsed="false">
      <c r="P52158" s="1" t="s">
        <v>738</v>
      </c>
    </row>
    <row r="52159" customFormat="false" ht="21" hidden="false" customHeight="false" outlineLevel="0" collapsed="false">
      <c r="P52159" s="1" t="s">
        <v>738</v>
      </c>
    </row>
    <row r="52160" customFormat="false" ht="21" hidden="false" customHeight="false" outlineLevel="0" collapsed="false">
      <c r="P52160" s="1" t="s">
        <v>738</v>
      </c>
    </row>
    <row r="52161" customFormat="false" ht="21" hidden="false" customHeight="false" outlineLevel="0" collapsed="false">
      <c r="P52161" s="1" t="s">
        <v>738</v>
      </c>
    </row>
    <row r="52162" customFormat="false" ht="21" hidden="false" customHeight="false" outlineLevel="0" collapsed="false">
      <c r="P52162" s="1" t="s">
        <v>738</v>
      </c>
    </row>
    <row r="52163" customFormat="false" ht="21" hidden="false" customHeight="false" outlineLevel="0" collapsed="false">
      <c r="P52163" s="1" t="s">
        <v>738</v>
      </c>
    </row>
    <row r="52164" customFormat="false" ht="21" hidden="false" customHeight="false" outlineLevel="0" collapsed="false">
      <c r="P52164" s="1" t="s">
        <v>738</v>
      </c>
    </row>
    <row r="52165" customFormat="false" ht="21" hidden="false" customHeight="false" outlineLevel="0" collapsed="false">
      <c r="P52165" s="1" t="s">
        <v>738</v>
      </c>
    </row>
    <row r="52166" customFormat="false" ht="21" hidden="false" customHeight="false" outlineLevel="0" collapsed="false">
      <c r="P52166" s="1" t="s">
        <v>738</v>
      </c>
    </row>
    <row r="52167" customFormat="false" ht="21" hidden="false" customHeight="false" outlineLevel="0" collapsed="false">
      <c r="P52167" s="1" t="s">
        <v>738</v>
      </c>
    </row>
    <row r="52168" customFormat="false" ht="21" hidden="false" customHeight="false" outlineLevel="0" collapsed="false">
      <c r="P52168" s="1" t="s">
        <v>738</v>
      </c>
    </row>
    <row r="52169" customFormat="false" ht="21" hidden="false" customHeight="false" outlineLevel="0" collapsed="false">
      <c r="P52169" s="1" t="s">
        <v>738</v>
      </c>
    </row>
    <row r="52170" customFormat="false" ht="21" hidden="false" customHeight="false" outlineLevel="0" collapsed="false">
      <c r="P52170" s="1" t="s">
        <v>738</v>
      </c>
    </row>
    <row r="52171" customFormat="false" ht="21" hidden="false" customHeight="false" outlineLevel="0" collapsed="false">
      <c r="P52171" s="1" t="s">
        <v>738</v>
      </c>
    </row>
    <row r="52172" customFormat="false" ht="21" hidden="false" customHeight="false" outlineLevel="0" collapsed="false">
      <c r="P52172" s="1" t="s">
        <v>738</v>
      </c>
    </row>
    <row r="52173" customFormat="false" ht="21" hidden="false" customHeight="false" outlineLevel="0" collapsed="false">
      <c r="P52173" s="1" t="s">
        <v>738</v>
      </c>
    </row>
    <row r="52174" customFormat="false" ht="21" hidden="false" customHeight="false" outlineLevel="0" collapsed="false">
      <c r="P52174" s="1" t="s">
        <v>738</v>
      </c>
    </row>
    <row r="52175" customFormat="false" ht="21" hidden="false" customHeight="false" outlineLevel="0" collapsed="false">
      <c r="P52175" s="1" t="s">
        <v>738</v>
      </c>
    </row>
    <row r="52176" customFormat="false" ht="21" hidden="false" customHeight="false" outlineLevel="0" collapsed="false">
      <c r="P52176" s="1" t="s">
        <v>738</v>
      </c>
    </row>
    <row r="52177" customFormat="false" ht="21" hidden="false" customHeight="false" outlineLevel="0" collapsed="false">
      <c r="P52177" s="1" t="s">
        <v>738</v>
      </c>
    </row>
    <row r="52178" customFormat="false" ht="21" hidden="false" customHeight="false" outlineLevel="0" collapsed="false">
      <c r="P52178" s="1" t="s">
        <v>738</v>
      </c>
    </row>
    <row r="52179" customFormat="false" ht="21" hidden="false" customHeight="false" outlineLevel="0" collapsed="false">
      <c r="P52179" s="1" t="s">
        <v>738</v>
      </c>
    </row>
    <row r="52180" customFormat="false" ht="21" hidden="false" customHeight="false" outlineLevel="0" collapsed="false">
      <c r="P52180" s="1" t="s">
        <v>738</v>
      </c>
    </row>
    <row r="52181" customFormat="false" ht="21" hidden="false" customHeight="false" outlineLevel="0" collapsed="false">
      <c r="P52181" s="1" t="s">
        <v>738</v>
      </c>
    </row>
    <row r="52182" customFormat="false" ht="21" hidden="false" customHeight="false" outlineLevel="0" collapsed="false">
      <c r="P52182" s="1" t="s">
        <v>738</v>
      </c>
    </row>
    <row r="52183" customFormat="false" ht="21" hidden="false" customHeight="false" outlineLevel="0" collapsed="false">
      <c r="P52183" s="1" t="s">
        <v>738</v>
      </c>
    </row>
    <row r="52184" customFormat="false" ht="21" hidden="false" customHeight="false" outlineLevel="0" collapsed="false">
      <c r="P52184" s="1" t="s">
        <v>738</v>
      </c>
    </row>
    <row r="52185" customFormat="false" ht="21" hidden="false" customHeight="false" outlineLevel="0" collapsed="false">
      <c r="P52185" s="1" t="s">
        <v>738</v>
      </c>
    </row>
    <row r="52186" customFormat="false" ht="21" hidden="false" customHeight="false" outlineLevel="0" collapsed="false">
      <c r="P52186" s="1" t="s">
        <v>738</v>
      </c>
    </row>
    <row r="52187" customFormat="false" ht="21" hidden="false" customHeight="false" outlineLevel="0" collapsed="false">
      <c r="P52187" s="1" t="s">
        <v>738</v>
      </c>
    </row>
    <row r="52188" customFormat="false" ht="21" hidden="false" customHeight="false" outlineLevel="0" collapsed="false">
      <c r="P52188" s="1" t="s">
        <v>738</v>
      </c>
    </row>
    <row r="52189" customFormat="false" ht="21" hidden="false" customHeight="false" outlineLevel="0" collapsed="false">
      <c r="P52189" s="1" t="s">
        <v>738</v>
      </c>
    </row>
    <row r="52190" customFormat="false" ht="21" hidden="false" customHeight="false" outlineLevel="0" collapsed="false">
      <c r="P52190" s="1" t="s">
        <v>738</v>
      </c>
    </row>
    <row r="52191" customFormat="false" ht="21" hidden="false" customHeight="false" outlineLevel="0" collapsed="false">
      <c r="P52191" s="1" t="s">
        <v>738</v>
      </c>
    </row>
    <row r="52192" customFormat="false" ht="21" hidden="false" customHeight="false" outlineLevel="0" collapsed="false">
      <c r="P52192" s="1" t="s">
        <v>738</v>
      </c>
    </row>
    <row r="52193" customFormat="false" ht="21" hidden="false" customHeight="false" outlineLevel="0" collapsed="false">
      <c r="P52193" s="1" t="s">
        <v>738</v>
      </c>
    </row>
    <row r="52194" customFormat="false" ht="21" hidden="false" customHeight="false" outlineLevel="0" collapsed="false">
      <c r="P52194" s="1" t="s">
        <v>738</v>
      </c>
    </row>
    <row r="52195" customFormat="false" ht="21" hidden="false" customHeight="false" outlineLevel="0" collapsed="false">
      <c r="P52195" s="1" t="s">
        <v>738</v>
      </c>
    </row>
    <row r="52196" customFormat="false" ht="21" hidden="false" customHeight="false" outlineLevel="0" collapsed="false">
      <c r="P52196" s="1" t="s">
        <v>738</v>
      </c>
    </row>
    <row r="52197" customFormat="false" ht="21" hidden="false" customHeight="false" outlineLevel="0" collapsed="false">
      <c r="P52197" s="1" t="s">
        <v>738</v>
      </c>
    </row>
    <row r="52198" customFormat="false" ht="21" hidden="false" customHeight="false" outlineLevel="0" collapsed="false">
      <c r="P52198" s="1" t="s">
        <v>738</v>
      </c>
    </row>
    <row r="52199" customFormat="false" ht="21" hidden="false" customHeight="false" outlineLevel="0" collapsed="false">
      <c r="P52199" s="1" t="s">
        <v>738</v>
      </c>
    </row>
    <row r="52200" customFormat="false" ht="21" hidden="false" customHeight="false" outlineLevel="0" collapsed="false">
      <c r="P52200" s="1" t="s">
        <v>738</v>
      </c>
    </row>
    <row r="52201" customFormat="false" ht="21" hidden="false" customHeight="false" outlineLevel="0" collapsed="false">
      <c r="P52201" s="1" t="s">
        <v>738</v>
      </c>
    </row>
    <row r="52202" customFormat="false" ht="21" hidden="false" customHeight="false" outlineLevel="0" collapsed="false">
      <c r="P52202" s="1" t="s">
        <v>738</v>
      </c>
    </row>
    <row r="52203" customFormat="false" ht="21" hidden="false" customHeight="false" outlineLevel="0" collapsed="false">
      <c r="P52203" s="1" t="s">
        <v>738</v>
      </c>
    </row>
    <row r="52204" customFormat="false" ht="21" hidden="false" customHeight="false" outlineLevel="0" collapsed="false">
      <c r="P52204" s="1" t="s">
        <v>738</v>
      </c>
    </row>
    <row r="52205" customFormat="false" ht="21" hidden="false" customHeight="false" outlineLevel="0" collapsed="false">
      <c r="P52205" s="1" t="s">
        <v>738</v>
      </c>
    </row>
    <row r="52206" customFormat="false" ht="21" hidden="false" customHeight="false" outlineLevel="0" collapsed="false">
      <c r="P52206" s="1" t="s">
        <v>738</v>
      </c>
    </row>
    <row r="52207" customFormat="false" ht="21" hidden="false" customHeight="false" outlineLevel="0" collapsed="false">
      <c r="P52207" s="1" t="s">
        <v>738</v>
      </c>
    </row>
    <row r="52208" customFormat="false" ht="21" hidden="false" customHeight="false" outlineLevel="0" collapsed="false">
      <c r="P52208" s="1" t="s">
        <v>738</v>
      </c>
    </row>
    <row r="52209" customFormat="false" ht="21" hidden="false" customHeight="false" outlineLevel="0" collapsed="false">
      <c r="P52209" s="1" t="s">
        <v>738</v>
      </c>
    </row>
    <row r="52210" customFormat="false" ht="21" hidden="false" customHeight="false" outlineLevel="0" collapsed="false">
      <c r="P52210" s="1" t="s">
        <v>738</v>
      </c>
    </row>
    <row r="52211" customFormat="false" ht="21" hidden="false" customHeight="false" outlineLevel="0" collapsed="false">
      <c r="P52211" s="1" t="s">
        <v>738</v>
      </c>
    </row>
    <row r="52212" customFormat="false" ht="21" hidden="false" customHeight="false" outlineLevel="0" collapsed="false">
      <c r="P52212" s="1" t="s">
        <v>738</v>
      </c>
    </row>
    <row r="52213" customFormat="false" ht="21" hidden="false" customHeight="false" outlineLevel="0" collapsed="false">
      <c r="P52213" s="1" t="s">
        <v>738</v>
      </c>
    </row>
    <row r="52214" customFormat="false" ht="21" hidden="false" customHeight="false" outlineLevel="0" collapsed="false">
      <c r="P52214" s="1" t="s">
        <v>738</v>
      </c>
    </row>
    <row r="52215" customFormat="false" ht="21" hidden="false" customHeight="false" outlineLevel="0" collapsed="false">
      <c r="P52215" s="1" t="s">
        <v>738</v>
      </c>
    </row>
    <row r="52216" customFormat="false" ht="21" hidden="false" customHeight="false" outlineLevel="0" collapsed="false">
      <c r="P52216" s="1" t="s">
        <v>738</v>
      </c>
    </row>
    <row r="52217" customFormat="false" ht="21" hidden="false" customHeight="false" outlineLevel="0" collapsed="false">
      <c r="P52217" s="1" t="s">
        <v>738</v>
      </c>
    </row>
    <row r="52218" customFormat="false" ht="21" hidden="false" customHeight="false" outlineLevel="0" collapsed="false">
      <c r="P52218" s="1" t="s">
        <v>738</v>
      </c>
    </row>
    <row r="52219" customFormat="false" ht="21" hidden="false" customHeight="false" outlineLevel="0" collapsed="false">
      <c r="P52219" s="1" t="s">
        <v>738</v>
      </c>
    </row>
    <row r="52220" customFormat="false" ht="21" hidden="false" customHeight="false" outlineLevel="0" collapsed="false">
      <c r="P52220" s="1" t="s">
        <v>738</v>
      </c>
    </row>
    <row r="52221" customFormat="false" ht="21" hidden="false" customHeight="false" outlineLevel="0" collapsed="false">
      <c r="P52221" s="1" t="s">
        <v>738</v>
      </c>
    </row>
    <row r="52222" customFormat="false" ht="21" hidden="false" customHeight="false" outlineLevel="0" collapsed="false">
      <c r="P52222" s="1" t="s">
        <v>738</v>
      </c>
    </row>
    <row r="52223" customFormat="false" ht="21" hidden="false" customHeight="false" outlineLevel="0" collapsed="false">
      <c r="P52223" s="1" t="s">
        <v>738</v>
      </c>
    </row>
    <row r="52224" customFormat="false" ht="21" hidden="false" customHeight="false" outlineLevel="0" collapsed="false">
      <c r="P52224" s="1" t="s">
        <v>738</v>
      </c>
    </row>
    <row r="52225" customFormat="false" ht="21" hidden="false" customHeight="false" outlineLevel="0" collapsed="false">
      <c r="P52225" s="1" t="s">
        <v>738</v>
      </c>
    </row>
    <row r="52226" customFormat="false" ht="21" hidden="false" customHeight="false" outlineLevel="0" collapsed="false">
      <c r="P52226" s="1" t="s">
        <v>738</v>
      </c>
    </row>
    <row r="52227" customFormat="false" ht="21" hidden="false" customHeight="false" outlineLevel="0" collapsed="false">
      <c r="P52227" s="1" t="s">
        <v>738</v>
      </c>
    </row>
    <row r="52228" customFormat="false" ht="21" hidden="false" customHeight="false" outlineLevel="0" collapsed="false">
      <c r="P52228" s="1" t="s">
        <v>738</v>
      </c>
    </row>
    <row r="52229" customFormat="false" ht="21" hidden="false" customHeight="false" outlineLevel="0" collapsed="false">
      <c r="P52229" s="1" t="s">
        <v>738</v>
      </c>
    </row>
    <row r="52230" customFormat="false" ht="21" hidden="false" customHeight="false" outlineLevel="0" collapsed="false">
      <c r="P52230" s="1" t="s">
        <v>738</v>
      </c>
    </row>
    <row r="52231" customFormat="false" ht="21" hidden="false" customHeight="false" outlineLevel="0" collapsed="false">
      <c r="P52231" s="1" t="s">
        <v>738</v>
      </c>
    </row>
    <row r="52232" customFormat="false" ht="21" hidden="false" customHeight="false" outlineLevel="0" collapsed="false">
      <c r="P52232" s="1" t="s">
        <v>738</v>
      </c>
    </row>
    <row r="52233" customFormat="false" ht="21" hidden="false" customHeight="false" outlineLevel="0" collapsed="false">
      <c r="P52233" s="1" t="s">
        <v>738</v>
      </c>
    </row>
    <row r="52234" customFormat="false" ht="21" hidden="false" customHeight="false" outlineLevel="0" collapsed="false">
      <c r="P52234" s="1" t="s">
        <v>738</v>
      </c>
    </row>
    <row r="52235" customFormat="false" ht="21" hidden="false" customHeight="false" outlineLevel="0" collapsed="false">
      <c r="P52235" s="1" t="s">
        <v>738</v>
      </c>
    </row>
    <row r="52236" customFormat="false" ht="21" hidden="false" customHeight="false" outlineLevel="0" collapsed="false">
      <c r="P52236" s="1" t="s">
        <v>738</v>
      </c>
    </row>
    <row r="52237" customFormat="false" ht="21" hidden="false" customHeight="false" outlineLevel="0" collapsed="false">
      <c r="P52237" s="1" t="s">
        <v>738</v>
      </c>
    </row>
    <row r="52238" customFormat="false" ht="21" hidden="false" customHeight="false" outlineLevel="0" collapsed="false">
      <c r="P52238" s="1" t="s">
        <v>738</v>
      </c>
    </row>
    <row r="52239" customFormat="false" ht="21" hidden="false" customHeight="false" outlineLevel="0" collapsed="false">
      <c r="P52239" s="1" t="s">
        <v>738</v>
      </c>
    </row>
    <row r="52240" customFormat="false" ht="21" hidden="false" customHeight="false" outlineLevel="0" collapsed="false">
      <c r="P52240" s="1" t="s">
        <v>738</v>
      </c>
    </row>
    <row r="52241" customFormat="false" ht="21" hidden="false" customHeight="false" outlineLevel="0" collapsed="false">
      <c r="P52241" s="1" t="s">
        <v>738</v>
      </c>
    </row>
    <row r="52242" customFormat="false" ht="21" hidden="false" customHeight="false" outlineLevel="0" collapsed="false">
      <c r="P52242" s="1" t="s">
        <v>738</v>
      </c>
    </row>
    <row r="52243" customFormat="false" ht="21" hidden="false" customHeight="false" outlineLevel="0" collapsed="false">
      <c r="P52243" s="1" t="s">
        <v>738</v>
      </c>
    </row>
    <row r="52244" customFormat="false" ht="21" hidden="false" customHeight="false" outlineLevel="0" collapsed="false">
      <c r="P52244" s="1" t="s">
        <v>738</v>
      </c>
    </row>
    <row r="52245" customFormat="false" ht="21" hidden="false" customHeight="false" outlineLevel="0" collapsed="false">
      <c r="P52245" s="1" t="s">
        <v>738</v>
      </c>
    </row>
    <row r="52246" customFormat="false" ht="21" hidden="false" customHeight="false" outlineLevel="0" collapsed="false">
      <c r="P52246" s="1" t="s">
        <v>738</v>
      </c>
    </row>
    <row r="52247" customFormat="false" ht="21" hidden="false" customHeight="false" outlineLevel="0" collapsed="false">
      <c r="P52247" s="1" t="s">
        <v>738</v>
      </c>
    </row>
    <row r="52248" customFormat="false" ht="21" hidden="false" customHeight="false" outlineLevel="0" collapsed="false">
      <c r="P52248" s="1" t="s">
        <v>738</v>
      </c>
    </row>
    <row r="52249" customFormat="false" ht="21" hidden="false" customHeight="false" outlineLevel="0" collapsed="false">
      <c r="P52249" s="1" t="s">
        <v>738</v>
      </c>
    </row>
    <row r="52250" customFormat="false" ht="21" hidden="false" customHeight="false" outlineLevel="0" collapsed="false">
      <c r="P52250" s="1" t="s">
        <v>738</v>
      </c>
    </row>
    <row r="52251" customFormat="false" ht="21" hidden="false" customHeight="false" outlineLevel="0" collapsed="false">
      <c r="P52251" s="1" t="s">
        <v>738</v>
      </c>
    </row>
    <row r="52252" customFormat="false" ht="21" hidden="false" customHeight="false" outlineLevel="0" collapsed="false">
      <c r="P52252" s="1" t="s">
        <v>738</v>
      </c>
    </row>
    <row r="52253" customFormat="false" ht="21" hidden="false" customHeight="false" outlineLevel="0" collapsed="false">
      <c r="P52253" s="1" t="s">
        <v>738</v>
      </c>
    </row>
    <row r="52254" customFormat="false" ht="21" hidden="false" customHeight="false" outlineLevel="0" collapsed="false">
      <c r="P52254" s="1" t="s">
        <v>738</v>
      </c>
    </row>
    <row r="52255" customFormat="false" ht="21" hidden="false" customHeight="false" outlineLevel="0" collapsed="false">
      <c r="P52255" s="1" t="s">
        <v>738</v>
      </c>
    </row>
    <row r="52256" customFormat="false" ht="21" hidden="false" customHeight="false" outlineLevel="0" collapsed="false">
      <c r="P52256" s="1" t="s">
        <v>738</v>
      </c>
    </row>
    <row r="52257" customFormat="false" ht="21" hidden="false" customHeight="false" outlineLevel="0" collapsed="false">
      <c r="P52257" s="1" t="s">
        <v>738</v>
      </c>
    </row>
    <row r="52258" customFormat="false" ht="21" hidden="false" customHeight="false" outlineLevel="0" collapsed="false">
      <c r="P52258" s="1" t="s">
        <v>738</v>
      </c>
    </row>
    <row r="52259" customFormat="false" ht="21" hidden="false" customHeight="false" outlineLevel="0" collapsed="false">
      <c r="P52259" s="1" t="s">
        <v>738</v>
      </c>
    </row>
    <row r="52260" customFormat="false" ht="21" hidden="false" customHeight="false" outlineLevel="0" collapsed="false">
      <c r="P52260" s="1" t="s">
        <v>738</v>
      </c>
    </row>
    <row r="52261" customFormat="false" ht="21" hidden="false" customHeight="false" outlineLevel="0" collapsed="false">
      <c r="P52261" s="1" t="s">
        <v>738</v>
      </c>
    </row>
    <row r="52262" customFormat="false" ht="21" hidden="false" customHeight="false" outlineLevel="0" collapsed="false">
      <c r="P52262" s="1" t="s">
        <v>738</v>
      </c>
    </row>
    <row r="52263" customFormat="false" ht="21" hidden="false" customHeight="false" outlineLevel="0" collapsed="false">
      <c r="P52263" s="1" t="s">
        <v>738</v>
      </c>
    </row>
    <row r="52264" customFormat="false" ht="21" hidden="false" customHeight="false" outlineLevel="0" collapsed="false">
      <c r="P52264" s="1" t="s">
        <v>738</v>
      </c>
    </row>
    <row r="52265" customFormat="false" ht="21" hidden="false" customHeight="false" outlineLevel="0" collapsed="false">
      <c r="P52265" s="1" t="s">
        <v>738</v>
      </c>
    </row>
    <row r="52266" customFormat="false" ht="21" hidden="false" customHeight="false" outlineLevel="0" collapsed="false">
      <c r="P52266" s="1" t="s">
        <v>738</v>
      </c>
    </row>
    <row r="52267" customFormat="false" ht="21" hidden="false" customHeight="false" outlineLevel="0" collapsed="false">
      <c r="P52267" s="1" t="s">
        <v>738</v>
      </c>
    </row>
    <row r="52268" customFormat="false" ht="21" hidden="false" customHeight="false" outlineLevel="0" collapsed="false">
      <c r="P52268" s="1" t="s">
        <v>738</v>
      </c>
    </row>
    <row r="52269" customFormat="false" ht="21" hidden="false" customHeight="false" outlineLevel="0" collapsed="false">
      <c r="P52269" s="1" t="s">
        <v>738</v>
      </c>
    </row>
    <row r="52270" customFormat="false" ht="21" hidden="false" customHeight="false" outlineLevel="0" collapsed="false">
      <c r="P52270" s="1" t="s">
        <v>738</v>
      </c>
    </row>
    <row r="52271" customFormat="false" ht="21" hidden="false" customHeight="false" outlineLevel="0" collapsed="false">
      <c r="P52271" s="1" t="s">
        <v>738</v>
      </c>
    </row>
    <row r="52272" customFormat="false" ht="21" hidden="false" customHeight="false" outlineLevel="0" collapsed="false">
      <c r="P52272" s="1" t="s">
        <v>738</v>
      </c>
    </row>
    <row r="52273" customFormat="false" ht="21" hidden="false" customHeight="false" outlineLevel="0" collapsed="false">
      <c r="P52273" s="1" t="s">
        <v>738</v>
      </c>
    </row>
    <row r="52274" customFormat="false" ht="21" hidden="false" customHeight="false" outlineLevel="0" collapsed="false">
      <c r="P52274" s="1" t="s">
        <v>738</v>
      </c>
    </row>
    <row r="52275" customFormat="false" ht="21" hidden="false" customHeight="false" outlineLevel="0" collapsed="false">
      <c r="P52275" s="1" t="s">
        <v>738</v>
      </c>
    </row>
    <row r="52276" customFormat="false" ht="21" hidden="false" customHeight="false" outlineLevel="0" collapsed="false">
      <c r="P52276" s="1" t="s">
        <v>738</v>
      </c>
    </row>
    <row r="52277" customFormat="false" ht="21" hidden="false" customHeight="false" outlineLevel="0" collapsed="false">
      <c r="P52277" s="1" t="s">
        <v>738</v>
      </c>
    </row>
    <row r="52278" customFormat="false" ht="21" hidden="false" customHeight="false" outlineLevel="0" collapsed="false">
      <c r="P52278" s="1" t="s">
        <v>738</v>
      </c>
    </row>
    <row r="52279" customFormat="false" ht="21" hidden="false" customHeight="false" outlineLevel="0" collapsed="false">
      <c r="P52279" s="1" t="s">
        <v>738</v>
      </c>
    </row>
    <row r="52280" customFormat="false" ht="21" hidden="false" customHeight="false" outlineLevel="0" collapsed="false">
      <c r="P52280" s="1" t="s">
        <v>738</v>
      </c>
    </row>
    <row r="52281" customFormat="false" ht="21" hidden="false" customHeight="false" outlineLevel="0" collapsed="false">
      <c r="P52281" s="1" t="s">
        <v>738</v>
      </c>
    </row>
    <row r="52282" customFormat="false" ht="21" hidden="false" customHeight="false" outlineLevel="0" collapsed="false">
      <c r="P52282" s="1" t="s">
        <v>738</v>
      </c>
    </row>
    <row r="52283" customFormat="false" ht="21" hidden="false" customHeight="false" outlineLevel="0" collapsed="false">
      <c r="P52283" s="1" t="s">
        <v>738</v>
      </c>
    </row>
    <row r="52284" customFormat="false" ht="21" hidden="false" customHeight="false" outlineLevel="0" collapsed="false">
      <c r="P52284" s="1" t="s">
        <v>738</v>
      </c>
    </row>
    <row r="52285" customFormat="false" ht="21" hidden="false" customHeight="false" outlineLevel="0" collapsed="false">
      <c r="P52285" s="1" t="s">
        <v>738</v>
      </c>
    </row>
    <row r="52286" customFormat="false" ht="21" hidden="false" customHeight="false" outlineLevel="0" collapsed="false">
      <c r="P52286" s="1" t="s">
        <v>738</v>
      </c>
    </row>
    <row r="52287" customFormat="false" ht="21" hidden="false" customHeight="false" outlineLevel="0" collapsed="false">
      <c r="P52287" s="1" t="s">
        <v>738</v>
      </c>
    </row>
    <row r="52288" customFormat="false" ht="21" hidden="false" customHeight="false" outlineLevel="0" collapsed="false">
      <c r="P52288" s="1" t="s">
        <v>738</v>
      </c>
    </row>
    <row r="52289" customFormat="false" ht="21" hidden="false" customHeight="false" outlineLevel="0" collapsed="false">
      <c r="P52289" s="1" t="s">
        <v>738</v>
      </c>
    </row>
    <row r="52290" customFormat="false" ht="21" hidden="false" customHeight="false" outlineLevel="0" collapsed="false">
      <c r="P52290" s="1" t="s">
        <v>738</v>
      </c>
    </row>
    <row r="52291" customFormat="false" ht="21" hidden="false" customHeight="false" outlineLevel="0" collapsed="false">
      <c r="P52291" s="1" t="s">
        <v>738</v>
      </c>
    </row>
    <row r="52292" customFormat="false" ht="21" hidden="false" customHeight="false" outlineLevel="0" collapsed="false">
      <c r="P52292" s="1" t="s">
        <v>738</v>
      </c>
    </row>
    <row r="52293" customFormat="false" ht="21" hidden="false" customHeight="false" outlineLevel="0" collapsed="false">
      <c r="P52293" s="1" t="s">
        <v>738</v>
      </c>
    </row>
    <row r="52294" customFormat="false" ht="21" hidden="false" customHeight="false" outlineLevel="0" collapsed="false">
      <c r="P52294" s="1" t="s">
        <v>738</v>
      </c>
    </row>
    <row r="52295" customFormat="false" ht="21" hidden="false" customHeight="false" outlineLevel="0" collapsed="false">
      <c r="P52295" s="1" t="s">
        <v>738</v>
      </c>
    </row>
    <row r="52296" customFormat="false" ht="21" hidden="false" customHeight="false" outlineLevel="0" collapsed="false">
      <c r="P52296" s="1" t="s">
        <v>738</v>
      </c>
    </row>
    <row r="52297" customFormat="false" ht="21" hidden="false" customHeight="false" outlineLevel="0" collapsed="false">
      <c r="P52297" s="1" t="s">
        <v>738</v>
      </c>
    </row>
    <row r="52298" customFormat="false" ht="21" hidden="false" customHeight="false" outlineLevel="0" collapsed="false">
      <c r="P52298" s="1" t="s">
        <v>738</v>
      </c>
    </row>
    <row r="52299" customFormat="false" ht="21" hidden="false" customHeight="false" outlineLevel="0" collapsed="false">
      <c r="P52299" s="1" t="s">
        <v>738</v>
      </c>
    </row>
    <row r="52300" customFormat="false" ht="21" hidden="false" customHeight="false" outlineLevel="0" collapsed="false">
      <c r="P52300" s="1" t="s">
        <v>738</v>
      </c>
    </row>
    <row r="52301" customFormat="false" ht="21" hidden="false" customHeight="false" outlineLevel="0" collapsed="false">
      <c r="P52301" s="1" t="s">
        <v>738</v>
      </c>
    </row>
    <row r="52302" customFormat="false" ht="21" hidden="false" customHeight="false" outlineLevel="0" collapsed="false">
      <c r="P52302" s="1" t="s">
        <v>738</v>
      </c>
    </row>
    <row r="52303" customFormat="false" ht="21" hidden="false" customHeight="false" outlineLevel="0" collapsed="false">
      <c r="P52303" s="1" t="s">
        <v>738</v>
      </c>
    </row>
    <row r="52304" customFormat="false" ht="21" hidden="false" customHeight="false" outlineLevel="0" collapsed="false">
      <c r="P52304" s="1" t="s">
        <v>738</v>
      </c>
    </row>
    <row r="52305" customFormat="false" ht="21" hidden="false" customHeight="false" outlineLevel="0" collapsed="false">
      <c r="P52305" s="1" t="s">
        <v>738</v>
      </c>
    </row>
    <row r="52306" customFormat="false" ht="21" hidden="false" customHeight="false" outlineLevel="0" collapsed="false">
      <c r="P52306" s="1" t="s">
        <v>738</v>
      </c>
    </row>
    <row r="52307" customFormat="false" ht="21" hidden="false" customHeight="false" outlineLevel="0" collapsed="false">
      <c r="P52307" s="1" t="s">
        <v>738</v>
      </c>
    </row>
    <row r="52308" customFormat="false" ht="21" hidden="false" customHeight="false" outlineLevel="0" collapsed="false">
      <c r="P52308" s="1" t="s">
        <v>738</v>
      </c>
    </row>
    <row r="52309" customFormat="false" ht="21" hidden="false" customHeight="false" outlineLevel="0" collapsed="false">
      <c r="P52309" s="1" t="s">
        <v>738</v>
      </c>
    </row>
    <row r="52310" customFormat="false" ht="21" hidden="false" customHeight="false" outlineLevel="0" collapsed="false">
      <c r="P52310" s="1" t="s">
        <v>738</v>
      </c>
    </row>
    <row r="52311" customFormat="false" ht="21" hidden="false" customHeight="false" outlineLevel="0" collapsed="false">
      <c r="P52311" s="1" t="s">
        <v>738</v>
      </c>
    </row>
    <row r="52312" customFormat="false" ht="21" hidden="false" customHeight="false" outlineLevel="0" collapsed="false">
      <c r="P52312" s="1" t="s">
        <v>738</v>
      </c>
    </row>
    <row r="52313" customFormat="false" ht="21" hidden="false" customHeight="false" outlineLevel="0" collapsed="false">
      <c r="P52313" s="1" t="s">
        <v>738</v>
      </c>
    </row>
    <row r="52314" customFormat="false" ht="21" hidden="false" customHeight="false" outlineLevel="0" collapsed="false">
      <c r="P52314" s="1" t="s">
        <v>738</v>
      </c>
    </row>
    <row r="52315" customFormat="false" ht="21" hidden="false" customHeight="false" outlineLevel="0" collapsed="false">
      <c r="P52315" s="1" t="s">
        <v>738</v>
      </c>
    </row>
    <row r="52316" customFormat="false" ht="21" hidden="false" customHeight="false" outlineLevel="0" collapsed="false">
      <c r="P52316" s="1" t="s">
        <v>738</v>
      </c>
    </row>
    <row r="52317" customFormat="false" ht="21" hidden="false" customHeight="false" outlineLevel="0" collapsed="false">
      <c r="P52317" s="1" t="s">
        <v>738</v>
      </c>
    </row>
    <row r="52318" customFormat="false" ht="21" hidden="false" customHeight="false" outlineLevel="0" collapsed="false">
      <c r="P52318" s="1" t="s">
        <v>738</v>
      </c>
    </row>
    <row r="52319" customFormat="false" ht="21" hidden="false" customHeight="false" outlineLevel="0" collapsed="false">
      <c r="P52319" s="1" t="s">
        <v>738</v>
      </c>
    </row>
    <row r="52320" customFormat="false" ht="21" hidden="false" customHeight="false" outlineLevel="0" collapsed="false">
      <c r="P52320" s="1" t="s">
        <v>738</v>
      </c>
    </row>
    <row r="52321" customFormat="false" ht="21" hidden="false" customHeight="false" outlineLevel="0" collapsed="false">
      <c r="P52321" s="1" t="s">
        <v>738</v>
      </c>
    </row>
    <row r="52322" customFormat="false" ht="21" hidden="false" customHeight="false" outlineLevel="0" collapsed="false">
      <c r="P52322" s="1" t="s">
        <v>738</v>
      </c>
    </row>
    <row r="52323" customFormat="false" ht="21" hidden="false" customHeight="false" outlineLevel="0" collapsed="false">
      <c r="P52323" s="1" t="s">
        <v>738</v>
      </c>
    </row>
    <row r="52324" customFormat="false" ht="21" hidden="false" customHeight="false" outlineLevel="0" collapsed="false">
      <c r="P52324" s="1" t="s">
        <v>738</v>
      </c>
    </row>
    <row r="52325" customFormat="false" ht="21" hidden="false" customHeight="false" outlineLevel="0" collapsed="false">
      <c r="P52325" s="1" t="s">
        <v>738</v>
      </c>
    </row>
    <row r="52326" customFormat="false" ht="21" hidden="false" customHeight="false" outlineLevel="0" collapsed="false">
      <c r="P52326" s="1" t="s">
        <v>738</v>
      </c>
    </row>
    <row r="52327" customFormat="false" ht="21" hidden="false" customHeight="false" outlineLevel="0" collapsed="false">
      <c r="P52327" s="1" t="s">
        <v>738</v>
      </c>
    </row>
    <row r="52328" customFormat="false" ht="21" hidden="false" customHeight="false" outlineLevel="0" collapsed="false">
      <c r="P52328" s="1" t="s">
        <v>738</v>
      </c>
    </row>
    <row r="52329" customFormat="false" ht="21" hidden="false" customHeight="false" outlineLevel="0" collapsed="false">
      <c r="P52329" s="1" t="s">
        <v>738</v>
      </c>
    </row>
    <row r="52330" customFormat="false" ht="21" hidden="false" customHeight="false" outlineLevel="0" collapsed="false">
      <c r="P52330" s="1" t="s">
        <v>738</v>
      </c>
    </row>
    <row r="52331" customFormat="false" ht="21" hidden="false" customHeight="false" outlineLevel="0" collapsed="false">
      <c r="P52331" s="1" t="s">
        <v>738</v>
      </c>
    </row>
    <row r="52332" customFormat="false" ht="21" hidden="false" customHeight="false" outlineLevel="0" collapsed="false">
      <c r="P52332" s="1" t="s">
        <v>738</v>
      </c>
    </row>
    <row r="52333" customFormat="false" ht="21" hidden="false" customHeight="false" outlineLevel="0" collapsed="false">
      <c r="P52333" s="1" t="s">
        <v>738</v>
      </c>
    </row>
    <row r="52334" customFormat="false" ht="21" hidden="false" customHeight="false" outlineLevel="0" collapsed="false">
      <c r="P52334" s="1" t="s">
        <v>738</v>
      </c>
    </row>
    <row r="52335" customFormat="false" ht="21" hidden="false" customHeight="false" outlineLevel="0" collapsed="false">
      <c r="P52335" s="1" t="s">
        <v>738</v>
      </c>
    </row>
    <row r="52336" customFormat="false" ht="21" hidden="false" customHeight="false" outlineLevel="0" collapsed="false">
      <c r="P52336" s="1" t="s">
        <v>738</v>
      </c>
    </row>
    <row r="52337" customFormat="false" ht="21" hidden="false" customHeight="false" outlineLevel="0" collapsed="false">
      <c r="P52337" s="1" t="s">
        <v>738</v>
      </c>
    </row>
    <row r="52338" customFormat="false" ht="21" hidden="false" customHeight="false" outlineLevel="0" collapsed="false">
      <c r="P52338" s="1" t="s">
        <v>738</v>
      </c>
    </row>
    <row r="52339" customFormat="false" ht="21" hidden="false" customHeight="false" outlineLevel="0" collapsed="false">
      <c r="P52339" s="1" t="s">
        <v>738</v>
      </c>
    </row>
    <row r="52340" customFormat="false" ht="21" hidden="false" customHeight="false" outlineLevel="0" collapsed="false">
      <c r="P52340" s="1" t="s">
        <v>738</v>
      </c>
    </row>
    <row r="52341" customFormat="false" ht="21" hidden="false" customHeight="false" outlineLevel="0" collapsed="false">
      <c r="P52341" s="1" t="s">
        <v>738</v>
      </c>
    </row>
    <row r="52342" customFormat="false" ht="21" hidden="false" customHeight="false" outlineLevel="0" collapsed="false">
      <c r="P52342" s="1" t="s">
        <v>738</v>
      </c>
    </row>
    <row r="52343" customFormat="false" ht="21" hidden="false" customHeight="false" outlineLevel="0" collapsed="false">
      <c r="P52343" s="1" t="s">
        <v>738</v>
      </c>
    </row>
    <row r="52344" customFormat="false" ht="21" hidden="false" customHeight="false" outlineLevel="0" collapsed="false">
      <c r="P52344" s="1" t="s">
        <v>738</v>
      </c>
    </row>
    <row r="52345" customFormat="false" ht="21" hidden="false" customHeight="false" outlineLevel="0" collapsed="false">
      <c r="P52345" s="1" t="s">
        <v>738</v>
      </c>
    </row>
    <row r="52346" customFormat="false" ht="21" hidden="false" customHeight="false" outlineLevel="0" collapsed="false">
      <c r="P52346" s="1" t="s">
        <v>738</v>
      </c>
    </row>
    <row r="52347" customFormat="false" ht="21" hidden="false" customHeight="false" outlineLevel="0" collapsed="false">
      <c r="P52347" s="1" t="s">
        <v>738</v>
      </c>
    </row>
    <row r="52348" customFormat="false" ht="21" hidden="false" customHeight="false" outlineLevel="0" collapsed="false">
      <c r="P52348" s="1" t="s">
        <v>738</v>
      </c>
    </row>
    <row r="52349" customFormat="false" ht="21" hidden="false" customHeight="false" outlineLevel="0" collapsed="false">
      <c r="P52349" s="1" t="s">
        <v>738</v>
      </c>
    </row>
    <row r="52350" customFormat="false" ht="21" hidden="false" customHeight="false" outlineLevel="0" collapsed="false">
      <c r="P52350" s="1" t="s">
        <v>738</v>
      </c>
    </row>
    <row r="52351" customFormat="false" ht="21" hidden="false" customHeight="false" outlineLevel="0" collapsed="false">
      <c r="P52351" s="1" t="s">
        <v>738</v>
      </c>
    </row>
    <row r="52352" customFormat="false" ht="21" hidden="false" customHeight="false" outlineLevel="0" collapsed="false">
      <c r="P52352" s="1" t="s">
        <v>738</v>
      </c>
    </row>
    <row r="52353" customFormat="false" ht="21" hidden="false" customHeight="false" outlineLevel="0" collapsed="false">
      <c r="P52353" s="1" t="s">
        <v>738</v>
      </c>
    </row>
    <row r="52354" customFormat="false" ht="21" hidden="false" customHeight="false" outlineLevel="0" collapsed="false">
      <c r="P52354" s="1" t="s">
        <v>738</v>
      </c>
    </row>
    <row r="52355" customFormat="false" ht="21" hidden="false" customHeight="false" outlineLevel="0" collapsed="false">
      <c r="P52355" s="1" t="s">
        <v>738</v>
      </c>
    </row>
    <row r="52356" customFormat="false" ht="21" hidden="false" customHeight="false" outlineLevel="0" collapsed="false">
      <c r="P52356" s="1" t="s">
        <v>738</v>
      </c>
    </row>
    <row r="52357" customFormat="false" ht="21" hidden="false" customHeight="false" outlineLevel="0" collapsed="false">
      <c r="P52357" s="1" t="s">
        <v>738</v>
      </c>
    </row>
    <row r="52358" customFormat="false" ht="21" hidden="false" customHeight="false" outlineLevel="0" collapsed="false">
      <c r="P52358" s="1" t="s">
        <v>738</v>
      </c>
    </row>
    <row r="52359" customFormat="false" ht="21" hidden="false" customHeight="false" outlineLevel="0" collapsed="false">
      <c r="P52359" s="1" t="s">
        <v>738</v>
      </c>
    </row>
    <row r="52360" customFormat="false" ht="21" hidden="false" customHeight="false" outlineLevel="0" collapsed="false">
      <c r="P52360" s="1" t="s">
        <v>738</v>
      </c>
    </row>
    <row r="52361" customFormat="false" ht="21" hidden="false" customHeight="false" outlineLevel="0" collapsed="false">
      <c r="P52361" s="1" t="s">
        <v>738</v>
      </c>
    </row>
    <row r="52362" customFormat="false" ht="21" hidden="false" customHeight="false" outlineLevel="0" collapsed="false">
      <c r="P52362" s="1" t="s">
        <v>738</v>
      </c>
    </row>
    <row r="52363" customFormat="false" ht="21" hidden="false" customHeight="false" outlineLevel="0" collapsed="false">
      <c r="P52363" s="1" t="s">
        <v>738</v>
      </c>
    </row>
    <row r="52364" customFormat="false" ht="21" hidden="false" customHeight="false" outlineLevel="0" collapsed="false">
      <c r="P52364" s="1" t="s">
        <v>738</v>
      </c>
    </row>
    <row r="52365" customFormat="false" ht="21" hidden="false" customHeight="false" outlineLevel="0" collapsed="false">
      <c r="P52365" s="1" t="s">
        <v>738</v>
      </c>
    </row>
    <row r="52366" customFormat="false" ht="21" hidden="false" customHeight="false" outlineLevel="0" collapsed="false">
      <c r="P52366" s="1" t="s">
        <v>738</v>
      </c>
    </row>
    <row r="52367" customFormat="false" ht="21" hidden="false" customHeight="false" outlineLevel="0" collapsed="false">
      <c r="P52367" s="1" t="s">
        <v>738</v>
      </c>
    </row>
    <row r="52368" customFormat="false" ht="21" hidden="false" customHeight="false" outlineLevel="0" collapsed="false">
      <c r="P52368" s="1" t="s">
        <v>738</v>
      </c>
    </row>
    <row r="52369" customFormat="false" ht="21" hidden="false" customHeight="false" outlineLevel="0" collapsed="false">
      <c r="P52369" s="1" t="s">
        <v>738</v>
      </c>
    </row>
    <row r="52370" customFormat="false" ht="21" hidden="false" customHeight="false" outlineLevel="0" collapsed="false">
      <c r="P52370" s="1" t="s">
        <v>738</v>
      </c>
    </row>
    <row r="52371" customFormat="false" ht="21" hidden="false" customHeight="false" outlineLevel="0" collapsed="false">
      <c r="P52371" s="1" t="s">
        <v>738</v>
      </c>
    </row>
    <row r="52372" customFormat="false" ht="21" hidden="false" customHeight="false" outlineLevel="0" collapsed="false">
      <c r="P52372" s="1" t="s">
        <v>738</v>
      </c>
    </row>
    <row r="52373" customFormat="false" ht="21" hidden="false" customHeight="false" outlineLevel="0" collapsed="false">
      <c r="P52373" s="1" t="s">
        <v>738</v>
      </c>
    </row>
    <row r="52374" customFormat="false" ht="21" hidden="false" customHeight="false" outlineLevel="0" collapsed="false">
      <c r="P52374" s="1" t="s">
        <v>738</v>
      </c>
    </row>
    <row r="52375" customFormat="false" ht="21" hidden="false" customHeight="false" outlineLevel="0" collapsed="false">
      <c r="P52375" s="1" t="s">
        <v>738</v>
      </c>
    </row>
    <row r="52376" customFormat="false" ht="21" hidden="false" customHeight="false" outlineLevel="0" collapsed="false">
      <c r="P52376" s="1" t="s">
        <v>738</v>
      </c>
    </row>
    <row r="52377" customFormat="false" ht="21" hidden="false" customHeight="false" outlineLevel="0" collapsed="false">
      <c r="P52377" s="1" t="s">
        <v>738</v>
      </c>
    </row>
    <row r="52378" customFormat="false" ht="21" hidden="false" customHeight="false" outlineLevel="0" collapsed="false">
      <c r="P52378" s="1" t="s">
        <v>738</v>
      </c>
    </row>
    <row r="52379" customFormat="false" ht="21" hidden="false" customHeight="false" outlineLevel="0" collapsed="false">
      <c r="P52379" s="1" t="s">
        <v>738</v>
      </c>
    </row>
    <row r="52380" customFormat="false" ht="21" hidden="false" customHeight="false" outlineLevel="0" collapsed="false">
      <c r="P52380" s="1" t="s">
        <v>738</v>
      </c>
    </row>
    <row r="52381" customFormat="false" ht="21" hidden="false" customHeight="false" outlineLevel="0" collapsed="false">
      <c r="P52381" s="1" t="s">
        <v>738</v>
      </c>
    </row>
    <row r="52382" customFormat="false" ht="21" hidden="false" customHeight="false" outlineLevel="0" collapsed="false">
      <c r="P52382" s="1" t="s">
        <v>738</v>
      </c>
    </row>
    <row r="52383" customFormat="false" ht="21" hidden="false" customHeight="false" outlineLevel="0" collapsed="false">
      <c r="P52383" s="1" t="s">
        <v>738</v>
      </c>
    </row>
    <row r="52384" customFormat="false" ht="21" hidden="false" customHeight="false" outlineLevel="0" collapsed="false">
      <c r="P52384" s="1" t="s">
        <v>738</v>
      </c>
    </row>
    <row r="52385" customFormat="false" ht="21" hidden="false" customHeight="false" outlineLevel="0" collapsed="false">
      <c r="P52385" s="1" t="s">
        <v>738</v>
      </c>
    </row>
    <row r="52386" customFormat="false" ht="21" hidden="false" customHeight="false" outlineLevel="0" collapsed="false">
      <c r="P52386" s="1" t="s">
        <v>738</v>
      </c>
    </row>
    <row r="52387" customFormat="false" ht="21" hidden="false" customHeight="false" outlineLevel="0" collapsed="false">
      <c r="P52387" s="1" t="s">
        <v>738</v>
      </c>
    </row>
    <row r="52388" customFormat="false" ht="21" hidden="false" customHeight="false" outlineLevel="0" collapsed="false">
      <c r="P52388" s="1" t="s">
        <v>738</v>
      </c>
    </row>
    <row r="52389" customFormat="false" ht="21" hidden="false" customHeight="false" outlineLevel="0" collapsed="false">
      <c r="P52389" s="1" t="s">
        <v>738</v>
      </c>
    </row>
    <row r="52390" customFormat="false" ht="21" hidden="false" customHeight="false" outlineLevel="0" collapsed="false">
      <c r="P52390" s="1" t="s">
        <v>738</v>
      </c>
    </row>
    <row r="52391" customFormat="false" ht="21" hidden="false" customHeight="false" outlineLevel="0" collapsed="false">
      <c r="P52391" s="1" t="s">
        <v>738</v>
      </c>
    </row>
    <row r="52392" customFormat="false" ht="21" hidden="false" customHeight="false" outlineLevel="0" collapsed="false">
      <c r="P52392" s="1" t="s">
        <v>738</v>
      </c>
    </row>
    <row r="52393" customFormat="false" ht="21" hidden="false" customHeight="false" outlineLevel="0" collapsed="false">
      <c r="P52393" s="1" t="s">
        <v>738</v>
      </c>
    </row>
    <row r="52394" customFormat="false" ht="21" hidden="false" customHeight="false" outlineLevel="0" collapsed="false">
      <c r="P52394" s="1" t="s">
        <v>738</v>
      </c>
    </row>
    <row r="52395" customFormat="false" ht="21" hidden="false" customHeight="false" outlineLevel="0" collapsed="false">
      <c r="P52395" s="1" t="s">
        <v>738</v>
      </c>
    </row>
    <row r="52396" customFormat="false" ht="21" hidden="false" customHeight="false" outlineLevel="0" collapsed="false">
      <c r="P52396" s="1" t="s">
        <v>738</v>
      </c>
    </row>
    <row r="52397" customFormat="false" ht="21" hidden="false" customHeight="false" outlineLevel="0" collapsed="false">
      <c r="P52397" s="1" t="s">
        <v>738</v>
      </c>
    </row>
    <row r="52398" customFormat="false" ht="21" hidden="false" customHeight="false" outlineLevel="0" collapsed="false">
      <c r="P52398" s="1" t="s">
        <v>738</v>
      </c>
    </row>
    <row r="52399" customFormat="false" ht="21" hidden="false" customHeight="false" outlineLevel="0" collapsed="false">
      <c r="P52399" s="1" t="s">
        <v>738</v>
      </c>
    </row>
    <row r="52400" customFormat="false" ht="21" hidden="false" customHeight="false" outlineLevel="0" collapsed="false">
      <c r="P52400" s="1" t="s">
        <v>738</v>
      </c>
    </row>
    <row r="52401" customFormat="false" ht="21" hidden="false" customHeight="false" outlineLevel="0" collapsed="false">
      <c r="P52401" s="1" t="s">
        <v>738</v>
      </c>
    </row>
    <row r="52402" customFormat="false" ht="21" hidden="false" customHeight="false" outlineLevel="0" collapsed="false">
      <c r="P52402" s="1" t="s">
        <v>738</v>
      </c>
    </row>
    <row r="52403" customFormat="false" ht="21" hidden="false" customHeight="false" outlineLevel="0" collapsed="false">
      <c r="P52403" s="1" t="s">
        <v>738</v>
      </c>
    </row>
    <row r="52404" customFormat="false" ht="21" hidden="false" customHeight="false" outlineLevel="0" collapsed="false">
      <c r="P52404" s="1" t="s">
        <v>738</v>
      </c>
    </row>
    <row r="52405" customFormat="false" ht="21" hidden="false" customHeight="false" outlineLevel="0" collapsed="false">
      <c r="P52405" s="1" t="s">
        <v>738</v>
      </c>
    </row>
    <row r="52406" customFormat="false" ht="21" hidden="false" customHeight="false" outlineLevel="0" collapsed="false">
      <c r="P52406" s="1" t="s">
        <v>738</v>
      </c>
    </row>
    <row r="52407" customFormat="false" ht="21" hidden="false" customHeight="false" outlineLevel="0" collapsed="false">
      <c r="P52407" s="1" t="s">
        <v>738</v>
      </c>
    </row>
    <row r="52408" customFormat="false" ht="21" hidden="false" customHeight="false" outlineLevel="0" collapsed="false">
      <c r="P52408" s="1" t="s">
        <v>738</v>
      </c>
    </row>
    <row r="52409" customFormat="false" ht="21" hidden="false" customHeight="false" outlineLevel="0" collapsed="false">
      <c r="P52409" s="1" t="s">
        <v>738</v>
      </c>
    </row>
    <row r="52410" customFormat="false" ht="21" hidden="false" customHeight="false" outlineLevel="0" collapsed="false">
      <c r="P52410" s="1" t="s">
        <v>738</v>
      </c>
    </row>
    <row r="52411" customFormat="false" ht="21" hidden="false" customHeight="false" outlineLevel="0" collapsed="false">
      <c r="P52411" s="1" t="s">
        <v>738</v>
      </c>
    </row>
    <row r="52412" customFormat="false" ht="21" hidden="false" customHeight="false" outlineLevel="0" collapsed="false">
      <c r="P52412" s="1" t="s">
        <v>738</v>
      </c>
    </row>
    <row r="52413" customFormat="false" ht="21" hidden="false" customHeight="false" outlineLevel="0" collapsed="false">
      <c r="P52413" s="1" t="s">
        <v>738</v>
      </c>
    </row>
    <row r="52414" customFormat="false" ht="21" hidden="false" customHeight="false" outlineLevel="0" collapsed="false">
      <c r="P52414" s="1" t="s">
        <v>738</v>
      </c>
    </row>
    <row r="52415" customFormat="false" ht="21" hidden="false" customHeight="false" outlineLevel="0" collapsed="false">
      <c r="P52415" s="1" t="s">
        <v>738</v>
      </c>
    </row>
    <row r="52416" customFormat="false" ht="21" hidden="false" customHeight="false" outlineLevel="0" collapsed="false">
      <c r="P52416" s="1" t="s">
        <v>738</v>
      </c>
    </row>
    <row r="52417" customFormat="false" ht="21" hidden="false" customHeight="false" outlineLevel="0" collapsed="false">
      <c r="P52417" s="1" t="s">
        <v>738</v>
      </c>
    </row>
    <row r="52418" customFormat="false" ht="21" hidden="false" customHeight="false" outlineLevel="0" collapsed="false">
      <c r="P52418" s="1" t="s">
        <v>738</v>
      </c>
    </row>
    <row r="52419" customFormat="false" ht="21" hidden="false" customHeight="false" outlineLevel="0" collapsed="false">
      <c r="P52419" s="1" t="s">
        <v>738</v>
      </c>
    </row>
    <row r="52420" customFormat="false" ht="21" hidden="false" customHeight="false" outlineLevel="0" collapsed="false">
      <c r="P52420" s="1" t="s">
        <v>738</v>
      </c>
    </row>
    <row r="52421" customFormat="false" ht="21" hidden="false" customHeight="false" outlineLevel="0" collapsed="false">
      <c r="P52421" s="1" t="s">
        <v>738</v>
      </c>
    </row>
    <row r="52422" customFormat="false" ht="21" hidden="false" customHeight="false" outlineLevel="0" collapsed="false">
      <c r="P52422" s="1" t="s">
        <v>738</v>
      </c>
    </row>
    <row r="52423" customFormat="false" ht="21" hidden="false" customHeight="false" outlineLevel="0" collapsed="false">
      <c r="P52423" s="1" t="s">
        <v>738</v>
      </c>
    </row>
    <row r="52424" customFormat="false" ht="21" hidden="false" customHeight="false" outlineLevel="0" collapsed="false">
      <c r="P52424" s="1" t="s">
        <v>738</v>
      </c>
    </row>
    <row r="52425" customFormat="false" ht="21" hidden="false" customHeight="false" outlineLevel="0" collapsed="false">
      <c r="P52425" s="1" t="s">
        <v>738</v>
      </c>
    </row>
    <row r="52426" customFormat="false" ht="21" hidden="false" customHeight="false" outlineLevel="0" collapsed="false">
      <c r="P52426" s="1" t="s">
        <v>738</v>
      </c>
    </row>
    <row r="52427" customFormat="false" ht="21" hidden="false" customHeight="false" outlineLevel="0" collapsed="false">
      <c r="P52427" s="1" t="s">
        <v>738</v>
      </c>
    </row>
    <row r="52428" customFormat="false" ht="21" hidden="false" customHeight="false" outlineLevel="0" collapsed="false">
      <c r="P52428" s="1" t="s">
        <v>738</v>
      </c>
    </row>
    <row r="52429" customFormat="false" ht="21" hidden="false" customHeight="false" outlineLevel="0" collapsed="false">
      <c r="P52429" s="1" t="s">
        <v>738</v>
      </c>
    </row>
    <row r="52430" customFormat="false" ht="21" hidden="false" customHeight="false" outlineLevel="0" collapsed="false">
      <c r="P52430" s="1" t="s">
        <v>738</v>
      </c>
    </row>
    <row r="52431" customFormat="false" ht="21" hidden="false" customHeight="false" outlineLevel="0" collapsed="false">
      <c r="P52431" s="1" t="s">
        <v>738</v>
      </c>
    </row>
    <row r="52432" customFormat="false" ht="21" hidden="false" customHeight="false" outlineLevel="0" collapsed="false">
      <c r="P52432" s="1" t="s">
        <v>738</v>
      </c>
    </row>
    <row r="52433" customFormat="false" ht="21" hidden="false" customHeight="false" outlineLevel="0" collapsed="false">
      <c r="P52433" s="1" t="s">
        <v>738</v>
      </c>
    </row>
    <row r="52434" customFormat="false" ht="21" hidden="false" customHeight="false" outlineLevel="0" collapsed="false">
      <c r="P52434" s="1" t="s">
        <v>738</v>
      </c>
    </row>
    <row r="52435" customFormat="false" ht="21" hidden="false" customHeight="false" outlineLevel="0" collapsed="false">
      <c r="P52435" s="1" t="s">
        <v>738</v>
      </c>
    </row>
    <row r="52436" customFormat="false" ht="21" hidden="false" customHeight="false" outlineLevel="0" collapsed="false">
      <c r="P52436" s="1" t="s">
        <v>738</v>
      </c>
    </row>
    <row r="52437" customFormat="false" ht="21" hidden="false" customHeight="false" outlineLevel="0" collapsed="false">
      <c r="P52437" s="1" t="s">
        <v>738</v>
      </c>
    </row>
    <row r="52438" customFormat="false" ht="21" hidden="false" customHeight="false" outlineLevel="0" collapsed="false">
      <c r="P52438" s="1" t="s">
        <v>738</v>
      </c>
    </row>
    <row r="52439" customFormat="false" ht="21" hidden="false" customHeight="false" outlineLevel="0" collapsed="false">
      <c r="P52439" s="1" t="s">
        <v>738</v>
      </c>
    </row>
    <row r="52440" customFormat="false" ht="21" hidden="false" customHeight="false" outlineLevel="0" collapsed="false">
      <c r="P52440" s="1" t="s">
        <v>738</v>
      </c>
    </row>
    <row r="52441" customFormat="false" ht="21" hidden="false" customHeight="false" outlineLevel="0" collapsed="false">
      <c r="P52441" s="1" t="s">
        <v>738</v>
      </c>
    </row>
    <row r="52442" customFormat="false" ht="21" hidden="false" customHeight="false" outlineLevel="0" collapsed="false">
      <c r="P52442" s="1" t="s">
        <v>738</v>
      </c>
    </row>
    <row r="52443" customFormat="false" ht="21" hidden="false" customHeight="false" outlineLevel="0" collapsed="false">
      <c r="P52443" s="1" t="s">
        <v>738</v>
      </c>
    </row>
    <row r="52444" customFormat="false" ht="21" hidden="false" customHeight="false" outlineLevel="0" collapsed="false">
      <c r="P52444" s="1" t="s">
        <v>738</v>
      </c>
    </row>
    <row r="52445" customFormat="false" ht="21" hidden="false" customHeight="false" outlineLevel="0" collapsed="false">
      <c r="P52445" s="1" t="s">
        <v>738</v>
      </c>
    </row>
    <row r="52446" customFormat="false" ht="21" hidden="false" customHeight="false" outlineLevel="0" collapsed="false">
      <c r="P52446" s="1" t="s">
        <v>738</v>
      </c>
    </row>
    <row r="52447" customFormat="false" ht="21" hidden="false" customHeight="false" outlineLevel="0" collapsed="false">
      <c r="P52447" s="1" t="s">
        <v>738</v>
      </c>
    </row>
    <row r="52448" customFormat="false" ht="21" hidden="false" customHeight="false" outlineLevel="0" collapsed="false">
      <c r="P52448" s="1" t="s">
        <v>738</v>
      </c>
    </row>
    <row r="52449" customFormat="false" ht="21" hidden="false" customHeight="false" outlineLevel="0" collapsed="false">
      <c r="P52449" s="1" t="s">
        <v>738</v>
      </c>
    </row>
    <row r="52450" customFormat="false" ht="21" hidden="false" customHeight="false" outlineLevel="0" collapsed="false">
      <c r="P52450" s="1" t="s">
        <v>738</v>
      </c>
    </row>
    <row r="52451" customFormat="false" ht="21" hidden="false" customHeight="false" outlineLevel="0" collapsed="false">
      <c r="P52451" s="1" t="s">
        <v>738</v>
      </c>
    </row>
    <row r="52452" customFormat="false" ht="21" hidden="false" customHeight="false" outlineLevel="0" collapsed="false">
      <c r="P52452" s="1" t="s">
        <v>738</v>
      </c>
    </row>
    <row r="52453" customFormat="false" ht="21" hidden="false" customHeight="false" outlineLevel="0" collapsed="false">
      <c r="P52453" s="1" t="s">
        <v>738</v>
      </c>
    </row>
    <row r="52454" customFormat="false" ht="21" hidden="false" customHeight="false" outlineLevel="0" collapsed="false">
      <c r="P52454" s="1" t="s">
        <v>738</v>
      </c>
    </row>
    <row r="52455" customFormat="false" ht="21" hidden="false" customHeight="false" outlineLevel="0" collapsed="false">
      <c r="P52455" s="1" t="s">
        <v>738</v>
      </c>
    </row>
    <row r="52456" customFormat="false" ht="21" hidden="false" customHeight="false" outlineLevel="0" collapsed="false">
      <c r="P52456" s="1" t="s">
        <v>738</v>
      </c>
    </row>
    <row r="52457" customFormat="false" ht="21" hidden="false" customHeight="false" outlineLevel="0" collapsed="false">
      <c r="P52457" s="1" t="s">
        <v>738</v>
      </c>
    </row>
    <row r="52458" customFormat="false" ht="21" hidden="false" customHeight="false" outlineLevel="0" collapsed="false">
      <c r="P52458" s="1" t="s">
        <v>738</v>
      </c>
    </row>
    <row r="52459" customFormat="false" ht="21" hidden="false" customHeight="false" outlineLevel="0" collapsed="false">
      <c r="P52459" s="1" t="s">
        <v>738</v>
      </c>
    </row>
    <row r="52460" customFormat="false" ht="21" hidden="false" customHeight="false" outlineLevel="0" collapsed="false">
      <c r="P52460" s="1" t="s">
        <v>738</v>
      </c>
    </row>
    <row r="52461" customFormat="false" ht="21" hidden="false" customHeight="false" outlineLevel="0" collapsed="false">
      <c r="P52461" s="1" t="s">
        <v>738</v>
      </c>
    </row>
    <row r="52462" customFormat="false" ht="21" hidden="false" customHeight="false" outlineLevel="0" collapsed="false">
      <c r="P52462" s="1" t="s">
        <v>738</v>
      </c>
    </row>
    <row r="52463" customFormat="false" ht="21" hidden="false" customHeight="false" outlineLevel="0" collapsed="false">
      <c r="P52463" s="1" t="s">
        <v>738</v>
      </c>
    </row>
    <row r="52464" customFormat="false" ht="21" hidden="false" customHeight="false" outlineLevel="0" collapsed="false">
      <c r="P52464" s="1" t="s">
        <v>738</v>
      </c>
    </row>
    <row r="52465" customFormat="false" ht="21" hidden="false" customHeight="false" outlineLevel="0" collapsed="false">
      <c r="P52465" s="1" t="s">
        <v>738</v>
      </c>
    </row>
    <row r="52466" customFormat="false" ht="21" hidden="false" customHeight="false" outlineLevel="0" collapsed="false">
      <c r="P52466" s="1" t="s">
        <v>738</v>
      </c>
    </row>
    <row r="52467" customFormat="false" ht="21" hidden="false" customHeight="false" outlineLevel="0" collapsed="false">
      <c r="P52467" s="1" t="s">
        <v>738</v>
      </c>
    </row>
    <row r="52468" customFormat="false" ht="21" hidden="false" customHeight="false" outlineLevel="0" collapsed="false">
      <c r="P52468" s="1" t="s">
        <v>738</v>
      </c>
    </row>
    <row r="52469" customFormat="false" ht="21" hidden="false" customHeight="false" outlineLevel="0" collapsed="false">
      <c r="P52469" s="1" t="s">
        <v>738</v>
      </c>
    </row>
    <row r="52470" customFormat="false" ht="21" hidden="false" customHeight="false" outlineLevel="0" collapsed="false">
      <c r="P52470" s="1" t="s">
        <v>738</v>
      </c>
    </row>
    <row r="52471" customFormat="false" ht="21" hidden="false" customHeight="false" outlineLevel="0" collapsed="false">
      <c r="P52471" s="1" t="s">
        <v>738</v>
      </c>
    </row>
    <row r="52472" customFormat="false" ht="21" hidden="false" customHeight="false" outlineLevel="0" collapsed="false">
      <c r="P52472" s="1" t="s">
        <v>738</v>
      </c>
    </row>
    <row r="52473" customFormat="false" ht="21" hidden="false" customHeight="false" outlineLevel="0" collapsed="false">
      <c r="P52473" s="1" t="s">
        <v>738</v>
      </c>
    </row>
    <row r="52474" customFormat="false" ht="21" hidden="false" customHeight="false" outlineLevel="0" collapsed="false">
      <c r="P52474" s="1" t="s">
        <v>738</v>
      </c>
    </row>
    <row r="52475" customFormat="false" ht="21" hidden="false" customHeight="false" outlineLevel="0" collapsed="false">
      <c r="P52475" s="1" t="s">
        <v>738</v>
      </c>
    </row>
    <row r="52476" customFormat="false" ht="21" hidden="false" customHeight="false" outlineLevel="0" collapsed="false">
      <c r="P52476" s="1" t="s">
        <v>738</v>
      </c>
    </row>
    <row r="52477" customFormat="false" ht="21" hidden="false" customHeight="false" outlineLevel="0" collapsed="false">
      <c r="P52477" s="1" t="s">
        <v>738</v>
      </c>
    </row>
    <row r="52478" customFormat="false" ht="21" hidden="false" customHeight="false" outlineLevel="0" collapsed="false">
      <c r="P52478" s="1" t="s">
        <v>738</v>
      </c>
    </row>
    <row r="52479" customFormat="false" ht="21" hidden="false" customHeight="false" outlineLevel="0" collapsed="false">
      <c r="P52479" s="1" t="s">
        <v>738</v>
      </c>
    </row>
    <row r="52480" customFormat="false" ht="21" hidden="false" customHeight="false" outlineLevel="0" collapsed="false">
      <c r="P52480" s="1" t="s">
        <v>738</v>
      </c>
    </row>
    <row r="52481" customFormat="false" ht="21" hidden="false" customHeight="false" outlineLevel="0" collapsed="false">
      <c r="P52481" s="1" t="s">
        <v>738</v>
      </c>
    </row>
    <row r="52482" customFormat="false" ht="21" hidden="false" customHeight="false" outlineLevel="0" collapsed="false">
      <c r="P52482" s="1" t="s">
        <v>738</v>
      </c>
    </row>
    <row r="52483" customFormat="false" ht="21" hidden="false" customHeight="false" outlineLevel="0" collapsed="false">
      <c r="P52483" s="1" t="s">
        <v>738</v>
      </c>
    </row>
    <row r="52484" customFormat="false" ht="21" hidden="false" customHeight="false" outlineLevel="0" collapsed="false">
      <c r="P52484" s="1" t="s">
        <v>738</v>
      </c>
    </row>
    <row r="52485" customFormat="false" ht="21" hidden="false" customHeight="false" outlineLevel="0" collapsed="false">
      <c r="P52485" s="1" t="s">
        <v>738</v>
      </c>
    </row>
    <row r="52486" customFormat="false" ht="21" hidden="false" customHeight="false" outlineLevel="0" collapsed="false">
      <c r="P52486" s="1" t="s">
        <v>738</v>
      </c>
    </row>
    <row r="52487" customFormat="false" ht="21" hidden="false" customHeight="false" outlineLevel="0" collapsed="false">
      <c r="P52487" s="1" t="s">
        <v>738</v>
      </c>
    </row>
    <row r="52488" customFormat="false" ht="21" hidden="false" customHeight="false" outlineLevel="0" collapsed="false">
      <c r="P52488" s="1" t="s">
        <v>738</v>
      </c>
    </row>
    <row r="52489" customFormat="false" ht="21" hidden="false" customHeight="false" outlineLevel="0" collapsed="false">
      <c r="P52489" s="1" t="s">
        <v>738</v>
      </c>
    </row>
    <row r="52490" customFormat="false" ht="21" hidden="false" customHeight="false" outlineLevel="0" collapsed="false">
      <c r="P52490" s="1" t="s">
        <v>738</v>
      </c>
    </row>
    <row r="52491" customFormat="false" ht="21" hidden="false" customHeight="false" outlineLevel="0" collapsed="false">
      <c r="P52491" s="1" t="s">
        <v>738</v>
      </c>
    </row>
    <row r="52492" customFormat="false" ht="21" hidden="false" customHeight="false" outlineLevel="0" collapsed="false">
      <c r="P52492" s="1" t="s">
        <v>738</v>
      </c>
    </row>
    <row r="52493" customFormat="false" ht="21" hidden="false" customHeight="false" outlineLevel="0" collapsed="false">
      <c r="P52493" s="1" t="s">
        <v>738</v>
      </c>
    </row>
    <row r="52494" customFormat="false" ht="21" hidden="false" customHeight="false" outlineLevel="0" collapsed="false">
      <c r="P52494" s="1" t="s">
        <v>738</v>
      </c>
    </row>
    <row r="52495" customFormat="false" ht="21" hidden="false" customHeight="false" outlineLevel="0" collapsed="false">
      <c r="P52495" s="1" t="s">
        <v>738</v>
      </c>
    </row>
    <row r="52496" customFormat="false" ht="21" hidden="false" customHeight="false" outlineLevel="0" collapsed="false">
      <c r="P52496" s="1" t="s">
        <v>738</v>
      </c>
    </row>
    <row r="52497" customFormat="false" ht="21" hidden="false" customHeight="false" outlineLevel="0" collapsed="false">
      <c r="P52497" s="1" t="s">
        <v>738</v>
      </c>
    </row>
    <row r="52498" customFormat="false" ht="21" hidden="false" customHeight="false" outlineLevel="0" collapsed="false">
      <c r="P52498" s="1" t="s">
        <v>738</v>
      </c>
    </row>
    <row r="52499" customFormat="false" ht="21" hidden="false" customHeight="false" outlineLevel="0" collapsed="false">
      <c r="P52499" s="1" t="s">
        <v>738</v>
      </c>
    </row>
    <row r="52500" customFormat="false" ht="21" hidden="false" customHeight="false" outlineLevel="0" collapsed="false">
      <c r="P52500" s="1" t="s">
        <v>738</v>
      </c>
    </row>
    <row r="52501" customFormat="false" ht="21" hidden="false" customHeight="false" outlineLevel="0" collapsed="false">
      <c r="P52501" s="1" t="s">
        <v>738</v>
      </c>
    </row>
    <row r="52502" customFormat="false" ht="21" hidden="false" customHeight="false" outlineLevel="0" collapsed="false">
      <c r="P52502" s="1" t="s">
        <v>738</v>
      </c>
    </row>
    <row r="52503" customFormat="false" ht="21" hidden="false" customHeight="false" outlineLevel="0" collapsed="false">
      <c r="P52503" s="1" t="s">
        <v>738</v>
      </c>
    </row>
    <row r="52504" customFormat="false" ht="21" hidden="false" customHeight="false" outlineLevel="0" collapsed="false">
      <c r="P52504" s="1" t="s">
        <v>738</v>
      </c>
    </row>
    <row r="52505" customFormat="false" ht="21" hidden="false" customHeight="false" outlineLevel="0" collapsed="false">
      <c r="P52505" s="1" t="s">
        <v>738</v>
      </c>
    </row>
    <row r="52506" customFormat="false" ht="21" hidden="false" customHeight="false" outlineLevel="0" collapsed="false">
      <c r="P52506" s="1" t="s">
        <v>738</v>
      </c>
    </row>
    <row r="52507" customFormat="false" ht="21" hidden="false" customHeight="false" outlineLevel="0" collapsed="false">
      <c r="P52507" s="1" t="s">
        <v>738</v>
      </c>
    </row>
    <row r="52508" customFormat="false" ht="21" hidden="false" customHeight="false" outlineLevel="0" collapsed="false">
      <c r="P52508" s="1" t="s">
        <v>738</v>
      </c>
    </row>
    <row r="52509" customFormat="false" ht="21" hidden="false" customHeight="false" outlineLevel="0" collapsed="false">
      <c r="P52509" s="1" t="s">
        <v>738</v>
      </c>
    </row>
    <row r="52510" customFormat="false" ht="21" hidden="false" customHeight="false" outlineLevel="0" collapsed="false">
      <c r="P52510" s="1" t="s">
        <v>738</v>
      </c>
    </row>
    <row r="52511" customFormat="false" ht="21" hidden="false" customHeight="false" outlineLevel="0" collapsed="false">
      <c r="P52511" s="1" t="s">
        <v>738</v>
      </c>
    </row>
    <row r="52512" customFormat="false" ht="21" hidden="false" customHeight="false" outlineLevel="0" collapsed="false">
      <c r="P52512" s="1" t="s">
        <v>738</v>
      </c>
    </row>
    <row r="52513" customFormat="false" ht="21" hidden="false" customHeight="false" outlineLevel="0" collapsed="false">
      <c r="P52513" s="1" t="s">
        <v>738</v>
      </c>
    </row>
    <row r="52514" customFormat="false" ht="21" hidden="false" customHeight="false" outlineLevel="0" collapsed="false">
      <c r="P52514" s="1" t="s">
        <v>738</v>
      </c>
    </row>
    <row r="52515" customFormat="false" ht="21" hidden="false" customHeight="false" outlineLevel="0" collapsed="false">
      <c r="P52515" s="1" t="s">
        <v>738</v>
      </c>
    </row>
    <row r="52516" customFormat="false" ht="21" hidden="false" customHeight="false" outlineLevel="0" collapsed="false">
      <c r="P52516" s="1" t="s">
        <v>738</v>
      </c>
    </row>
    <row r="52517" customFormat="false" ht="21" hidden="false" customHeight="false" outlineLevel="0" collapsed="false">
      <c r="P52517" s="1" t="s">
        <v>738</v>
      </c>
    </row>
    <row r="52518" customFormat="false" ht="21" hidden="false" customHeight="false" outlineLevel="0" collapsed="false">
      <c r="P52518" s="1" t="s">
        <v>738</v>
      </c>
    </row>
    <row r="52519" customFormat="false" ht="21" hidden="false" customHeight="false" outlineLevel="0" collapsed="false">
      <c r="P52519" s="1" t="s">
        <v>738</v>
      </c>
    </row>
    <row r="52520" customFormat="false" ht="21" hidden="false" customHeight="false" outlineLevel="0" collapsed="false">
      <c r="P52520" s="1" t="s">
        <v>738</v>
      </c>
    </row>
    <row r="52521" customFormat="false" ht="21" hidden="false" customHeight="false" outlineLevel="0" collapsed="false">
      <c r="P52521" s="1" t="s">
        <v>738</v>
      </c>
    </row>
    <row r="52522" customFormat="false" ht="21" hidden="false" customHeight="false" outlineLevel="0" collapsed="false">
      <c r="P52522" s="1" t="s">
        <v>738</v>
      </c>
    </row>
    <row r="52523" customFormat="false" ht="21" hidden="false" customHeight="false" outlineLevel="0" collapsed="false">
      <c r="P52523" s="1" t="s">
        <v>738</v>
      </c>
    </row>
    <row r="52524" customFormat="false" ht="21" hidden="false" customHeight="false" outlineLevel="0" collapsed="false">
      <c r="P52524" s="1" t="s">
        <v>738</v>
      </c>
    </row>
    <row r="52525" customFormat="false" ht="21" hidden="false" customHeight="false" outlineLevel="0" collapsed="false">
      <c r="P52525" s="1" t="s">
        <v>738</v>
      </c>
    </row>
    <row r="52526" customFormat="false" ht="21" hidden="false" customHeight="false" outlineLevel="0" collapsed="false">
      <c r="P52526" s="1" t="s">
        <v>738</v>
      </c>
    </row>
    <row r="52527" customFormat="false" ht="21" hidden="false" customHeight="false" outlineLevel="0" collapsed="false">
      <c r="P52527" s="1" t="s">
        <v>738</v>
      </c>
    </row>
    <row r="52528" customFormat="false" ht="21" hidden="false" customHeight="false" outlineLevel="0" collapsed="false">
      <c r="P52528" s="1" t="s">
        <v>738</v>
      </c>
    </row>
    <row r="52529" customFormat="false" ht="21" hidden="false" customHeight="false" outlineLevel="0" collapsed="false">
      <c r="P52529" s="1" t="s">
        <v>738</v>
      </c>
    </row>
    <row r="52530" customFormat="false" ht="21" hidden="false" customHeight="false" outlineLevel="0" collapsed="false">
      <c r="P52530" s="1" t="s">
        <v>738</v>
      </c>
    </row>
    <row r="52531" customFormat="false" ht="21" hidden="false" customHeight="false" outlineLevel="0" collapsed="false">
      <c r="P52531" s="1" t="s">
        <v>738</v>
      </c>
    </row>
    <row r="52532" customFormat="false" ht="21" hidden="false" customHeight="false" outlineLevel="0" collapsed="false">
      <c r="P52532" s="1" t="s">
        <v>738</v>
      </c>
    </row>
    <row r="52533" customFormat="false" ht="21" hidden="false" customHeight="false" outlineLevel="0" collapsed="false">
      <c r="P52533" s="1" t="s">
        <v>738</v>
      </c>
    </row>
    <row r="52534" customFormat="false" ht="21" hidden="false" customHeight="false" outlineLevel="0" collapsed="false">
      <c r="P52534" s="1" t="s">
        <v>738</v>
      </c>
    </row>
    <row r="52535" customFormat="false" ht="21" hidden="false" customHeight="false" outlineLevel="0" collapsed="false">
      <c r="P52535" s="1" t="s">
        <v>738</v>
      </c>
    </row>
    <row r="52536" customFormat="false" ht="21" hidden="false" customHeight="false" outlineLevel="0" collapsed="false">
      <c r="P52536" s="1" t="s">
        <v>738</v>
      </c>
    </row>
    <row r="52537" customFormat="false" ht="21" hidden="false" customHeight="false" outlineLevel="0" collapsed="false">
      <c r="P52537" s="1" t="s">
        <v>738</v>
      </c>
    </row>
    <row r="52538" customFormat="false" ht="21" hidden="false" customHeight="false" outlineLevel="0" collapsed="false">
      <c r="P52538" s="1" t="s">
        <v>738</v>
      </c>
    </row>
    <row r="52539" customFormat="false" ht="21" hidden="false" customHeight="false" outlineLevel="0" collapsed="false">
      <c r="P52539" s="1" t="s">
        <v>738</v>
      </c>
    </row>
    <row r="52540" customFormat="false" ht="21" hidden="false" customHeight="false" outlineLevel="0" collapsed="false">
      <c r="P52540" s="1" t="s">
        <v>738</v>
      </c>
    </row>
    <row r="52541" customFormat="false" ht="21" hidden="false" customHeight="false" outlineLevel="0" collapsed="false">
      <c r="P52541" s="1" t="s">
        <v>738</v>
      </c>
    </row>
    <row r="52542" customFormat="false" ht="21" hidden="false" customHeight="false" outlineLevel="0" collapsed="false">
      <c r="P52542" s="1" t="s">
        <v>738</v>
      </c>
    </row>
    <row r="52543" customFormat="false" ht="21" hidden="false" customHeight="false" outlineLevel="0" collapsed="false">
      <c r="P52543" s="1" t="s">
        <v>738</v>
      </c>
    </row>
    <row r="52544" customFormat="false" ht="21" hidden="false" customHeight="false" outlineLevel="0" collapsed="false">
      <c r="P52544" s="1" t="s">
        <v>738</v>
      </c>
    </row>
    <row r="52545" customFormat="false" ht="21" hidden="false" customHeight="false" outlineLevel="0" collapsed="false">
      <c r="P52545" s="1" t="s">
        <v>738</v>
      </c>
    </row>
    <row r="52546" customFormat="false" ht="21" hidden="false" customHeight="false" outlineLevel="0" collapsed="false">
      <c r="P52546" s="1" t="s">
        <v>738</v>
      </c>
    </row>
    <row r="52547" customFormat="false" ht="21" hidden="false" customHeight="false" outlineLevel="0" collapsed="false">
      <c r="P52547" s="1" t="s">
        <v>738</v>
      </c>
    </row>
    <row r="52548" customFormat="false" ht="21" hidden="false" customHeight="false" outlineLevel="0" collapsed="false">
      <c r="P52548" s="1" t="s">
        <v>738</v>
      </c>
    </row>
    <row r="52549" customFormat="false" ht="21" hidden="false" customHeight="false" outlineLevel="0" collapsed="false">
      <c r="P52549" s="1" t="s">
        <v>738</v>
      </c>
    </row>
    <row r="52550" customFormat="false" ht="21" hidden="false" customHeight="false" outlineLevel="0" collapsed="false">
      <c r="P52550" s="1" t="s">
        <v>738</v>
      </c>
    </row>
    <row r="52551" customFormat="false" ht="21" hidden="false" customHeight="false" outlineLevel="0" collapsed="false">
      <c r="P52551" s="1" t="s">
        <v>738</v>
      </c>
    </row>
    <row r="52552" customFormat="false" ht="21" hidden="false" customHeight="false" outlineLevel="0" collapsed="false">
      <c r="P52552" s="1" t="s">
        <v>738</v>
      </c>
    </row>
    <row r="52553" customFormat="false" ht="21" hidden="false" customHeight="false" outlineLevel="0" collapsed="false">
      <c r="P52553" s="1" t="s">
        <v>738</v>
      </c>
    </row>
    <row r="52554" customFormat="false" ht="21" hidden="false" customHeight="false" outlineLevel="0" collapsed="false">
      <c r="P52554" s="1" t="s">
        <v>738</v>
      </c>
    </row>
    <row r="52555" customFormat="false" ht="21" hidden="false" customHeight="false" outlineLevel="0" collapsed="false">
      <c r="P52555" s="1" t="s">
        <v>738</v>
      </c>
    </row>
    <row r="52556" customFormat="false" ht="21" hidden="false" customHeight="false" outlineLevel="0" collapsed="false">
      <c r="P52556" s="1" t="s">
        <v>738</v>
      </c>
    </row>
    <row r="52557" customFormat="false" ht="21" hidden="false" customHeight="false" outlineLevel="0" collapsed="false">
      <c r="P52557" s="1" t="s">
        <v>738</v>
      </c>
    </row>
    <row r="52558" customFormat="false" ht="21" hidden="false" customHeight="false" outlineLevel="0" collapsed="false">
      <c r="P52558" s="1" t="s">
        <v>738</v>
      </c>
    </row>
    <row r="52559" customFormat="false" ht="21" hidden="false" customHeight="false" outlineLevel="0" collapsed="false">
      <c r="P52559" s="1" t="s">
        <v>738</v>
      </c>
    </row>
    <row r="52560" customFormat="false" ht="21" hidden="false" customHeight="false" outlineLevel="0" collapsed="false">
      <c r="P52560" s="1" t="s">
        <v>738</v>
      </c>
    </row>
    <row r="52561" customFormat="false" ht="21" hidden="false" customHeight="false" outlineLevel="0" collapsed="false">
      <c r="P52561" s="1" t="s">
        <v>738</v>
      </c>
    </row>
    <row r="52562" customFormat="false" ht="21" hidden="false" customHeight="false" outlineLevel="0" collapsed="false">
      <c r="P52562" s="1" t="s">
        <v>738</v>
      </c>
    </row>
    <row r="52563" customFormat="false" ht="21" hidden="false" customHeight="false" outlineLevel="0" collapsed="false">
      <c r="P52563" s="1" t="s">
        <v>738</v>
      </c>
    </row>
    <row r="52564" customFormat="false" ht="21" hidden="false" customHeight="false" outlineLevel="0" collapsed="false">
      <c r="P52564" s="1" t="s">
        <v>738</v>
      </c>
    </row>
    <row r="52565" customFormat="false" ht="21" hidden="false" customHeight="false" outlineLevel="0" collapsed="false">
      <c r="P52565" s="1" t="s">
        <v>738</v>
      </c>
    </row>
    <row r="52566" customFormat="false" ht="21" hidden="false" customHeight="false" outlineLevel="0" collapsed="false">
      <c r="P52566" s="1" t="s">
        <v>738</v>
      </c>
    </row>
    <row r="52567" customFormat="false" ht="21" hidden="false" customHeight="false" outlineLevel="0" collapsed="false">
      <c r="P52567" s="1" t="s">
        <v>738</v>
      </c>
    </row>
    <row r="52568" customFormat="false" ht="21" hidden="false" customHeight="false" outlineLevel="0" collapsed="false">
      <c r="P52568" s="1" t="s">
        <v>738</v>
      </c>
    </row>
    <row r="52569" customFormat="false" ht="21" hidden="false" customHeight="false" outlineLevel="0" collapsed="false">
      <c r="P52569" s="1" t="s">
        <v>738</v>
      </c>
    </row>
    <row r="52570" customFormat="false" ht="21" hidden="false" customHeight="false" outlineLevel="0" collapsed="false">
      <c r="P52570" s="1" t="s">
        <v>738</v>
      </c>
    </row>
    <row r="52571" customFormat="false" ht="21" hidden="false" customHeight="false" outlineLevel="0" collapsed="false">
      <c r="P52571" s="1" t="s">
        <v>738</v>
      </c>
    </row>
    <row r="52572" customFormat="false" ht="21" hidden="false" customHeight="false" outlineLevel="0" collapsed="false">
      <c r="P52572" s="1" t="s">
        <v>738</v>
      </c>
    </row>
    <row r="52573" customFormat="false" ht="21" hidden="false" customHeight="false" outlineLevel="0" collapsed="false">
      <c r="P52573" s="1" t="s">
        <v>738</v>
      </c>
    </row>
    <row r="52574" customFormat="false" ht="21" hidden="false" customHeight="false" outlineLevel="0" collapsed="false">
      <c r="P52574" s="1" t="s">
        <v>738</v>
      </c>
    </row>
    <row r="52575" customFormat="false" ht="21" hidden="false" customHeight="false" outlineLevel="0" collapsed="false">
      <c r="P52575" s="1" t="s">
        <v>738</v>
      </c>
    </row>
    <row r="52576" customFormat="false" ht="21" hidden="false" customHeight="false" outlineLevel="0" collapsed="false">
      <c r="P52576" s="1" t="s">
        <v>738</v>
      </c>
    </row>
    <row r="52577" customFormat="false" ht="21" hidden="false" customHeight="false" outlineLevel="0" collapsed="false">
      <c r="P52577" s="1" t="s">
        <v>738</v>
      </c>
    </row>
    <row r="52578" customFormat="false" ht="21" hidden="false" customHeight="false" outlineLevel="0" collapsed="false">
      <c r="P52578" s="1" t="s">
        <v>738</v>
      </c>
    </row>
    <row r="52579" customFormat="false" ht="21" hidden="false" customHeight="false" outlineLevel="0" collapsed="false">
      <c r="P52579" s="1" t="s">
        <v>738</v>
      </c>
    </row>
    <row r="52580" customFormat="false" ht="21" hidden="false" customHeight="false" outlineLevel="0" collapsed="false">
      <c r="P52580" s="1" t="s">
        <v>738</v>
      </c>
    </row>
    <row r="52581" customFormat="false" ht="21" hidden="false" customHeight="false" outlineLevel="0" collapsed="false">
      <c r="P52581" s="1" t="s">
        <v>738</v>
      </c>
    </row>
    <row r="52582" customFormat="false" ht="21" hidden="false" customHeight="false" outlineLevel="0" collapsed="false">
      <c r="P52582" s="1" t="s">
        <v>738</v>
      </c>
    </row>
    <row r="52583" customFormat="false" ht="21" hidden="false" customHeight="false" outlineLevel="0" collapsed="false">
      <c r="P52583" s="1" t="s">
        <v>738</v>
      </c>
    </row>
    <row r="52584" customFormat="false" ht="21" hidden="false" customHeight="false" outlineLevel="0" collapsed="false">
      <c r="P52584" s="1" t="s">
        <v>738</v>
      </c>
    </row>
    <row r="52585" customFormat="false" ht="21" hidden="false" customHeight="false" outlineLevel="0" collapsed="false">
      <c r="P52585" s="1" t="s">
        <v>738</v>
      </c>
    </row>
    <row r="52586" customFormat="false" ht="21" hidden="false" customHeight="false" outlineLevel="0" collapsed="false">
      <c r="P52586" s="1" t="s">
        <v>738</v>
      </c>
    </row>
    <row r="52587" customFormat="false" ht="21" hidden="false" customHeight="false" outlineLevel="0" collapsed="false">
      <c r="P52587" s="1" t="s">
        <v>738</v>
      </c>
    </row>
    <row r="52588" customFormat="false" ht="21" hidden="false" customHeight="false" outlineLevel="0" collapsed="false">
      <c r="P52588" s="1" t="s">
        <v>738</v>
      </c>
    </row>
    <row r="52589" customFormat="false" ht="21" hidden="false" customHeight="false" outlineLevel="0" collapsed="false">
      <c r="P52589" s="1" t="s">
        <v>738</v>
      </c>
    </row>
    <row r="52590" customFormat="false" ht="21" hidden="false" customHeight="false" outlineLevel="0" collapsed="false">
      <c r="P52590" s="1" t="s">
        <v>738</v>
      </c>
    </row>
    <row r="52591" customFormat="false" ht="21" hidden="false" customHeight="false" outlineLevel="0" collapsed="false">
      <c r="P52591" s="1" t="s">
        <v>738</v>
      </c>
    </row>
    <row r="52592" customFormat="false" ht="21" hidden="false" customHeight="false" outlineLevel="0" collapsed="false">
      <c r="P52592" s="1" t="s">
        <v>738</v>
      </c>
    </row>
    <row r="52593" customFormat="false" ht="21" hidden="false" customHeight="false" outlineLevel="0" collapsed="false">
      <c r="P52593" s="1" t="s">
        <v>738</v>
      </c>
    </row>
    <row r="52594" customFormat="false" ht="21" hidden="false" customHeight="false" outlineLevel="0" collapsed="false">
      <c r="P52594" s="1" t="s">
        <v>738</v>
      </c>
    </row>
    <row r="52595" customFormat="false" ht="21" hidden="false" customHeight="false" outlineLevel="0" collapsed="false">
      <c r="P52595" s="1" t="s">
        <v>738</v>
      </c>
    </row>
    <row r="52596" customFormat="false" ht="21" hidden="false" customHeight="false" outlineLevel="0" collapsed="false">
      <c r="P52596" s="1" t="s">
        <v>738</v>
      </c>
    </row>
    <row r="52597" customFormat="false" ht="21" hidden="false" customHeight="false" outlineLevel="0" collapsed="false">
      <c r="P52597" s="1" t="s">
        <v>738</v>
      </c>
    </row>
    <row r="52598" customFormat="false" ht="21" hidden="false" customHeight="false" outlineLevel="0" collapsed="false">
      <c r="P52598" s="1" t="s">
        <v>738</v>
      </c>
    </row>
    <row r="52599" customFormat="false" ht="21" hidden="false" customHeight="false" outlineLevel="0" collapsed="false">
      <c r="P52599" s="1" t="s">
        <v>738</v>
      </c>
    </row>
    <row r="52600" customFormat="false" ht="21" hidden="false" customHeight="false" outlineLevel="0" collapsed="false">
      <c r="P52600" s="1" t="s">
        <v>738</v>
      </c>
    </row>
    <row r="52601" customFormat="false" ht="21" hidden="false" customHeight="false" outlineLevel="0" collapsed="false">
      <c r="P52601" s="1" t="s">
        <v>738</v>
      </c>
    </row>
    <row r="52602" customFormat="false" ht="21" hidden="false" customHeight="false" outlineLevel="0" collapsed="false">
      <c r="P52602" s="1" t="s">
        <v>738</v>
      </c>
    </row>
    <row r="52603" customFormat="false" ht="21" hidden="false" customHeight="false" outlineLevel="0" collapsed="false">
      <c r="P52603" s="1" t="s">
        <v>738</v>
      </c>
    </row>
    <row r="52604" customFormat="false" ht="21" hidden="false" customHeight="false" outlineLevel="0" collapsed="false">
      <c r="P52604" s="1" t="s">
        <v>738</v>
      </c>
    </row>
    <row r="52605" customFormat="false" ht="21" hidden="false" customHeight="false" outlineLevel="0" collapsed="false">
      <c r="P52605" s="1" t="s">
        <v>738</v>
      </c>
    </row>
    <row r="52606" customFormat="false" ht="21" hidden="false" customHeight="false" outlineLevel="0" collapsed="false">
      <c r="P52606" s="1" t="s">
        <v>738</v>
      </c>
    </row>
    <row r="52607" customFormat="false" ht="21" hidden="false" customHeight="false" outlineLevel="0" collapsed="false">
      <c r="P52607" s="1" t="s">
        <v>738</v>
      </c>
    </row>
    <row r="52608" customFormat="false" ht="21" hidden="false" customHeight="false" outlineLevel="0" collapsed="false">
      <c r="P52608" s="1" t="s">
        <v>738</v>
      </c>
    </row>
    <row r="52609" customFormat="false" ht="21" hidden="false" customHeight="false" outlineLevel="0" collapsed="false">
      <c r="P52609" s="1" t="s">
        <v>738</v>
      </c>
    </row>
    <row r="52610" customFormat="false" ht="21" hidden="false" customHeight="false" outlineLevel="0" collapsed="false">
      <c r="P52610" s="1" t="s">
        <v>738</v>
      </c>
    </row>
    <row r="52611" customFormat="false" ht="21" hidden="false" customHeight="false" outlineLevel="0" collapsed="false">
      <c r="P52611" s="1" t="s">
        <v>738</v>
      </c>
    </row>
    <row r="52612" customFormat="false" ht="21" hidden="false" customHeight="false" outlineLevel="0" collapsed="false">
      <c r="P52612" s="1" t="s">
        <v>738</v>
      </c>
    </row>
    <row r="52613" customFormat="false" ht="21" hidden="false" customHeight="false" outlineLevel="0" collapsed="false">
      <c r="P52613" s="1" t="s">
        <v>738</v>
      </c>
    </row>
    <row r="52614" customFormat="false" ht="21" hidden="false" customHeight="false" outlineLevel="0" collapsed="false">
      <c r="P52614" s="1" t="s">
        <v>738</v>
      </c>
    </row>
    <row r="52615" customFormat="false" ht="21" hidden="false" customHeight="false" outlineLevel="0" collapsed="false">
      <c r="P52615" s="1" t="s">
        <v>738</v>
      </c>
    </row>
    <row r="52616" customFormat="false" ht="21" hidden="false" customHeight="false" outlineLevel="0" collapsed="false">
      <c r="P52616" s="1" t="s">
        <v>738</v>
      </c>
    </row>
    <row r="52617" customFormat="false" ht="21" hidden="false" customHeight="false" outlineLevel="0" collapsed="false">
      <c r="P52617" s="1" t="s">
        <v>738</v>
      </c>
    </row>
    <row r="52618" customFormat="false" ht="21" hidden="false" customHeight="false" outlineLevel="0" collapsed="false">
      <c r="P52618" s="1" t="s">
        <v>738</v>
      </c>
    </row>
    <row r="52619" customFormat="false" ht="21" hidden="false" customHeight="false" outlineLevel="0" collapsed="false">
      <c r="P52619" s="1" t="s">
        <v>738</v>
      </c>
    </row>
    <row r="52620" customFormat="false" ht="21" hidden="false" customHeight="false" outlineLevel="0" collapsed="false">
      <c r="P52620" s="1" t="s">
        <v>738</v>
      </c>
    </row>
    <row r="52621" customFormat="false" ht="21" hidden="false" customHeight="false" outlineLevel="0" collapsed="false">
      <c r="P52621" s="1" t="s">
        <v>738</v>
      </c>
    </row>
    <row r="52622" customFormat="false" ht="21" hidden="false" customHeight="false" outlineLevel="0" collapsed="false">
      <c r="P52622" s="1" t="s">
        <v>738</v>
      </c>
    </row>
    <row r="52623" customFormat="false" ht="21" hidden="false" customHeight="false" outlineLevel="0" collapsed="false">
      <c r="P52623" s="1" t="s">
        <v>738</v>
      </c>
    </row>
    <row r="52624" customFormat="false" ht="21" hidden="false" customHeight="false" outlineLevel="0" collapsed="false">
      <c r="P52624" s="1" t="s">
        <v>738</v>
      </c>
    </row>
    <row r="52625" customFormat="false" ht="21" hidden="false" customHeight="false" outlineLevel="0" collapsed="false">
      <c r="P52625" s="1" t="s">
        <v>738</v>
      </c>
    </row>
    <row r="52626" customFormat="false" ht="21" hidden="false" customHeight="false" outlineLevel="0" collapsed="false">
      <c r="P52626" s="1" t="s">
        <v>738</v>
      </c>
    </row>
    <row r="52627" customFormat="false" ht="21" hidden="false" customHeight="false" outlineLevel="0" collapsed="false">
      <c r="P52627" s="1" t="s">
        <v>738</v>
      </c>
    </row>
    <row r="52628" customFormat="false" ht="21" hidden="false" customHeight="false" outlineLevel="0" collapsed="false">
      <c r="P52628" s="1" t="s">
        <v>738</v>
      </c>
    </row>
    <row r="52629" customFormat="false" ht="21" hidden="false" customHeight="false" outlineLevel="0" collapsed="false">
      <c r="P52629" s="1" t="s">
        <v>738</v>
      </c>
    </row>
    <row r="52630" customFormat="false" ht="21" hidden="false" customHeight="false" outlineLevel="0" collapsed="false">
      <c r="P52630" s="1" t="s">
        <v>738</v>
      </c>
    </row>
    <row r="52631" customFormat="false" ht="21" hidden="false" customHeight="false" outlineLevel="0" collapsed="false">
      <c r="P52631" s="1" t="s">
        <v>738</v>
      </c>
    </row>
    <row r="52632" customFormat="false" ht="21" hidden="false" customHeight="false" outlineLevel="0" collapsed="false">
      <c r="P52632" s="1" t="s">
        <v>738</v>
      </c>
    </row>
    <row r="52633" customFormat="false" ht="21" hidden="false" customHeight="false" outlineLevel="0" collapsed="false">
      <c r="P52633" s="1" t="s">
        <v>738</v>
      </c>
    </row>
    <row r="52634" customFormat="false" ht="21" hidden="false" customHeight="false" outlineLevel="0" collapsed="false">
      <c r="P52634" s="1" t="s">
        <v>738</v>
      </c>
    </row>
    <row r="52635" customFormat="false" ht="21" hidden="false" customHeight="false" outlineLevel="0" collapsed="false">
      <c r="P52635" s="1" t="s">
        <v>738</v>
      </c>
    </row>
    <row r="52636" customFormat="false" ht="21" hidden="false" customHeight="false" outlineLevel="0" collapsed="false">
      <c r="P52636" s="1" t="s">
        <v>738</v>
      </c>
    </row>
    <row r="52637" customFormat="false" ht="21" hidden="false" customHeight="false" outlineLevel="0" collapsed="false">
      <c r="P52637" s="1" t="s">
        <v>738</v>
      </c>
    </row>
    <row r="52638" customFormat="false" ht="21" hidden="false" customHeight="false" outlineLevel="0" collapsed="false">
      <c r="P52638" s="1" t="s">
        <v>738</v>
      </c>
    </row>
    <row r="52639" customFormat="false" ht="21" hidden="false" customHeight="false" outlineLevel="0" collapsed="false">
      <c r="P52639" s="1" t="s">
        <v>738</v>
      </c>
    </row>
    <row r="52640" customFormat="false" ht="21" hidden="false" customHeight="false" outlineLevel="0" collapsed="false">
      <c r="P52640" s="1" t="s">
        <v>738</v>
      </c>
    </row>
    <row r="52641" customFormat="false" ht="21" hidden="false" customHeight="false" outlineLevel="0" collapsed="false">
      <c r="P52641" s="1" t="s">
        <v>738</v>
      </c>
    </row>
    <row r="52642" customFormat="false" ht="21" hidden="false" customHeight="false" outlineLevel="0" collapsed="false">
      <c r="P52642" s="1" t="s">
        <v>738</v>
      </c>
    </row>
    <row r="52643" customFormat="false" ht="21" hidden="false" customHeight="false" outlineLevel="0" collapsed="false">
      <c r="P52643" s="1" t="s">
        <v>738</v>
      </c>
    </row>
    <row r="52644" customFormat="false" ht="21" hidden="false" customHeight="false" outlineLevel="0" collapsed="false">
      <c r="P52644" s="1" t="s">
        <v>738</v>
      </c>
    </row>
    <row r="52645" customFormat="false" ht="21" hidden="false" customHeight="false" outlineLevel="0" collapsed="false">
      <c r="P52645" s="1" t="s">
        <v>738</v>
      </c>
    </row>
    <row r="52646" customFormat="false" ht="21" hidden="false" customHeight="false" outlineLevel="0" collapsed="false">
      <c r="P52646" s="1" t="s">
        <v>738</v>
      </c>
    </row>
    <row r="52647" customFormat="false" ht="21" hidden="false" customHeight="false" outlineLevel="0" collapsed="false">
      <c r="P52647" s="1" t="s">
        <v>738</v>
      </c>
    </row>
    <row r="52648" customFormat="false" ht="21" hidden="false" customHeight="false" outlineLevel="0" collapsed="false">
      <c r="P52648" s="1" t="s">
        <v>738</v>
      </c>
    </row>
    <row r="52649" customFormat="false" ht="21" hidden="false" customHeight="false" outlineLevel="0" collapsed="false">
      <c r="P52649" s="1" t="s">
        <v>738</v>
      </c>
    </row>
    <row r="52650" customFormat="false" ht="21" hidden="false" customHeight="false" outlineLevel="0" collapsed="false">
      <c r="P52650" s="1" t="s">
        <v>738</v>
      </c>
    </row>
    <row r="52651" customFormat="false" ht="21" hidden="false" customHeight="false" outlineLevel="0" collapsed="false">
      <c r="P52651" s="1" t="s">
        <v>738</v>
      </c>
    </row>
    <row r="52652" customFormat="false" ht="21" hidden="false" customHeight="false" outlineLevel="0" collapsed="false">
      <c r="P52652" s="1" t="s">
        <v>738</v>
      </c>
    </row>
    <row r="52653" customFormat="false" ht="21" hidden="false" customHeight="false" outlineLevel="0" collapsed="false">
      <c r="P52653" s="1" t="s">
        <v>738</v>
      </c>
    </row>
    <row r="52654" customFormat="false" ht="21" hidden="false" customHeight="false" outlineLevel="0" collapsed="false">
      <c r="P52654" s="1" t="s">
        <v>738</v>
      </c>
    </row>
    <row r="52655" customFormat="false" ht="21" hidden="false" customHeight="false" outlineLevel="0" collapsed="false">
      <c r="P52655" s="1" t="s">
        <v>738</v>
      </c>
    </row>
    <row r="52656" customFormat="false" ht="21" hidden="false" customHeight="false" outlineLevel="0" collapsed="false">
      <c r="P52656" s="1" t="s">
        <v>738</v>
      </c>
    </row>
    <row r="52657" customFormat="false" ht="21" hidden="false" customHeight="false" outlineLevel="0" collapsed="false">
      <c r="P52657" s="1" t="s">
        <v>738</v>
      </c>
    </row>
    <row r="52658" customFormat="false" ht="21" hidden="false" customHeight="false" outlineLevel="0" collapsed="false">
      <c r="P52658" s="1" t="s">
        <v>738</v>
      </c>
    </row>
    <row r="52659" customFormat="false" ht="21" hidden="false" customHeight="false" outlineLevel="0" collapsed="false">
      <c r="P52659" s="1" t="s">
        <v>738</v>
      </c>
    </row>
    <row r="52660" customFormat="false" ht="21" hidden="false" customHeight="false" outlineLevel="0" collapsed="false">
      <c r="P52660" s="1" t="s">
        <v>738</v>
      </c>
    </row>
    <row r="52661" customFormat="false" ht="21" hidden="false" customHeight="false" outlineLevel="0" collapsed="false">
      <c r="P52661" s="1" t="s">
        <v>738</v>
      </c>
    </row>
    <row r="52662" customFormat="false" ht="21" hidden="false" customHeight="false" outlineLevel="0" collapsed="false">
      <c r="P52662" s="1" t="s">
        <v>738</v>
      </c>
    </row>
    <row r="52663" customFormat="false" ht="21" hidden="false" customHeight="false" outlineLevel="0" collapsed="false">
      <c r="P52663" s="1" t="s">
        <v>738</v>
      </c>
    </row>
    <row r="52664" customFormat="false" ht="21" hidden="false" customHeight="false" outlineLevel="0" collapsed="false">
      <c r="P52664" s="1" t="s">
        <v>738</v>
      </c>
    </row>
    <row r="52665" customFormat="false" ht="21" hidden="false" customHeight="false" outlineLevel="0" collapsed="false">
      <c r="P52665" s="1" t="s">
        <v>738</v>
      </c>
    </row>
    <row r="52666" customFormat="false" ht="21" hidden="false" customHeight="false" outlineLevel="0" collapsed="false">
      <c r="P52666" s="1" t="s">
        <v>738</v>
      </c>
    </row>
    <row r="52667" customFormat="false" ht="21" hidden="false" customHeight="false" outlineLevel="0" collapsed="false">
      <c r="P52667" s="1" t="s">
        <v>738</v>
      </c>
    </row>
    <row r="52668" customFormat="false" ht="21" hidden="false" customHeight="false" outlineLevel="0" collapsed="false">
      <c r="P52668" s="1" t="s">
        <v>738</v>
      </c>
    </row>
    <row r="52669" customFormat="false" ht="21" hidden="false" customHeight="false" outlineLevel="0" collapsed="false">
      <c r="P52669" s="1" t="s">
        <v>738</v>
      </c>
    </row>
    <row r="52670" customFormat="false" ht="21" hidden="false" customHeight="false" outlineLevel="0" collapsed="false">
      <c r="P52670" s="1" t="s">
        <v>738</v>
      </c>
    </row>
    <row r="52671" customFormat="false" ht="21" hidden="false" customHeight="false" outlineLevel="0" collapsed="false">
      <c r="P52671" s="1" t="s">
        <v>738</v>
      </c>
    </row>
    <row r="52672" customFormat="false" ht="21" hidden="false" customHeight="false" outlineLevel="0" collapsed="false">
      <c r="P52672" s="1" t="s">
        <v>738</v>
      </c>
    </row>
    <row r="52673" customFormat="false" ht="21" hidden="false" customHeight="false" outlineLevel="0" collapsed="false">
      <c r="P52673" s="1" t="s">
        <v>738</v>
      </c>
    </row>
    <row r="52674" customFormat="false" ht="21" hidden="false" customHeight="false" outlineLevel="0" collapsed="false">
      <c r="P52674" s="1" t="s">
        <v>738</v>
      </c>
    </row>
    <row r="52675" customFormat="false" ht="21" hidden="false" customHeight="false" outlineLevel="0" collapsed="false">
      <c r="P52675" s="1" t="s">
        <v>738</v>
      </c>
    </row>
    <row r="52676" customFormat="false" ht="21" hidden="false" customHeight="false" outlineLevel="0" collapsed="false">
      <c r="P52676" s="1" t="s">
        <v>738</v>
      </c>
    </row>
    <row r="52677" customFormat="false" ht="21" hidden="false" customHeight="false" outlineLevel="0" collapsed="false">
      <c r="P52677" s="1" t="s">
        <v>738</v>
      </c>
    </row>
    <row r="52678" customFormat="false" ht="21" hidden="false" customHeight="false" outlineLevel="0" collapsed="false">
      <c r="P52678" s="1" t="s">
        <v>738</v>
      </c>
    </row>
    <row r="52679" customFormat="false" ht="21" hidden="false" customHeight="false" outlineLevel="0" collapsed="false">
      <c r="P52679" s="1" t="s">
        <v>738</v>
      </c>
    </row>
    <row r="52680" customFormat="false" ht="21" hidden="false" customHeight="false" outlineLevel="0" collapsed="false">
      <c r="P52680" s="1" t="s">
        <v>738</v>
      </c>
    </row>
    <row r="52681" customFormat="false" ht="21" hidden="false" customHeight="false" outlineLevel="0" collapsed="false">
      <c r="P52681" s="1" t="s">
        <v>738</v>
      </c>
    </row>
    <row r="52682" customFormat="false" ht="21" hidden="false" customHeight="false" outlineLevel="0" collapsed="false">
      <c r="P52682" s="1" t="s">
        <v>738</v>
      </c>
    </row>
    <row r="52683" customFormat="false" ht="21" hidden="false" customHeight="false" outlineLevel="0" collapsed="false">
      <c r="P52683" s="1" t="s">
        <v>738</v>
      </c>
    </row>
    <row r="52684" customFormat="false" ht="21" hidden="false" customHeight="false" outlineLevel="0" collapsed="false">
      <c r="P52684" s="1" t="s">
        <v>738</v>
      </c>
    </row>
    <row r="52685" customFormat="false" ht="21" hidden="false" customHeight="false" outlineLevel="0" collapsed="false">
      <c r="P52685" s="1" t="s">
        <v>738</v>
      </c>
    </row>
    <row r="52686" customFormat="false" ht="21" hidden="false" customHeight="false" outlineLevel="0" collapsed="false">
      <c r="P52686" s="1" t="s">
        <v>738</v>
      </c>
    </row>
    <row r="52687" customFormat="false" ht="21" hidden="false" customHeight="false" outlineLevel="0" collapsed="false">
      <c r="P52687" s="1" t="s">
        <v>738</v>
      </c>
    </row>
    <row r="52688" customFormat="false" ht="21" hidden="false" customHeight="false" outlineLevel="0" collapsed="false">
      <c r="P52688" s="1" t="s">
        <v>738</v>
      </c>
    </row>
    <row r="52689" customFormat="false" ht="21" hidden="false" customHeight="false" outlineLevel="0" collapsed="false">
      <c r="P52689" s="1" t="s">
        <v>738</v>
      </c>
    </row>
    <row r="52690" customFormat="false" ht="21" hidden="false" customHeight="false" outlineLevel="0" collapsed="false">
      <c r="P52690" s="1" t="s">
        <v>738</v>
      </c>
    </row>
    <row r="52691" customFormat="false" ht="21" hidden="false" customHeight="false" outlineLevel="0" collapsed="false">
      <c r="P52691" s="1" t="s">
        <v>738</v>
      </c>
    </row>
    <row r="52692" customFormat="false" ht="21" hidden="false" customHeight="false" outlineLevel="0" collapsed="false">
      <c r="P52692" s="1" t="s">
        <v>738</v>
      </c>
    </row>
    <row r="52693" customFormat="false" ht="21" hidden="false" customHeight="false" outlineLevel="0" collapsed="false">
      <c r="P52693" s="1" t="s">
        <v>738</v>
      </c>
    </row>
    <row r="52694" customFormat="false" ht="21" hidden="false" customHeight="false" outlineLevel="0" collapsed="false">
      <c r="P52694" s="1" t="s">
        <v>738</v>
      </c>
    </row>
    <row r="52695" customFormat="false" ht="21" hidden="false" customHeight="false" outlineLevel="0" collapsed="false">
      <c r="P52695" s="1" t="s">
        <v>738</v>
      </c>
    </row>
    <row r="52696" customFormat="false" ht="21" hidden="false" customHeight="false" outlineLevel="0" collapsed="false">
      <c r="P52696" s="1" t="s">
        <v>738</v>
      </c>
    </row>
    <row r="52697" customFormat="false" ht="21" hidden="false" customHeight="false" outlineLevel="0" collapsed="false">
      <c r="P52697" s="1" t="s">
        <v>738</v>
      </c>
    </row>
    <row r="52698" customFormat="false" ht="21" hidden="false" customHeight="false" outlineLevel="0" collapsed="false">
      <c r="P52698" s="1" t="s">
        <v>738</v>
      </c>
    </row>
    <row r="52699" customFormat="false" ht="21" hidden="false" customHeight="false" outlineLevel="0" collapsed="false">
      <c r="P52699" s="1" t="s">
        <v>738</v>
      </c>
    </row>
    <row r="52700" customFormat="false" ht="21" hidden="false" customHeight="false" outlineLevel="0" collapsed="false">
      <c r="P52700" s="1" t="s">
        <v>738</v>
      </c>
    </row>
    <row r="52701" customFormat="false" ht="21" hidden="false" customHeight="false" outlineLevel="0" collapsed="false">
      <c r="P52701" s="1" t="s">
        <v>738</v>
      </c>
    </row>
    <row r="52702" customFormat="false" ht="21" hidden="false" customHeight="false" outlineLevel="0" collapsed="false">
      <c r="P52702" s="1" t="s">
        <v>738</v>
      </c>
    </row>
    <row r="52703" customFormat="false" ht="21" hidden="false" customHeight="false" outlineLevel="0" collapsed="false">
      <c r="P52703" s="1" t="s">
        <v>738</v>
      </c>
    </row>
    <row r="52704" customFormat="false" ht="21" hidden="false" customHeight="false" outlineLevel="0" collapsed="false">
      <c r="P52704" s="1" t="s">
        <v>738</v>
      </c>
    </row>
    <row r="52705" customFormat="false" ht="21" hidden="false" customHeight="false" outlineLevel="0" collapsed="false">
      <c r="P52705" s="1" t="s">
        <v>738</v>
      </c>
    </row>
    <row r="52706" customFormat="false" ht="21" hidden="false" customHeight="false" outlineLevel="0" collapsed="false">
      <c r="P52706" s="1" t="s">
        <v>738</v>
      </c>
    </row>
    <row r="52707" customFormat="false" ht="21" hidden="false" customHeight="false" outlineLevel="0" collapsed="false">
      <c r="P52707" s="1" t="s">
        <v>738</v>
      </c>
    </row>
    <row r="52708" customFormat="false" ht="21" hidden="false" customHeight="false" outlineLevel="0" collapsed="false">
      <c r="P52708" s="1" t="s">
        <v>738</v>
      </c>
    </row>
    <row r="52709" customFormat="false" ht="21" hidden="false" customHeight="false" outlineLevel="0" collapsed="false">
      <c r="P52709" s="1" t="s">
        <v>738</v>
      </c>
    </row>
    <row r="52710" customFormat="false" ht="21" hidden="false" customHeight="false" outlineLevel="0" collapsed="false">
      <c r="P52710" s="1" t="s">
        <v>738</v>
      </c>
    </row>
    <row r="52711" customFormat="false" ht="21" hidden="false" customHeight="false" outlineLevel="0" collapsed="false">
      <c r="P52711" s="1" t="s">
        <v>738</v>
      </c>
    </row>
    <row r="52712" customFormat="false" ht="21" hidden="false" customHeight="false" outlineLevel="0" collapsed="false">
      <c r="P52712" s="1" t="s">
        <v>738</v>
      </c>
    </row>
    <row r="52713" customFormat="false" ht="21" hidden="false" customHeight="false" outlineLevel="0" collapsed="false">
      <c r="P52713" s="1" t="s">
        <v>738</v>
      </c>
    </row>
    <row r="52714" customFormat="false" ht="21" hidden="false" customHeight="false" outlineLevel="0" collapsed="false">
      <c r="P52714" s="1" t="s">
        <v>738</v>
      </c>
    </row>
    <row r="52715" customFormat="false" ht="21" hidden="false" customHeight="false" outlineLevel="0" collapsed="false">
      <c r="P52715" s="1" t="s">
        <v>738</v>
      </c>
    </row>
    <row r="52716" customFormat="false" ht="21" hidden="false" customHeight="false" outlineLevel="0" collapsed="false">
      <c r="P52716" s="1" t="s">
        <v>738</v>
      </c>
    </row>
    <row r="52717" customFormat="false" ht="21" hidden="false" customHeight="false" outlineLevel="0" collapsed="false">
      <c r="P52717" s="1" t="s">
        <v>738</v>
      </c>
    </row>
    <row r="52718" customFormat="false" ht="21" hidden="false" customHeight="false" outlineLevel="0" collapsed="false">
      <c r="P52718" s="1" t="s">
        <v>738</v>
      </c>
    </row>
    <row r="52719" customFormat="false" ht="21" hidden="false" customHeight="false" outlineLevel="0" collapsed="false">
      <c r="P52719" s="1" t="s">
        <v>738</v>
      </c>
    </row>
    <row r="52720" customFormat="false" ht="21" hidden="false" customHeight="false" outlineLevel="0" collapsed="false">
      <c r="P52720" s="1" t="s">
        <v>738</v>
      </c>
    </row>
    <row r="52721" customFormat="false" ht="21" hidden="false" customHeight="false" outlineLevel="0" collapsed="false">
      <c r="P52721" s="1" t="s">
        <v>738</v>
      </c>
    </row>
    <row r="52722" customFormat="false" ht="21" hidden="false" customHeight="false" outlineLevel="0" collapsed="false">
      <c r="P52722" s="1" t="s">
        <v>738</v>
      </c>
    </row>
    <row r="52723" customFormat="false" ht="21" hidden="false" customHeight="false" outlineLevel="0" collapsed="false">
      <c r="P52723" s="1" t="s">
        <v>738</v>
      </c>
    </row>
    <row r="52724" customFormat="false" ht="21" hidden="false" customHeight="false" outlineLevel="0" collapsed="false">
      <c r="P52724" s="1" t="s">
        <v>738</v>
      </c>
    </row>
    <row r="52725" customFormat="false" ht="21" hidden="false" customHeight="false" outlineLevel="0" collapsed="false">
      <c r="P52725" s="1" t="s">
        <v>738</v>
      </c>
    </row>
    <row r="52726" customFormat="false" ht="21" hidden="false" customHeight="false" outlineLevel="0" collapsed="false">
      <c r="P52726" s="1" t="s">
        <v>738</v>
      </c>
    </row>
    <row r="52727" customFormat="false" ht="21" hidden="false" customHeight="false" outlineLevel="0" collapsed="false">
      <c r="P52727" s="1" t="s">
        <v>738</v>
      </c>
    </row>
    <row r="52728" customFormat="false" ht="21" hidden="false" customHeight="false" outlineLevel="0" collapsed="false">
      <c r="P52728" s="1" t="s">
        <v>738</v>
      </c>
    </row>
    <row r="52729" customFormat="false" ht="21" hidden="false" customHeight="false" outlineLevel="0" collapsed="false">
      <c r="P52729" s="1" t="s">
        <v>738</v>
      </c>
    </row>
    <row r="52730" customFormat="false" ht="21" hidden="false" customHeight="false" outlineLevel="0" collapsed="false">
      <c r="P52730" s="1" t="s">
        <v>738</v>
      </c>
    </row>
    <row r="52731" customFormat="false" ht="21" hidden="false" customHeight="false" outlineLevel="0" collapsed="false">
      <c r="P52731" s="1" t="s">
        <v>738</v>
      </c>
    </row>
    <row r="52732" customFormat="false" ht="21" hidden="false" customHeight="false" outlineLevel="0" collapsed="false">
      <c r="P52732" s="1" t="s">
        <v>738</v>
      </c>
    </row>
    <row r="52733" customFormat="false" ht="21" hidden="false" customHeight="false" outlineLevel="0" collapsed="false">
      <c r="P52733" s="1" t="s">
        <v>738</v>
      </c>
    </row>
    <row r="52734" customFormat="false" ht="21" hidden="false" customHeight="false" outlineLevel="0" collapsed="false">
      <c r="P52734" s="1" t="s">
        <v>738</v>
      </c>
    </row>
    <row r="52735" customFormat="false" ht="21" hidden="false" customHeight="false" outlineLevel="0" collapsed="false">
      <c r="P52735" s="1" t="s">
        <v>738</v>
      </c>
    </row>
    <row r="52736" customFormat="false" ht="21" hidden="false" customHeight="false" outlineLevel="0" collapsed="false">
      <c r="P52736" s="1" t="s">
        <v>738</v>
      </c>
    </row>
    <row r="52737" customFormat="false" ht="21" hidden="false" customHeight="false" outlineLevel="0" collapsed="false">
      <c r="P52737" s="1" t="s">
        <v>738</v>
      </c>
    </row>
    <row r="52738" customFormat="false" ht="21" hidden="false" customHeight="false" outlineLevel="0" collapsed="false">
      <c r="P52738" s="1" t="s">
        <v>738</v>
      </c>
    </row>
    <row r="52739" customFormat="false" ht="21" hidden="false" customHeight="false" outlineLevel="0" collapsed="false">
      <c r="P52739" s="1" t="s">
        <v>738</v>
      </c>
    </row>
    <row r="52740" customFormat="false" ht="21" hidden="false" customHeight="false" outlineLevel="0" collapsed="false">
      <c r="P52740" s="1" t="s">
        <v>738</v>
      </c>
    </row>
    <row r="52741" customFormat="false" ht="21" hidden="false" customHeight="false" outlineLevel="0" collapsed="false">
      <c r="P52741" s="1" t="s">
        <v>738</v>
      </c>
    </row>
    <row r="52742" customFormat="false" ht="21" hidden="false" customHeight="false" outlineLevel="0" collapsed="false">
      <c r="P52742" s="1" t="s">
        <v>738</v>
      </c>
    </row>
    <row r="52743" customFormat="false" ht="21" hidden="false" customHeight="false" outlineLevel="0" collapsed="false">
      <c r="P52743" s="1" t="s">
        <v>738</v>
      </c>
    </row>
    <row r="52744" customFormat="false" ht="21" hidden="false" customHeight="false" outlineLevel="0" collapsed="false">
      <c r="P52744" s="1" t="s">
        <v>738</v>
      </c>
    </row>
    <row r="52745" customFormat="false" ht="21" hidden="false" customHeight="false" outlineLevel="0" collapsed="false">
      <c r="P52745" s="1" t="s">
        <v>738</v>
      </c>
    </row>
    <row r="52746" customFormat="false" ht="21" hidden="false" customHeight="false" outlineLevel="0" collapsed="false">
      <c r="P52746" s="1" t="s">
        <v>738</v>
      </c>
    </row>
    <row r="52747" customFormat="false" ht="21" hidden="false" customHeight="false" outlineLevel="0" collapsed="false">
      <c r="P52747" s="1" t="s">
        <v>738</v>
      </c>
    </row>
    <row r="52748" customFormat="false" ht="21" hidden="false" customHeight="false" outlineLevel="0" collapsed="false">
      <c r="P52748" s="1" t="s">
        <v>738</v>
      </c>
    </row>
    <row r="52749" customFormat="false" ht="21" hidden="false" customHeight="false" outlineLevel="0" collapsed="false">
      <c r="P52749" s="1" t="s">
        <v>738</v>
      </c>
    </row>
    <row r="52750" customFormat="false" ht="21" hidden="false" customHeight="false" outlineLevel="0" collapsed="false">
      <c r="P52750" s="1" t="s">
        <v>738</v>
      </c>
    </row>
    <row r="52751" customFormat="false" ht="21" hidden="false" customHeight="false" outlineLevel="0" collapsed="false">
      <c r="P52751" s="1" t="s">
        <v>738</v>
      </c>
    </row>
    <row r="52752" customFormat="false" ht="21" hidden="false" customHeight="false" outlineLevel="0" collapsed="false">
      <c r="P52752" s="1" t="s">
        <v>738</v>
      </c>
    </row>
    <row r="52753" customFormat="false" ht="21" hidden="false" customHeight="false" outlineLevel="0" collapsed="false">
      <c r="P52753" s="1" t="s">
        <v>738</v>
      </c>
    </row>
    <row r="52754" customFormat="false" ht="21" hidden="false" customHeight="false" outlineLevel="0" collapsed="false">
      <c r="P52754" s="1" t="s">
        <v>738</v>
      </c>
    </row>
    <row r="52755" customFormat="false" ht="21" hidden="false" customHeight="false" outlineLevel="0" collapsed="false">
      <c r="P52755" s="1" t="s">
        <v>738</v>
      </c>
    </row>
    <row r="52756" customFormat="false" ht="21" hidden="false" customHeight="false" outlineLevel="0" collapsed="false">
      <c r="P52756" s="1" t="s">
        <v>738</v>
      </c>
    </row>
    <row r="52757" customFormat="false" ht="21" hidden="false" customHeight="false" outlineLevel="0" collapsed="false">
      <c r="P52757" s="1" t="s">
        <v>738</v>
      </c>
    </row>
    <row r="52758" customFormat="false" ht="21" hidden="false" customHeight="false" outlineLevel="0" collapsed="false">
      <c r="P52758" s="1" t="s">
        <v>738</v>
      </c>
    </row>
    <row r="52759" customFormat="false" ht="21" hidden="false" customHeight="false" outlineLevel="0" collapsed="false">
      <c r="P52759" s="1" t="s">
        <v>738</v>
      </c>
    </row>
    <row r="52760" customFormat="false" ht="21" hidden="false" customHeight="false" outlineLevel="0" collapsed="false">
      <c r="P52760" s="1" t="s">
        <v>738</v>
      </c>
    </row>
    <row r="52761" customFormat="false" ht="21" hidden="false" customHeight="false" outlineLevel="0" collapsed="false">
      <c r="P52761" s="1" t="s">
        <v>738</v>
      </c>
    </row>
    <row r="52762" customFormat="false" ht="21" hidden="false" customHeight="false" outlineLevel="0" collapsed="false">
      <c r="P52762" s="1" t="s">
        <v>738</v>
      </c>
    </row>
    <row r="52763" customFormat="false" ht="21" hidden="false" customHeight="false" outlineLevel="0" collapsed="false">
      <c r="P52763" s="1" t="s">
        <v>738</v>
      </c>
    </row>
    <row r="52764" customFormat="false" ht="21" hidden="false" customHeight="false" outlineLevel="0" collapsed="false">
      <c r="P52764" s="1" t="s">
        <v>738</v>
      </c>
    </row>
    <row r="52765" customFormat="false" ht="21" hidden="false" customHeight="false" outlineLevel="0" collapsed="false">
      <c r="P52765" s="1" t="s">
        <v>738</v>
      </c>
    </row>
    <row r="52766" customFormat="false" ht="21" hidden="false" customHeight="false" outlineLevel="0" collapsed="false">
      <c r="P52766" s="1" t="s">
        <v>738</v>
      </c>
    </row>
    <row r="52767" customFormat="false" ht="21" hidden="false" customHeight="false" outlineLevel="0" collapsed="false">
      <c r="P52767" s="1" t="s">
        <v>738</v>
      </c>
    </row>
    <row r="52768" customFormat="false" ht="21" hidden="false" customHeight="false" outlineLevel="0" collapsed="false">
      <c r="P52768" s="1" t="s">
        <v>738</v>
      </c>
    </row>
    <row r="52769" customFormat="false" ht="21" hidden="false" customHeight="false" outlineLevel="0" collapsed="false">
      <c r="P52769" s="1" t="s">
        <v>738</v>
      </c>
    </row>
    <row r="52770" customFormat="false" ht="21" hidden="false" customHeight="false" outlineLevel="0" collapsed="false">
      <c r="P52770" s="1" t="s">
        <v>738</v>
      </c>
    </row>
    <row r="52771" customFormat="false" ht="21" hidden="false" customHeight="false" outlineLevel="0" collapsed="false">
      <c r="P52771" s="1" t="s">
        <v>738</v>
      </c>
    </row>
    <row r="52772" customFormat="false" ht="21" hidden="false" customHeight="false" outlineLevel="0" collapsed="false">
      <c r="P52772" s="1" t="s">
        <v>738</v>
      </c>
    </row>
    <row r="52773" customFormat="false" ht="21" hidden="false" customHeight="false" outlineLevel="0" collapsed="false">
      <c r="P52773" s="1" t="s">
        <v>738</v>
      </c>
    </row>
    <row r="52774" customFormat="false" ht="21" hidden="false" customHeight="false" outlineLevel="0" collapsed="false">
      <c r="P52774" s="1" t="s">
        <v>738</v>
      </c>
    </row>
    <row r="52775" customFormat="false" ht="21" hidden="false" customHeight="false" outlineLevel="0" collapsed="false">
      <c r="P52775" s="1" t="s">
        <v>738</v>
      </c>
    </row>
    <row r="52776" customFormat="false" ht="21" hidden="false" customHeight="false" outlineLevel="0" collapsed="false">
      <c r="P52776" s="1" t="s">
        <v>738</v>
      </c>
    </row>
    <row r="52777" customFormat="false" ht="21" hidden="false" customHeight="false" outlineLevel="0" collapsed="false">
      <c r="P52777" s="1" t="s">
        <v>738</v>
      </c>
    </row>
    <row r="52778" customFormat="false" ht="21" hidden="false" customHeight="false" outlineLevel="0" collapsed="false">
      <c r="P52778" s="1" t="s">
        <v>738</v>
      </c>
    </row>
    <row r="52779" customFormat="false" ht="21" hidden="false" customHeight="false" outlineLevel="0" collapsed="false">
      <c r="P52779" s="1" t="s">
        <v>738</v>
      </c>
    </row>
    <row r="52780" customFormat="false" ht="21" hidden="false" customHeight="false" outlineLevel="0" collapsed="false">
      <c r="P52780" s="1" t="s">
        <v>738</v>
      </c>
    </row>
    <row r="52781" customFormat="false" ht="21" hidden="false" customHeight="false" outlineLevel="0" collapsed="false">
      <c r="P52781" s="1" t="s">
        <v>738</v>
      </c>
    </row>
    <row r="52782" customFormat="false" ht="21" hidden="false" customHeight="false" outlineLevel="0" collapsed="false">
      <c r="P52782" s="1" t="s">
        <v>738</v>
      </c>
    </row>
    <row r="52783" customFormat="false" ht="21" hidden="false" customHeight="false" outlineLevel="0" collapsed="false">
      <c r="P52783" s="1" t="s">
        <v>738</v>
      </c>
    </row>
    <row r="52784" customFormat="false" ht="21" hidden="false" customHeight="false" outlineLevel="0" collapsed="false">
      <c r="P52784" s="1" t="s">
        <v>738</v>
      </c>
    </row>
    <row r="52785" customFormat="false" ht="21" hidden="false" customHeight="false" outlineLevel="0" collapsed="false">
      <c r="P52785" s="1" t="s">
        <v>738</v>
      </c>
    </row>
    <row r="52786" customFormat="false" ht="21" hidden="false" customHeight="false" outlineLevel="0" collapsed="false">
      <c r="P52786" s="1" t="s">
        <v>738</v>
      </c>
    </row>
    <row r="52787" customFormat="false" ht="21" hidden="false" customHeight="false" outlineLevel="0" collapsed="false">
      <c r="P52787" s="1" t="s">
        <v>738</v>
      </c>
    </row>
    <row r="52788" customFormat="false" ht="21" hidden="false" customHeight="false" outlineLevel="0" collapsed="false">
      <c r="P52788" s="1" t="s">
        <v>738</v>
      </c>
    </row>
    <row r="52789" customFormat="false" ht="21" hidden="false" customHeight="false" outlineLevel="0" collapsed="false">
      <c r="P52789" s="1" t="s">
        <v>738</v>
      </c>
    </row>
    <row r="52790" customFormat="false" ht="21" hidden="false" customHeight="false" outlineLevel="0" collapsed="false">
      <c r="P52790" s="1" t="s">
        <v>738</v>
      </c>
    </row>
    <row r="52791" customFormat="false" ht="21" hidden="false" customHeight="false" outlineLevel="0" collapsed="false">
      <c r="P52791" s="1" t="s">
        <v>738</v>
      </c>
    </row>
    <row r="52792" customFormat="false" ht="21" hidden="false" customHeight="false" outlineLevel="0" collapsed="false">
      <c r="P52792" s="1" t="s">
        <v>738</v>
      </c>
    </row>
    <row r="52793" customFormat="false" ht="21" hidden="false" customHeight="false" outlineLevel="0" collapsed="false">
      <c r="P52793" s="1" t="s">
        <v>738</v>
      </c>
    </row>
    <row r="52794" customFormat="false" ht="21" hidden="false" customHeight="false" outlineLevel="0" collapsed="false">
      <c r="P52794" s="1" t="s">
        <v>738</v>
      </c>
    </row>
    <row r="52795" customFormat="false" ht="21" hidden="false" customHeight="false" outlineLevel="0" collapsed="false">
      <c r="P52795" s="1" t="s">
        <v>738</v>
      </c>
    </row>
    <row r="52796" customFormat="false" ht="21" hidden="false" customHeight="false" outlineLevel="0" collapsed="false">
      <c r="P52796" s="1" t="s">
        <v>738</v>
      </c>
    </row>
    <row r="52797" customFormat="false" ht="21" hidden="false" customHeight="false" outlineLevel="0" collapsed="false">
      <c r="P52797" s="1" t="s">
        <v>738</v>
      </c>
    </row>
    <row r="52798" customFormat="false" ht="21" hidden="false" customHeight="false" outlineLevel="0" collapsed="false">
      <c r="P52798" s="1" t="s">
        <v>738</v>
      </c>
    </row>
    <row r="52799" customFormat="false" ht="21" hidden="false" customHeight="false" outlineLevel="0" collapsed="false">
      <c r="P52799" s="1" t="s">
        <v>738</v>
      </c>
    </row>
    <row r="52800" customFormat="false" ht="21" hidden="false" customHeight="false" outlineLevel="0" collapsed="false">
      <c r="P52800" s="1" t="s">
        <v>738</v>
      </c>
    </row>
    <row r="52801" customFormat="false" ht="21" hidden="false" customHeight="false" outlineLevel="0" collapsed="false">
      <c r="P52801" s="1" t="s">
        <v>738</v>
      </c>
    </row>
    <row r="52802" customFormat="false" ht="21" hidden="false" customHeight="false" outlineLevel="0" collapsed="false">
      <c r="P52802" s="1" t="s">
        <v>738</v>
      </c>
    </row>
    <row r="52803" customFormat="false" ht="21" hidden="false" customHeight="false" outlineLevel="0" collapsed="false">
      <c r="P52803" s="1" t="s">
        <v>738</v>
      </c>
    </row>
    <row r="52804" customFormat="false" ht="21" hidden="false" customHeight="false" outlineLevel="0" collapsed="false">
      <c r="P52804" s="1" t="s">
        <v>738</v>
      </c>
    </row>
    <row r="52805" customFormat="false" ht="21" hidden="false" customHeight="false" outlineLevel="0" collapsed="false">
      <c r="P52805" s="1" t="s">
        <v>738</v>
      </c>
    </row>
    <row r="52806" customFormat="false" ht="21" hidden="false" customHeight="false" outlineLevel="0" collapsed="false">
      <c r="P52806" s="1" t="s">
        <v>738</v>
      </c>
    </row>
    <row r="52807" customFormat="false" ht="21" hidden="false" customHeight="false" outlineLevel="0" collapsed="false">
      <c r="P52807" s="1" t="s">
        <v>738</v>
      </c>
    </row>
    <row r="52808" customFormat="false" ht="21" hidden="false" customHeight="false" outlineLevel="0" collapsed="false">
      <c r="P52808" s="1" t="s">
        <v>738</v>
      </c>
    </row>
    <row r="52809" customFormat="false" ht="21" hidden="false" customHeight="false" outlineLevel="0" collapsed="false">
      <c r="P52809" s="1" t="s">
        <v>738</v>
      </c>
    </row>
    <row r="52810" customFormat="false" ht="21" hidden="false" customHeight="false" outlineLevel="0" collapsed="false">
      <c r="P52810" s="1" t="s">
        <v>738</v>
      </c>
    </row>
    <row r="52811" customFormat="false" ht="21" hidden="false" customHeight="false" outlineLevel="0" collapsed="false">
      <c r="P52811" s="1" t="s">
        <v>738</v>
      </c>
    </row>
    <row r="52812" customFormat="false" ht="21" hidden="false" customHeight="false" outlineLevel="0" collapsed="false">
      <c r="P52812" s="1" t="s">
        <v>738</v>
      </c>
    </row>
    <row r="52813" customFormat="false" ht="21" hidden="false" customHeight="false" outlineLevel="0" collapsed="false">
      <c r="P52813" s="1" t="s">
        <v>738</v>
      </c>
    </row>
    <row r="52814" customFormat="false" ht="21" hidden="false" customHeight="false" outlineLevel="0" collapsed="false">
      <c r="P52814" s="1" t="s">
        <v>738</v>
      </c>
    </row>
    <row r="52815" customFormat="false" ht="21" hidden="false" customHeight="false" outlineLevel="0" collapsed="false">
      <c r="P52815" s="1" t="s">
        <v>738</v>
      </c>
    </row>
    <row r="52816" customFormat="false" ht="21" hidden="false" customHeight="false" outlineLevel="0" collapsed="false">
      <c r="P52816" s="1" t="s">
        <v>738</v>
      </c>
    </row>
    <row r="52817" customFormat="false" ht="21" hidden="false" customHeight="false" outlineLevel="0" collapsed="false">
      <c r="P52817" s="1" t="s">
        <v>738</v>
      </c>
    </row>
    <row r="52818" customFormat="false" ht="21" hidden="false" customHeight="false" outlineLevel="0" collapsed="false">
      <c r="P52818" s="1" t="s">
        <v>738</v>
      </c>
    </row>
    <row r="52819" customFormat="false" ht="21" hidden="false" customHeight="false" outlineLevel="0" collapsed="false">
      <c r="P52819" s="1" t="s">
        <v>738</v>
      </c>
    </row>
    <row r="52820" customFormat="false" ht="21" hidden="false" customHeight="false" outlineLevel="0" collapsed="false">
      <c r="P52820" s="1" t="s">
        <v>738</v>
      </c>
    </row>
    <row r="52821" customFormat="false" ht="21" hidden="false" customHeight="false" outlineLevel="0" collapsed="false">
      <c r="P52821" s="1" t="s">
        <v>738</v>
      </c>
    </row>
    <row r="52822" customFormat="false" ht="21" hidden="false" customHeight="false" outlineLevel="0" collapsed="false">
      <c r="P52822" s="1" t="s">
        <v>738</v>
      </c>
    </row>
    <row r="52823" customFormat="false" ht="21" hidden="false" customHeight="false" outlineLevel="0" collapsed="false">
      <c r="P52823" s="1" t="s">
        <v>738</v>
      </c>
    </row>
    <row r="52824" customFormat="false" ht="21" hidden="false" customHeight="false" outlineLevel="0" collapsed="false">
      <c r="P52824" s="1" t="s">
        <v>738</v>
      </c>
    </row>
    <row r="52825" customFormat="false" ht="21" hidden="false" customHeight="false" outlineLevel="0" collapsed="false">
      <c r="P52825" s="1" t="s">
        <v>738</v>
      </c>
    </row>
    <row r="52826" customFormat="false" ht="21" hidden="false" customHeight="false" outlineLevel="0" collapsed="false">
      <c r="P52826" s="1" t="s">
        <v>738</v>
      </c>
    </row>
    <row r="52827" customFormat="false" ht="21" hidden="false" customHeight="false" outlineLevel="0" collapsed="false">
      <c r="P52827" s="1" t="s">
        <v>738</v>
      </c>
    </row>
    <row r="52828" customFormat="false" ht="21" hidden="false" customHeight="false" outlineLevel="0" collapsed="false">
      <c r="P52828" s="1" t="s">
        <v>738</v>
      </c>
    </row>
    <row r="52829" customFormat="false" ht="21" hidden="false" customHeight="false" outlineLevel="0" collapsed="false">
      <c r="P52829" s="1" t="s">
        <v>738</v>
      </c>
    </row>
    <row r="52830" customFormat="false" ht="21" hidden="false" customHeight="false" outlineLevel="0" collapsed="false">
      <c r="P52830" s="1" t="s">
        <v>738</v>
      </c>
    </row>
    <row r="52831" customFormat="false" ht="21" hidden="false" customHeight="false" outlineLevel="0" collapsed="false">
      <c r="P52831" s="1" t="s">
        <v>738</v>
      </c>
    </row>
    <row r="52832" customFormat="false" ht="21" hidden="false" customHeight="false" outlineLevel="0" collapsed="false">
      <c r="P52832" s="1" t="s">
        <v>738</v>
      </c>
    </row>
    <row r="52833" customFormat="false" ht="21" hidden="false" customHeight="false" outlineLevel="0" collapsed="false">
      <c r="P52833" s="1" t="s">
        <v>738</v>
      </c>
    </row>
    <row r="52834" customFormat="false" ht="21" hidden="false" customHeight="false" outlineLevel="0" collapsed="false">
      <c r="P52834" s="1" t="s">
        <v>738</v>
      </c>
    </row>
    <row r="52835" customFormat="false" ht="21" hidden="false" customHeight="false" outlineLevel="0" collapsed="false">
      <c r="P52835" s="1" t="s">
        <v>738</v>
      </c>
    </row>
    <row r="52836" customFormat="false" ht="21" hidden="false" customHeight="false" outlineLevel="0" collapsed="false">
      <c r="P52836" s="1" t="s">
        <v>738</v>
      </c>
    </row>
    <row r="52837" customFormat="false" ht="21" hidden="false" customHeight="false" outlineLevel="0" collapsed="false">
      <c r="P52837" s="1" t="s">
        <v>738</v>
      </c>
    </row>
    <row r="52838" customFormat="false" ht="21" hidden="false" customHeight="false" outlineLevel="0" collapsed="false">
      <c r="P52838" s="1" t="s">
        <v>738</v>
      </c>
    </row>
    <row r="52839" customFormat="false" ht="21" hidden="false" customHeight="false" outlineLevel="0" collapsed="false">
      <c r="P52839" s="1" t="s">
        <v>738</v>
      </c>
    </row>
    <row r="52840" customFormat="false" ht="21" hidden="false" customHeight="false" outlineLevel="0" collapsed="false">
      <c r="P52840" s="1" t="s">
        <v>738</v>
      </c>
    </row>
    <row r="52841" customFormat="false" ht="21" hidden="false" customHeight="false" outlineLevel="0" collapsed="false">
      <c r="P52841" s="1" t="s">
        <v>738</v>
      </c>
    </row>
    <row r="52842" customFormat="false" ht="21" hidden="false" customHeight="false" outlineLevel="0" collapsed="false">
      <c r="P52842" s="1" t="s">
        <v>738</v>
      </c>
    </row>
    <row r="52843" customFormat="false" ht="21" hidden="false" customHeight="false" outlineLevel="0" collapsed="false">
      <c r="P52843" s="1" t="s">
        <v>738</v>
      </c>
    </row>
    <row r="52844" customFormat="false" ht="21" hidden="false" customHeight="false" outlineLevel="0" collapsed="false">
      <c r="P52844" s="1" t="s">
        <v>738</v>
      </c>
    </row>
    <row r="52845" customFormat="false" ht="21" hidden="false" customHeight="false" outlineLevel="0" collapsed="false">
      <c r="P52845" s="1" t="s">
        <v>738</v>
      </c>
    </row>
    <row r="52846" customFormat="false" ht="21" hidden="false" customHeight="false" outlineLevel="0" collapsed="false">
      <c r="P52846" s="1" t="s">
        <v>738</v>
      </c>
    </row>
    <row r="52847" customFormat="false" ht="21" hidden="false" customHeight="false" outlineLevel="0" collapsed="false">
      <c r="P52847" s="1" t="s">
        <v>738</v>
      </c>
    </row>
    <row r="52848" customFormat="false" ht="21" hidden="false" customHeight="false" outlineLevel="0" collapsed="false">
      <c r="P52848" s="1" t="s">
        <v>738</v>
      </c>
    </row>
    <row r="52849" customFormat="false" ht="21" hidden="false" customHeight="false" outlineLevel="0" collapsed="false">
      <c r="P52849" s="1" t="s">
        <v>738</v>
      </c>
    </row>
    <row r="52850" customFormat="false" ht="21" hidden="false" customHeight="false" outlineLevel="0" collapsed="false">
      <c r="P52850" s="1" t="s">
        <v>738</v>
      </c>
    </row>
    <row r="52851" customFormat="false" ht="21" hidden="false" customHeight="false" outlineLevel="0" collapsed="false">
      <c r="P52851" s="1" t="s">
        <v>738</v>
      </c>
    </row>
    <row r="52852" customFormat="false" ht="21" hidden="false" customHeight="false" outlineLevel="0" collapsed="false">
      <c r="P52852" s="1" t="s">
        <v>738</v>
      </c>
    </row>
    <row r="52853" customFormat="false" ht="21" hidden="false" customHeight="false" outlineLevel="0" collapsed="false">
      <c r="P52853" s="1" t="s">
        <v>738</v>
      </c>
    </row>
    <row r="52854" customFormat="false" ht="21" hidden="false" customHeight="false" outlineLevel="0" collapsed="false">
      <c r="P52854" s="1" t="s">
        <v>738</v>
      </c>
    </row>
    <row r="52855" customFormat="false" ht="21" hidden="false" customHeight="false" outlineLevel="0" collapsed="false">
      <c r="P52855" s="1" t="s">
        <v>738</v>
      </c>
    </row>
    <row r="52856" customFormat="false" ht="21" hidden="false" customHeight="false" outlineLevel="0" collapsed="false">
      <c r="P52856" s="1" t="s">
        <v>738</v>
      </c>
    </row>
    <row r="52857" customFormat="false" ht="21" hidden="false" customHeight="false" outlineLevel="0" collapsed="false">
      <c r="P52857" s="1" t="s">
        <v>738</v>
      </c>
    </row>
    <row r="52858" customFormat="false" ht="21" hidden="false" customHeight="false" outlineLevel="0" collapsed="false">
      <c r="P52858" s="1" t="s">
        <v>738</v>
      </c>
    </row>
    <row r="52859" customFormat="false" ht="21" hidden="false" customHeight="false" outlineLevel="0" collapsed="false">
      <c r="P52859" s="1" t="s">
        <v>738</v>
      </c>
    </row>
    <row r="52860" customFormat="false" ht="21" hidden="false" customHeight="false" outlineLevel="0" collapsed="false">
      <c r="P52860" s="1" t="s">
        <v>738</v>
      </c>
    </row>
    <row r="52861" customFormat="false" ht="21" hidden="false" customHeight="false" outlineLevel="0" collapsed="false">
      <c r="P52861" s="1" t="s">
        <v>738</v>
      </c>
    </row>
    <row r="52862" customFormat="false" ht="21" hidden="false" customHeight="false" outlineLevel="0" collapsed="false">
      <c r="P52862" s="1" t="s">
        <v>738</v>
      </c>
    </row>
    <row r="52863" customFormat="false" ht="21" hidden="false" customHeight="false" outlineLevel="0" collapsed="false">
      <c r="P52863" s="1" t="s">
        <v>738</v>
      </c>
    </row>
    <row r="52864" customFormat="false" ht="21" hidden="false" customHeight="false" outlineLevel="0" collapsed="false">
      <c r="P52864" s="1" t="s">
        <v>738</v>
      </c>
    </row>
    <row r="52865" customFormat="false" ht="21" hidden="false" customHeight="false" outlineLevel="0" collapsed="false">
      <c r="P52865" s="1" t="s">
        <v>738</v>
      </c>
    </row>
    <row r="52866" customFormat="false" ht="21" hidden="false" customHeight="false" outlineLevel="0" collapsed="false">
      <c r="P52866" s="1" t="s">
        <v>738</v>
      </c>
    </row>
    <row r="52867" customFormat="false" ht="21" hidden="false" customHeight="false" outlineLevel="0" collapsed="false">
      <c r="P52867" s="1" t="s">
        <v>738</v>
      </c>
    </row>
    <row r="52868" customFormat="false" ht="21" hidden="false" customHeight="false" outlineLevel="0" collapsed="false">
      <c r="P52868" s="1" t="s">
        <v>738</v>
      </c>
    </row>
    <row r="52869" customFormat="false" ht="21" hidden="false" customHeight="false" outlineLevel="0" collapsed="false">
      <c r="P52869" s="1" t="s">
        <v>738</v>
      </c>
    </row>
    <row r="52870" customFormat="false" ht="21" hidden="false" customHeight="false" outlineLevel="0" collapsed="false">
      <c r="P52870" s="1" t="s">
        <v>738</v>
      </c>
    </row>
    <row r="52871" customFormat="false" ht="21" hidden="false" customHeight="false" outlineLevel="0" collapsed="false">
      <c r="P52871" s="1" t="s">
        <v>738</v>
      </c>
    </row>
    <row r="52872" customFormat="false" ht="21" hidden="false" customHeight="false" outlineLevel="0" collapsed="false">
      <c r="P52872" s="1" t="s">
        <v>738</v>
      </c>
    </row>
    <row r="52873" customFormat="false" ht="21" hidden="false" customHeight="false" outlineLevel="0" collapsed="false">
      <c r="P52873" s="1" t="s">
        <v>738</v>
      </c>
    </row>
    <row r="52874" customFormat="false" ht="21" hidden="false" customHeight="false" outlineLevel="0" collapsed="false">
      <c r="P52874" s="1" t="s">
        <v>738</v>
      </c>
    </row>
    <row r="52875" customFormat="false" ht="21" hidden="false" customHeight="false" outlineLevel="0" collapsed="false">
      <c r="P52875" s="1" t="s">
        <v>738</v>
      </c>
    </row>
    <row r="52876" customFormat="false" ht="21" hidden="false" customHeight="false" outlineLevel="0" collapsed="false">
      <c r="P52876" s="1" t="s">
        <v>738</v>
      </c>
    </row>
    <row r="52877" customFormat="false" ht="21" hidden="false" customHeight="false" outlineLevel="0" collapsed="false">
      <c r="P52877" s="1" t="s">
        <v>738</v>
      </c>
    </row>
    <row r="52878" customFormat="false" ht="21" hidden="false" customHeight="false" outlineLevel="0" collapsed="false">
      <c r="P52878" s="1" t="s">
        <v>738</v>
      </c>
    </row>
    <row r="52879" customFormat="false" ht="21" hidden="false" customHeight="false" outlineLevel="0" collapsed="false">
      <c r="P52879" s="1" t="s">
        <v>738</v>
      </c>
    </row>
    <row r="52880" customFormat="false" ht="21" hidden="false" customHeight="false" outlineLevel="0" collapsed="false">
      <c r="P52880" s="1" t="s">
        <v>738</v>
      </c>
    </row>
    <row r="52881" customFormat="false" ht="21" hidden="false" customHeight="false" outlineLevel="0" collapsed="false">
      <c r="P52881" s="1" t="s">
        <v>738</v>
      </c>
    </row>
    <row r="52882" customFormat="false" ht="21" hidden="false" customHeight="false" outlineLevel="0" collapsed="false">
      <c r="P52882" s="1" t="s">
        <v>738</v>
      </c>
    </row>
    <row r="52883" customFormat="false" ht="21" hidden="false" customHeight="false" outlineLevel="0" collapsed="false">
      <c r="P52883" s="1" t="s">
        <v>738</v>
      </c>
    </row>
    <row r="52884" customFormat="false" ht="21" hidden="false" customHeight="false" outlineLevel="0" collapsed="false">
      <c r="P52884" s="1" t="s">
        <v>738</v>
      </c>
    </row>
    <row r="52885" customFormat="false" ht="21" hidden="false" customHeight="false" outlineLevel="0" collapsed="false">
      <c r="P52885" s="1" t="s">
        <v>738</v>
      </c>
    </row>
    <row r="52886" customFormat="false" ht="21" hidden="false" customHeight="false" outlineLevel="0" collapsed="false">
      <c r="P52886" s="1" t="s">
        <v>738</v>
      </c>
    </row>
    <row r="52887" customFormat="false" ht="21" hidden="false" customHeight="false" outlineLevel="0" collapsed="false">
      <c r="P52887" s="1" t="s">
        <v>738</v>
      </c>
    </row>
    <row r="52888" customFormat="false" ht="21" hidden="false" customHeight="false" outlineLevel="0" collapsed="false">
      <c r="P52888" s="1" t="s">
        <v>738</v>
      </c>
    </row>
    <row r="52889" customFormat="false" ht="21" hidden="false" customHeight="false" outlineLevel="0" collapsed="false">
      <c r="P52889" s="1" t="s">
        <v>738</v>
      </c>
    </row>
    <row r="52890" customFormat="false" ht="21" hidden="false" customHeight="false" outlineLevel="0" collapsed="false">
      <c r="P52890" s="1" t="s">
        <v>738</v>
      </c>
    </row>
    <row r="52891" customFormat="false" ht="21" hidden="false" customHeight="false" outlineLevel="0" collapsed="false">
      <c r="P52891" s="1" t="s">
        <v>738</v>
      </c>
    </row>
    <row r="52892" customFormat="false" ht="21" hidden="false" customHeight="false" outlineLevel="0" collapsed="false">
      <c r="P52892" s="1" t="s">
        <v>738</v>
      </c>
    </row>
    <row r="52893" customFormat="false" ht="21" hidden="false" customHeight="false" outlineLevel="0" collapsed="false">
      <c r="P52893" s="1" t="s">
        <v>738</v>
      </c>
    </row>
    <row r="52894" customFormat="false" ht="21" hidden="false" customHeight="false" outlineLevel="0" collapsed="false">
      <c r="P52894" s="1" t="s">
        <v>738</v>
      </c>
    </row>
    <row r="52895" customFormat="false" ht="21" hidden="false" customHeight="false" outlineLevel="0" collapsed="false">
      <c r="P52895" s="1" t="s">
        <v>738</v>
      </c>
    </row>
    <row r="52896" customFormat="false" ht="21" hidden="false" customHeight="false" outlineLevel="0" collapsed="false">
      <c r="P52896" s="1" t="s">
        <v>738</v>
      </c>
    </row>
    <row r="52897" customFormat="false" ht="21" hidden="false" customHeight="false" outlineLevel="0" collapsed="false">
      <c r="P52897" s="1" t="s">
        <v>738</v>
      </c>
    </row>
    <row r="52898" customFormat="false" ht="21" hidden="false" customHeight="false" outlineLevel="0" collapsed="false">
      <c r="P52898" s="1" t="s">
        <v>738</v>
      </c>
    </row>
    <row r="52899" customFormat="false" ht="21" hidden="false" customHeight="false" outlineLevel="0" collapsed="false">
      <c r="P52899" s="1" t="s">
        <v>738</v>
      </c>
    </row>
    <row r="52900" customFormat="false" ht="21" hidden="false" customHeight="false" outlineLevel="0" collapsed="false">
      <c r="P52900" s="1" t="s">
        <v>738</v>
      </c>
    </row>
    <row r="52901" customFormat="false" ht="21" hidden="false" customHeight="false" outlineLevel="0" collapsed="false">
      <c r="P52901" s="1" t="s">
        <v>738</v>
      </c>
    </row>
    <row r="52902" customFormat="false" ht="21" hidden="false" customHeight="false" outlineLevel="0" collapsed="false">
      <c r="P52902" s="1" t="s">
        <v>738</v>
      </c>
    </row>
    <row r="52903" customFormat="false" ht="21" hidden="false" customHeight="false" outlineLevel="0" collapsed="false">
      <c r="P52903" s="1" t="s">
        <v>738</v>
      </c>
    </row>
    <row r="52904" customFormat="false" ht="21" hidden="false" customHeight="false" outlineLevel="0" collapsed="false">
      <c r="P52904" s="1" t="s">
        <v>738</v>
      </c>
    </row>
    <row r="52905" customFormat="false" ht="21" hidden="false" customHeight="false" outlineLevel="0" collapsed="false">
      <c r="P52905" s="1" t="s">
        <v>738</v>
      </c>
    </row>
    <row r="52906" customFormat="false" ht="21" hidden="false" customHeight="false" outlineLevel="0" collapsed="false">
      <c r="P52906" s="1" t="s">
        <v>738</v>
      </c>
    </row>
    <row r="52907" customFormat="false" ht="21" hidden="false" customHeight="false" outlineLevel="0" collapsed="false">
      <c r="P52907" s="1" t="s">
        <v>738</v>
      </c>
    </row>
    <row r="52908" customFormat="false" ht="21" hidden="false" customHeight="false" outlineLevel="0" collapsed="false">
      <c r="P52908" s="1" t="s">
        <v>738</v>
      </c>
    </row>
    <row r="52909" customFormat="false" ht="21" hidden="false" customHeight="false" outlineLevel="0" collapsed="false">
      <c r="P52909" s="1" t="s">
        <v>738</v>
      </c>
    </row>
    <row r="52910" customFormat="false" ht="21" hidden="false" customHeight="false" outlineLevel="0" collapsed="false">
      <c r="P52910" s="1" t="s">
        <v>738</v>
      </c>
    </row>
    <row r="52911" customFormat="false" ht="21" hidden="false" customHeight="false" outlineLevel="0" collapsed="false">
      <c r="P52911" s="1" t="s">
        <v>738</v>
      </c>
    </row>
    <row r="52912" customFormat="false" ht="21" hidden="false" customHeight="false" outlineLevel="0" collapsed="false">
      <c r="P52912" s="1" t="s">
        <v>738</v>
      </c>
    </row>
    <row r="52913" customFormat="false" ht="21" hidden="false" customHeight="false" outlineLevel="0" collapsed="false">
      <c r="P52913" s="1" t="s">
        <v>738</v>
      </c>
    </row>
    <row r="52914" customFormat="false" ht="21" hidden="false" customHeight="false" outlineLevel="0" collapsed="false">
      <c r="P52914" s="1" t="s">
        <v>738</v>
      </c>
    </row>
    <row r="52915" customFormat="false" ht="21" hidden="false" customHeight="false" outlineLevel="0" collapsed="false">
      <c r="P52915" s="1" t="s">
        <v>738</v>
      </c>
    </row>
    <row r="52916" customFormat="false" ht="21" hidden="false" customHeight="false" outlineLevel="0" collapsed="false">
      <c r="P52916" s="1" t="s">
        <v>738</v>
      </c>
    </row>
    <row r="52917" customFormat="false" ht="21" hidden="false" customHeight="false" outlineLevel="0" collapsed="false">
      <c r="P52917" s="1" t="s">
        <v>738</v>
      </c>
    </row>
    <row r="52918" customFormat="false" ht="21" hidden="false" customHeight="false" outlineLevel="0" collapsed="false">
      <c r="P52918" s="1" t="s">
        <v>738</v>
      </c>
    </row>
    <row r="52919" customFormat="false" ht="21" hidden="false" customHeight="false" outlineLevel="0" collapsed="false">
      <c r="P52919" s="1" t="s">
        <v>738</v>
      </c>
    </row>
    <row r="52920" customFormat="false" ht="21" hidden="false" customHeight="false" outlineLevel="0" collapsed="false">
      <c r="P52920" s="1" t="s">
        <v>738</v>
      </c>
    </row>
    <row r="52921" customFormat="false" ht="21" hidden="false" customHeight="false" outlineLevel="0" collapsed="false">
      <c r="P52921" s="1" t="s">
        <v>738</v>
      </c>
    </row>
    <row r="52922" customFormat="false" ht="21" hidden="false" customHeight="false" outlineLevel="0" collapsed="false">
      <c r="P52922" s="1" t="s">
        <v>738</v>
      </c>
    </row>
    <row r="52923" customFormat="false" ht="21" hidden="false" customHeight="false" outlineLevel="0" collapsed="false">
      <c r="P52923" s="1" t="s">
        <v>738</v>
      </c>
    </row>
    <row r="52924" customFormat="false" ht="21" hidden="false" customHeight="false" outlineLevel="0" collapsed="false">
      <c r="P52924" s="1" t="s">
        <v>738</v>
      </c>
    </row>
    <row r="52925" customFormat="false" ht="21" hidden="false" customHeight="false" outlineLevel="0" collapsed="false">
      <c r="P52925" s="1" t="s">
        <v>738</v>
      </c>
    </row>
    <row r="52926" customFormat="false" ht="21" hidden="false" customHeight="false" outlineLevel="0" collapsed="false">
      <c r="P52926" s="1" t="s">
        <v>738</v>
      </c>
    </row>
    <row r="52927" customFormat="false" ht="21" hidden="false" customHeight="false" outlineLevel="0" collapsed="false">
      <c r="P52927" s="1" t="s">
        <v>738</v>
      </c>
    </row>
    <row r="52928" customFormat="false" ht="21" hidden="false" customHeight="false" outlineLevel="0" collapsed="false">
      <c r="P52928" s="1" t="s">
        <v>738</v>
      </c>
    </row>
    <row r="52929" customFormat="false" ht="21" hidden="false" customHeight="false" outlineLevel="0" collapsed="false">
      <c r="P52929" s="1" t="s">
        <v>738</v>
      </c>
    </row>
    <row r="52930" customFormat="false" ht="21" hidden="false" customHeight="false" outlineLevel="0" collapsed="false">
      <c r="P52930" s="1" t="s">
        <v>738</v>
      </c>
    </row>
    <row r="52931" customFormat="false" ht="21" hidden="false" customHeight="false" outlineLevel="0" collapsed="false">
      <c r="P52931" s="1" t="s">
        <v>738</v>
      </c>
    </row>
    <row r="52932" customFormat="false" ht="21" hidden="false" customHeight="false" outlineLevel="0" collapsed="false">
      <c r="P52932" s="1" t="s">
        <v>738</v>
      </c>
    </row>
    <row r="52933" customFormat="false" ht="21" hidden="false" customHeight="false" outlineLevel="0" collapsed="false">
      <c r="P52933" s="1" t="s">
        <v>738</v>
      </c>
    </row>
    <row r="52934" customFormat="false" ht="21" hidden="false" customHeight="false" outlineLevel="0" collapsed="false">
      <c r="P52934" s="1" t="s">
        <v>738</v>
      </c>
    </row>
    <row r="52935" customFormat="false" ht="21" hidden="false" customHeight="false" outlineLevel="0" collapsed="false">
      <c r="P52935" s="1" t="s">
        <v>738</v>
      </c>
    </row>
    <row r="52936" customFormat="false" ht="21" hidden="false" customHeight="false" outlineLevel="0" collapsed="false">
      <c r="P52936" s="1" t="s">
        <v>738</v>
      </c>
    </row>
    <row r="52937" customFormat="false" ht="21" hidden="false" customHeight="false" outlineLevel="0" collapsed="false">
      <c r="P52937" s="1" t="s">
        <v>738</v>
      </c>
    </row>
    <row r="52938" customFormat="false" ht="21" hidden="false" customHeight="false" outlineLevel="0" collapsed="false">
      <c r="P52938" s="1" t="s">
        <v>738</v>
      </c>
    </row>
    <row r="52939" customFormat="false" ht="21" hidden="false" customHeight="false" outlineLevel="0" collapsed="false">
      <c r="P52939" s="1" t="s">
        <v>738</v>
      </c>
    </row>
    <row r="52940" customFormat="false" ht="21" hidden="false" customHeight="false" outlineLevel="0" collapsed="false">
      <c r="P52940" s="1" t="s">
        <v>738</v>
      </c>
    </row>
    <row r="52941" customFormat="false" ht="21" hidden="false" customHeight="false" outlineLevel="0" collapsed="false">
      <c r="P52941" s="1" t="s">
        <v>738</v>
      </c>
    </row>
    <row r="52942" customFormat="false" ht="21" hidden="false" customHeight="false" outlineLevel="0" collapsed="false">
      <c r="P52942" s="1" t="s">
        <v>738</v>
      </c>
    </row>
    <row r="52943" customFormat="false" ht="21" hidden="false" customHeight="false" outlineLevel="0" collapsed="false">
      <c r="P52943" s="1" t="s">
        <v>738</v>
      </c>
    </row>
    <row r="52944" customFormat="false" ht="21" hidden="false" customHeight="false" outlineLevel="0" collapsed="false">
      <c r="P52944" s="1" t="s">
        <v>738</v>
      </c>
    </row>
    <row r="52945" customFormat="false" ht="21" hidden="false" customHeight="false" outlineLevel="0" collapsed="false">
      <c r="P52945" s="1" t="s">
        <v>738</v>
      </c>
    </row>
    <row r="52946" customFormat="false" ht="21" hidden="false" customHeight="false" outlineLevel="0" collapsed="false">
      <c r="P52946" s="1" t="s">
        <v>738</v>
      </c>
    </row>
    <row r="52947" customFormat="false" ht="21" hidden="false" customHeight="false" outlineLevel="0" collapsed="false">
      <c r="P52947" s="1" t="s">
        <v>738</v>
      </c>
    </row>
    <row r="52948" customFormat="false" ht="21" hidden="false" customHeight="false" outlineLevel="0" collapsed="false">
      <c r="P52948" s="1" t="s">
        <v>738</v>
      </c>
    </row>
    <row r="52949" customFormat="false" ht="21" hidden="false" customHeight="false" outlineLevel="0" collapsed="false">
      <c r="P52949" s="1" t="s">
        <v>738</v>
      </c>
    </row>
    <row r="52950" customFormat="false" ht="21" hidden="false" customHeight="false" outlineLevel="0" collapsed="false">
      <c r="P52950" s="1" t="s">
        <v>738</v>
      </c>
    </row>
    <row r="52951" customFormat="false" ht="21" hidden="false" customHeight="false" outlineLevel="0" collapsed="false">
      <c r="P52951" s="1" t="s">
        <v>738</v>
      </c>
    </row>
    <row r="52952" customFormat="false" ht="21" hidden="false" customHeight="false" outlineLevel="0" collapsed="false">
      <c r="P52952" s="1" t="s">
        <v>738</v>
      </c>
    </row>
    <row r="52953" customFormat="false" ht="21" hidden="false" customHeight="false" outlineLevel="0" collapsed="false">
      <c r="P52953" s="1" t="s">
        <v>738</v>
      </c>
    </row>
    <row r="52954" customFormat="false" ht="21" hidden="false" customHeight="false" outlineLevel="0" collapsed="false">
      <c r="P52954" s="1" t="s">
        <v>738</v>
      </c>
    </row>
    <row r="52955" customFormat="false" ht="21" hidden="false" customHeight="false" outlineLevel="0" collapsed="false">
      <c r="P52955" s="1" t="s">
        <v>738</v>
      </c>
    </row>
    <row r="52956" customFormat="false" ht="21" hidden="false" customHeight="false" outlineLevel="0" collapsed="false">
      <c r="P52956" s="1" t="s">
        <v>738</v>
      </c>
    </row>
    <row r="52957" customFormat="false" ht="21" hidden="false" customHeight="false" outlineLevel="0" collapsed="false">
      <c r="P52957" s="1" t="s">
        <v>738</v>
      </c>
    </row>
    <row r="52958" customFormat="false" ht="21" hidden="false" customHeight="false" outlineLevel="0" collapsed="false">
      <c r="P52958" s="1" t="s">
        <v>738</v>
      </c>
    </row>
    <row r="52959" customFormat="false" ht="21" hidden="false" customHeight="false" outlineLevel="0" collapsed="false">
      <c r="P52959" s="1" t="s">
        <v>738</v>
      </c>
    </row>
    <row r="52960" customFormat="false" ht="21" hidden="false" customHeight="false" outlineLevel="0" collapsed="false">
      <c r="P52960" s="1" t="s">
        <v>738</v>
      </c>
    </row>
    <row r="52961" customFormat="false" ht="21" hidden="false" customHeight="false" outlineLevel="0" collapsed="false">
      <c r="P52961" s="1" t="s">
        <v>738</v>
      </c>
    </row>
    <row r="52962" customFormat="false" ht="21" hidden="false" customHeight="false" outlineLevel="0" collapsed="false">
      <c r="P52962" s="1" t="s">
        <v>738</v>
      </c>
    </row>
    <row r="52963" customFormat="false" ht="21" hidden="false" customHeight="false" outlineLevel="0" collapsed="false">
      <c r="P52963" s="1" t="s">
        <v>738</v>
      </c>
    </row>
    <row r="52964" customFormat="false" ht="21" hidden="false" customHeight="false" outlineLevel="0" collapsed="false">
      <c r="P52964" s="1" t="s">
        <v>738</v>
      </c>
    </row>
    <row r="52965" customFormat="false" ht="21" hidden="false" customHeight="false" outlineLevel="0" collapsed="false">
      <c r="P52965" s="1" t="s">
        <v>738</v>
      </c>
    </row>
    <row r="52966" customFormat="false" ht="21" hidden="false" customHeight="false" outlineLevel="0" collapsed="false">
      <c r="P52966" s="1" t="s">
        <v>738</v>
      </c>
    </row>
    <row r="52967" customFormat="false" ht="21" hidden="false" customHeight="false" outlineLevel="0" collapsed="false">
      <c r="P52967" s="1" t="s">
        <v>738</v>
      </c>
    </row>
    <row r="52968" customFormat="false" ht="21" hidden="false" customHeight="false" outlineLevel="0" collapsed="false">
      <c r="P52968" s="1" t="s">
        <v>738</v>
      </c>
    </row>
    <row r="52969" customFormat="false" ht="21" hidden="false" customHeight="false" outlineLevel="0" collapsed="false">
      <c r="P52969" s="1" t="s">
        <v>738</v>
      </c>
    </row>
    <row r="52970" customFormat="false" ht="21" hidden="false" customHeight="false" outlineLevel="0" collapsed="false">
      <c r="P52970" s="1" t="s">
        <v>738</v>
      </c>
    </row>
    <row r="52971" customFormat="false" ht="21" hidden="false" customHeight="false" outlineLevel="0" collapsed="false">
      <c r="P52971" s="1" t="s">
        <v>738</v>
      </c>
    </row>
    <row r="52972" customFormat="false" ht="21" hidden="false" customHeight="false" outlineLevel="0" collapsed="false">
      <c r="P52972" s="1" t="s">
        <v>738</v>
      </c>
    </row>
    <row r="52973" customFormat="false" ht="21" hidden="false" customHeight="false" outlineLevel="0" collapsed="false">
      <c r="P52973" s="1" t="s">
        <v>738</v>
      </c>
    </row>
    <row r="52974" customFormat="false" ht="21" hidden="false" customHeight="false" outlineLevel="0" collapsed="false">
      <c r="P52974" s="1" t="s">
        <v>738</v>
      </c>
    </row>
    <row r="52975" customFormat="false" ht="21" hidden="false" customHeight="false" outlineLevel="0" collapsed="false">
      <c r="P52975" s="1" t="s">
        <v>738</v>
      </c>
    </row>
    <row r="52976" customFormat="false" ht="21" hidden="false" customHeight="false" outlineLevel="0" collapsed="false">
      <c r="P52976" s="1" t="s">
        <v>738</v>
      </c>
    </row>
    <row r="52977" customFormat="false" ht="21" hidden="false" customHeight="false" outlineLevel="0" collapsed="false">
      <c r="P52977" s="1" t="s">
        <v>738</v>
      </c>
    </row>
    <row r="52978" customFormat="false" ht="21" hidden="false" customHeight="false" outlineLevel="0" collapsed="false">
      <c r="P52978" s="1" t="s">
        <v>738</v>
      </c>
    </row>
    <row r="52979" customFormat="false" ht="21" hidden="false" customHeight="false" outlineLevel="0" collapsed="false">
      <c r="P52979" s="1" t="s">
        <v>738</v>
      </c>
    </row>
    <row r="52980" customFormat="false" ht="21" hidden="false" customHeight="false" outlineLevel="0" collapsed="false">
      <c r="P52980" s="1" t="s">
        <v>738</v>
      </c>
    </row>
    <row r="52981" customFormat="false" ht="21" hidden="false" customHeight="false" outlineLevel="0" collapsed="false">
      <c r="P52981" s="1" t="s">
        <v>738</v>
      </c>
    </row>
    <row r="52982" customFormat="false" ht="21" hidden="false" customHeight="false" outlineLevel="0" collapsed="false">
      <c r="P52982" s="1" t="s">
        <v>738</v>
      </c>
    </row>
    <row r="52983" customFormat="false" ht="21" hidden="false" customHeight="false" outlineLevel="0" collapsed="false">
      <c r="P52983" s="1" t="s">
        <v>738</v>
      </c>
    </row>
    <row r="52984" customFormat="false" ht="21" hidden="false" customHeight="false" outlineLevel="0" collapsed="false">
      <c r="P52984" s="1" t="s">
        <v>738</v>
      </c>
    </row>
    <row r="52985" customFormat="false" ht="21" hidden="false" customHeight="false" outlineLevel="0" collapsed="false">
      <c r="P52985" s="1" t="s">
        <v>738</v>
      </c>
    </row>
    <row r="52986" customFormat="false" ht="21" hidden="false" customHeight="false" outlineLevel="0" collapsed="false">
      <c r="P52986" s="1" t="s">
        <v>738</v>
      </c>
    </row>
    <row r="52987" customFormat="false" ht="21" hidden="false" customHeight="false" outlineLevel="0" collapsed="false">
      <c r="P52987" s="1" t="s">
        <v>738</v>
      </c>
    </row>
    <row r="52988" customFormat="false" ht="21" hidden="false" customHeight="false" outlineLevel="0" collapsed="false">
      <c r="P52988" s="1" t="s">
        <v>738</v>
      </c>
    </row>
    <row r="52989" customFormat="false" ht="21" hidden="false" customHeight="false" outlineLevel="0" collapsed="false">
      <c r="P52989" s="1" t="s">
        <v>738</v>
      </c>
    </row>
    <row r="52990" customFormat="false" ht="21" hidden="false" customHeight="false" outlineLevel="0" collapsed="false">
      <c r="P52990" s="1" t="s">
        <v>738</v>
      </c>
    </row>
    <row r="52991" customFormat="false" ht="21" hidden="false" customHeight="false" outlineLevel="0" collapsed="false">
      <c r="P52991" s="1" t="s">
        <v>738</v>
      </c>
    </row>
    <row r="52992" customFormat="false" ht="21" hidden="false" customHeight="false" outlineLevel="0" collapsed="false">
      <c r="P52992" s="1" t="s">
        <v>738</v>
      </c>
    </row>
    <row r="52993" customFormat="false" ht="21" hidden="false" customHeight="false" outlineLevel="0" collapsed="false">
      <c r="P52993" s="1" t="s">
        <v>738</v>
      </c>
    </row>
    <row r="52994" customFormat="false" ht="21" hidden="false" customHeight="false" outlineLevel="0" collapsed="false">
      <c r="P52994" s="1" t="s">
        <v>738</v>
      </c>
    </row>
    <row r="52995" customFormat="false" ht="21" hidden="false" customHeight="false" outlineLevel="0" collapsed="false">
      <c r="P52995" s="1" t="s">
        <v>738</v>
      </c>
    </row>
    <row r="52996" customFormat="false" ht="21" hidden="false" customHeight="false" outlineLevel="0" collapsed="false">
      <c r="P52996" s="1" t="s">
        <v>738</v>
      </c>
    </row>
    <row r="52997" customFormat="false" ht="21" hidden="false" customHeight="false" outlineLevel="0" collapsed="false">
      <c r="P52997" s="1" t="s">
        <v>738</v>
      </c>
    </row>
    <row r="52998" customFormat="false" ht="21" hidden="false" customHeight="false" outlineLevel="0" collapsed="false">
      <c r="P52998" s="1" t="s">
        <v>738</v>
      </c>
    </row>
    <row r="52999" customFormat="false" ht="21" hidden="false" customHeight="false" outlineLevel="0" collapsed="false">
      <c r="P52999" s="1" t="s">
        <v>738</v>
      </c>
    </row>
    <row r="53000" customFormat="false" ht="21" hidden="false" customHeight="false" outlineLevel="0" collapsed="false">
      <c r="P53000" s="1" t="s">
        <v>738</v>
      </c>
    </row>
    <row r="53001" customFormat="false" ht="21" hidden="false" customHeight="false" outlineLevel="0" collapsed="false">
      <c r="P53001" s="1" t="s">
        <v>738</v>
      </c>
    </row>
    <row r="53002" customFormat="false" ht="21" hidden="false" customHeight="false" outlineLevel="0" collapsed="false">
      <c r="P53002" s="1" t="s">
        <v>738</v>
      </c>
    </row>
    <row r="53003" customFormat="false" ht="21" hidden="false" customHeight="false" outlineLevel="0" collapsed="false">
      <c r="P53003" s="1" t="s">
        <v>738</v>
      </c>
    </row>
    <row r="53004" customFormat="false" ht="21" hidden="false" customHeight="false" outlineLevel="0" collapsed="false">
      <c r="P53004" s="1" t="s">
        <v>738</v>
      </c>
    </row>
    <row r="53005" customFormat="false" ht="21" hidden="false" customHeight="false" outlineLevel="0" collapsed="false">
      <c r="P53005" s="1" t="s">
        <v>738</v>
      </c>
    </row>
    <row r="53006" customFormat="false" ht="21" hidden="false" customHeight="false" outlineLevel="0" collapsed="false">
      <c r="P53006" s="1" t="s">
        <v>738</v>
      </c>
    </row>
    <row r="53007" customFormat="false" ht="21" hidden="false" customHeight="false" outlineLevel="0" collapsed="false">
      <c r="P53007" s="1" t="s">
        <v>738</v>
      </c>
    </row>
    <row r="53008" customFormat="false" ht="21" hidden="false" customHeight="false" outlineLevel="0" collapsed="false">
      <c r="P53008" s="1" t="s">
        <v>738</v>
      </c>
    </row>
    <row r="53009" customFormat="false" ht="21" hidden="false" customHeight="false" outlineLevel="0" collapsed="false">
      <c r="P53009" s="1" t="s">
        <v>738</v>
      </c>
    </row>
    <row r="53010" customFormat="false" ht="21" hidden="false" customHeight="false" outlineLevel="0" collapsed="false">
      <c r="P53010" s="1" t="s">
        <v>738</v>
      </c>
    </row>
    <row r="53011" customFormat="false" ht="21" hidden="false" customHeight="false" outlineLevel="0" collapsed="false">
      <c r="P53011" s="1" t="s">
        <v>738</v>
      </c>
    </row>
    <row r="53012" customFormat="false" ht="21" hidden="false" customHeight="false" outlineLevel="0" collapsed="false">
      <c r="P53012" s="1" t="s">
        <v>738</v>
      </c>
    </row>
    <row r="53013" customFormat="false" ht="21" hidden="false" customHeight="false" outlineLevel="0" collapsed="false">
      <c r="P53013" s="1" t="s">
        <v>738</v>
      </c>
    </row>
    <row r="53014" customFormat="false" ht="21" hidden="false" customHeight="false" outlineLevel="0" collapsed="false">
      <c r="P53014" s="1" t="s">
        <v>738</v>
      </c>
    </row>
    <row r="53015" customFormat="false" ht="21" hidden="false" customHeight="false" outlineLevel="0" collapsed="false">
      <c r="P53015" s="1" t="s">
        <v>738</v>
      </c>
    </row>
    <row r="53016" customFormat="false" ht="21" hidden="false" customHeight="false" outlineLevel="0" collapsed="false">
      <c r="P53016" s="1" t="s">
        <v>738</v>
      </c>
    </row>
    <row r="53017" customFormat="false" ht="21" hidden="false" customHeight="false" outlineLevel="0" collapsed="false">
      <c r="P53017" s="1" t="s">
        <v>738</v>
      </c>
    </row>
    <row r="53018" customFormat="false" ht="21" hidden="false" customHeight="false" outlineLevel="0" collapsed="false">
      <c r="P53018" s="1" t="s">
        <v>738</v>
      </c>
    </row>
    <row r="53019" customFormat="false" ht="21" hidden="false" customHeight="false" outlineLevel="0" collapsed="false">
      <c r="P53019" s="1" t="s">
        <v>738</v>
      </c>
    </row>
    <row r="53020" customFormat="false" ht="21" hidden="false" customHeight="false" outlineLevel="0" collapsed="false">
      <c r="P53020" s="1" t="s">
        <v>738</v>
      </c>
    </row>
    <row r="53021" customFormat="false" ht="21" hidden="false" customHeight="false" outlineLevel="0" collapsed="false">
      <c r="P53021" s="1" t="s">
        <v>738</v>
      </c>
    </row>
    <row r="53022" customFormat="false" ht="21" hidden="false" customHeight="false" outlineLevel="0" collapsed="false">
      <c r="P53022" s="1" t="s">
        <v>738</v>
      </c>
    </row>
    <row r="53023" customFormat="false" ht="21" hidden="false" customHeight="false" outlineLevel="0" collapsed="false">
      <c r="P53023" s="1" t="s">
        <v>738</v>
      </c>
    </row>
    <row r="53024" customFormat="false" ht="21" hidden="false" customHeight="false" outlineLevel="0" collapsed="false">
      <c r="P53024" s="1" t="s">
        <v>738</v>
      </c>
    </row>
    <row r="53025" customFormat="false" ht="21" hidden="false" customHeight="false" outlineLevel="0" collapsed="false">
      <c r="P53025" s="1" t="s">
        <v>738</v>
      </c>
    </row>
    <row r="53026" customFormat="false" ht="21" hidden="false" customHeight="false" outlineLevel="0" collapsed="false">
      <c r="P53026" s="1" t="s">
        <v>738</v>
      </c>
    </row>
    <row r="53027" customFormat="false" ht="21" hidden="false" customHeight="false" outlineLevel="0" collapsed="false">
      <c r="P53027" s="1" t="s">
        <v>738</v>
      </c>
    </row>
    <row r="53028" customFormat="false" ht="21" hidden="false" customHeight="false" outlineLevel="0" collapsed="false">
      <c r="P53028" s="1" t="s">
        <v>738</v>
      </c>
    </row>
    <row r="53029" customFormat="false" ht="21" hidden="false" customHeight="false" outlineLevel="0" collapsed="false">
      <c r="P53029" s="1" t="s">
        <v>738</v>
      </c>
    </row>
    <row r="53030" customFormat="false" ht="21" hidden="false" customHeight="false" outlineLevel="0" collapsed="false">
      <c r="P53030" s="1" t="s">
        <v>738</v>
      </c>
    </row>
    <row r="53031" customFormat="false" ht="21" hidden="false" customHeight="false" outlineLevel="0" collapsed="false">
      <c r="P53031" s="1" t="s">
        <v>738</v>
      </c>
    </row>
    <row r="53032" customFormat="false" ht="21" hidden="false" customHeight="false" outlineLevel="0" collapsed="false">
      <c r="P53032" s="1" t="s">
        <v>738</v>
      </c>
    </row>
    <row r="53033" customFormat="false" ht="21" hidden="false" customHeight="false" outlineLevel="0" collapsed="false">
      <c r="P53033" s="1" t="s">
        <v>738</v>
      </c>
    </row>
    <row r="53034" customFormat="false" ht="21" hidden="false" customHeight="false" outlineLevel="0" collapsed="false">
      <c r="P53034" s="1" t="s">
        <v>738</v>
      </c>
    </row>
    <row r="53035" customFormat="false" ht="21" hidden="false" customHeight="false" outlineLevel="0" collapsed="false">
      <c r="P53035" s="1" t="s">
        <v>738</v>
      </c>
    </row>
    <row r="53036" customFormat="false" ht="21" hidden="false" customHeight="false" outlineLevel="0" collapsed="false">
      <c r="P53036" s="1" t="s">
        <v>738</v>
      </c>
    </row>
    <row r="53037" customFormat="false" ht="21" hidden="false" customHeight="false" outlineLevel="0" collapsed="false">
      <c r="P53037" s="1" t="s">
        <v>738</v>
      </c>
    </row>
    <row r="53038" customFormat="false" ht="21" hidden="false" customHeight="false" outlineLevel="0" collapsed="false">
      <c r="P53038" s="1" t="s">
        <v>738</v>
      </c>
    </row>
    <row r="53039" customFormat="false" ht="21" hidden="false" customHeight="false" outlineLevel="0" collapsed="false">
      <c r="P53039" s="1" t="s">
        <v>738</v>
      </c>
    </row>
    <row r="53040" customFormat="false" ht="21" hidden="false" customHeight="false" outlineLevel="0" collapsed="false">
      <c r="P53040" s="1" t="s">
        <v>738</v>
      </c>
    </row>
    <row r="53041" customFormat="false" ht="21" hidden="false" customHeight="false" outlineLevel="0" collapsed="false">
      <c r="P53041" s="1" t="s">
        <v>738</v>
      </c>
    </row>
    <row r="53042" customFormat="false" ht="21" hidden="false" customHeight="false" outlineLevel="0" collapsed="false">
      <c r="P53042" s="1" t="s">
        <v>738</v>
      </c>
    </row>
    <row r="53043" customFormat="false" ht="21" hidden="false" customHeight="false" outlineLevel="0" collapsed="false">
      <c r="P53043" s="1" t="s">
        <v>738</v>
      </c>
    </row>
    <row r="53044" customFormat="false" ht="21" hidden="false" customHeight="false" outlineLevel="0" collapsed="false">
      <c r="P53044" s="1" t="s">
        <v>738</v>
      </c>
    </row>
    <row r="53045" customFormat="false" ht="21" hidden="false" customHeight="false" outlineLevel="0" collapsed="false">
      <c r="P53045" s="1" t="s">
        <v>738</v>
      </c>
    </row>
    <row r="53046" customFormat="false" ht="21" hidden="false" customHeight="false" outlineLevel="0" collapsed="false">
      <c r="P53046" s="1" t="s">
        <v>738</v>
      </c>
    </row>
    <row r="53047" customFormat="false" ht="21" hidden="false" customHeight="false" outlineLevel="0" collapsed="false">
      <c r="P53047" s="1" t="s">
        <v>738</v>
      </c>
    </row>
    <row r="53048" customFormat="false" ht="21" hidden="false" customHeight="false" outlineLevel="0" collapsed="false">
      <c r="P53048" s="1" t="s">
        <v>738</v>
      </c>
    </row>
    <row r="53049" customFormat="false" ht="21" hidden="false" customHeight="false" outlineLevel="0" collapsed="false">
      <c r="P53049" s="1" t="s">
        <v>738</v>
      </c>
    </row>
    <row r="53050" customFormat="false" ht="21" hidden="false" customHeight="false" outlineLevel="0" collapsed="false">
      <c r="P53050" s="1" t="s">
        <v>738</v>
      </c>
    </row>
    <row r="53051" customFormat="false" ht="21" hidden="false" customHeight="false" outlineLevel="0" collapsed="false">
      <c r="P53051" s="1" t="s">
        <v>738</v>
      </c>
    </row>
    <row r="53052" customFormat="false" ht="21" hidden="false" customHeight="false" outlineLevel="0" collapsed="false">
      <c r="P53052" s="1" t="s">
        <v>738</v>
      </c>
    </row>
    <row r="53053" customFormat="false" ht="21" hidden="false" customHeight="false" outlineLevel="0" collapsed="false">
      <c r="P53053" s="1" t="s">
        <v>738</v>
      </c>
    </row>
    <row r="53054" customFormat="false" ht="21" hidden="false" customHeight="false" outlineLevel="0" collapsed="false">
      <c r="P53054" s="1" t="s">
        <v>738</v>
      </c>
    </row>
    <row r="53055" customFormat="false" ht="21" hidden="false" customHeight="false" outlineLevel="0" collapsed="false">
      <c r="P53055" s="1" t="s">
        <v>738</v>
      </c>
    </row>
    <row r="53056" customFormat="false" ht="21" hidden="false" customHeight="false" outlineLevel="0" collapsed="false">
      <c r="P53056" s="1" t="s">
        <v>738</v>
      </c>
    </row>
    <row r="53057" customFormat="false" ht="21" hidden="false" customHeight="false" outlineLevel="0" collapsed="false">
      <c r="P53057" s="1" t="s">
        <v>738</v>
      </c>
    </row>
    <row r="53058" customFormat="false" ht="21" hidden="false" customHeight="false" outlineLevel="0" collapsed="false">
      <c r="P53058" s="1" t="s">
        <v>738</v>
      </c>
    </row>
    <row r="53059" customFormat="false" ht="21" hidden="false" customHeight="false" outlineLevel="0" collapsed="false">
      <c r="P53059" s="1" t="s">
        <v>738</v>
      </c>
    </row>
    <row r="53060" customFormat="false" ht="21" hidden="false" customHeight="false" outlineLevel="0" collapsed="false">
      <c r="P53060" s="1" t="s">
        <v>738</v>
      </c>
    </row>
    <row r="53061" customFormat="false" ht="21" hidden="false" customHeight="false" outlineLevel="0" collapsed="false">
      <c r="P53061" s="1" t="s">
        <v>738</v>
      </c>
    </row>
    <row r="53062" customFormat="false" ht="21" hidden="false" customHeight="false" outlineLevel="0" collapsed="false">
      <c r="P53062" s="1" t="s">
        <v>738</v>
      </c>
    </row>
    <row r="53063" customFormat="false" ht="21" hidden="false" customHeight="false" outlineLevel="0" collapsed="false">
      <c r="P53063" s="1" t="s">
        <v>738</v>
      </c>
    </row>
    <row r="53064" customFormat="false" ht="21" hidden="false" customHeight="false" outlineLevel="0" collapsed="false">
      <c r="P53064" s="1" t="s">
        <v>738</v>
      </c>
    </row>
    <row r="53065" customFormat="false" ht="21" hidden="false" customHeight="false" outlineLevel="0" collapsed="false">
      <c r="P53065" s="1" t="s">
        <v>738</v>
      </c>
    </row>
    <row r="53066" customFormat="false" ht="21" hidden="false" customHeight="false" outlineLevel="0" collapsed="false">
      <c r="P53066" s="1" t="s">
        <v>738</v>
      </c>
    </row>
    <row r="53067" customFormat="false" ht="21" hidden="false" customHeight="false" outlineLevel="0" collapsed="false">
      <c r="P53067" s="1" t="s">
        <v>738</v>
      </c>
    </row>
    <row r="53068" customFormat="false" ht="21" hidden="false" customHeight="false" outlineLevel="0" collapsed="false">
      <c r="P53068" s="1" t="s">
        <v>738</v>
      </c>
    </row>
    <row r="53069" customFormat="false" ht="21" hidden="false" customHeight="false" outlineLevel="0" collapsed="false">
      <c r="P53069" s="1" t="s">
        <v>738</v>
      </c>
    </row>
    <row r="53070" customFormat="false" ht="21" hidden="false" customHeight="false" outlineLevel="0" collapsed="false">
      <c r="P53070" s="1" t="s">
        <v>738</v>
      </c>
    </row>
    <row r="53071" customFormat="false" ht="21" hidden="false" customHeight="false" outlineLevel="0" collapsed="false">
      <c r="P53071" s="1" t="s">
        <v>738</v>
      </c>
    </row>
    <row r="53072" customFormat="false" ht="21" hidden="false" customHeight="false" outlineLevel="0" collapsed="false">
      <c r="P53072" s="1" t="s">
        <v>738</v>
      </c>
    </row>
    <row r="53073" customFormat="false" ht="21" hidden="false" customHeight="false" outlineLevel="0" collapsed="false">
      <c r="P53073" s="1" t="s">
        <v>738</v>
      </c>
    </row>
    <row r="53074" customFormat="false" ht="21" hidden="false" customHeight="false" outlineLevel="0" collapsed="false">
      <c r="P53074" s="1" t="s">
        <v>738</v>
      </c>
    </row>
    <row r="53075" customFormat="false" ht="21" hidden="false" customHeight="false" outlineLevel="0" collapsed="false">
      <c r="P53075" s="1" t="s">
        <v>738</v>
      </c>
    </row>
    <row r="53076" customFormat="false" ht="21" hidden="false" customHeight="false" outlineLevel="0" collapsed="false">
      <c r="P53076" s="1" t="s">
        <v>738</v>
      </c>
    </row>
    <row r="53077" customFormat="false" ht="21" hidden="false" customHeight="false" outlineLevel="0" collapsed="false">
      <c r="P53077" s="1" t="s">
        <v>738</v>
      </c>
    </row>
    <row r="53078" customFormat="false" ht="21" hidden="false" customHeight="false" outlineLevel="0" collapsed="false">
      <c r="P53078" s="1" t="s">
        <v>738</v>
      </c>
    </row>
    <row r="53079" customFormat="false" ht="21" hidden="false" customHeight="false" outlineLevel="0" collapsed="false">
      <c r="P53079" s="1" t="s">
        <v>738</v>
      </c>
    </row>
    <row r="53080" customFormat="false" ht="21" hidden="false" customHeight="false" outlineLevel="0" collapsed="false">
      <c r="P53080" s="1" t="s">
        <v>738</v>
      </c>
    </row>
    <row r="53081" customFormat="false" ht="21" hidden="false" customHeight="false" outlineLevel="0" collapsed="false">
      <c r="P53081" s="1" t="s">
        <v>738</v>
      </c>
    </row>
    <row r="53082" customFormat="false" ht="21" hidden="false" customHeight="false" outlineLevel="0" collapsed="false">
      <c r="P53082" s="1" t="s">
        <v>738</v>
      </c>
    </row>
    <row r="53083" customFormat="false" ht="21" hidden="false" customHeight="false" outlineLevel="0" collapsed="false">
      <c r="P53083" s="1" t="s">
        <v>738</v>
      </c>
    </row>
    <row r="53084" customFormat="false" ht="21" hidden="false" customHeight="false" outlineLevel="0" collapsed="false">
      <c r="P53084" s="1" t="s">
        <v>738</v>
      </c>
    </row>
    <row r="53085" customFormat="false" ht="21" hidden="false" customHeight="false" outlineLevel="0" collapsed="false">
      <c r="P53085" s="1" t="s">
        <v>738</v>
      </c>
    </row>
    <row r="53086" customFormat="false" ht="21" hidden="false" customHeight="false" outlineLevel="0" collapsed="false">
      <c r="P53086" s="1" t="s">
        <v>738</v>
      </c>
    </row>
    <row r="53087" customFormat="false" ht="21" hidden="false" customHeight="false" outlineLevel="0" collapsed="false">
      <c r="P53087" s="1" t="s">
        <v>738</v>
      </c>
    </row>
    <row r="53088" customFormat="false" ht="21" hidden="false" customHeight="false" outlineLevel="0" collapsed="false">
      <c r="P53088" s="1" t="s">
        <v>738</v>
      </c>
    </row>
    <row r="53089" customFormat="false" ht="21" hidden="false" customHeight="false" outlineLevel="0" collapsed="false">
      <c r="P53089" s="1" t="s">
        <v>738</v>
      </c>
    </row>
    <row r="53090" customFormat="false" ht="21" hidden="false" customHeight="false" outlineLevel="0" collapsed="false">
      <c r="P53090" s="1" t="s">
        <v>738</v>
      </c>
    </row>
    <row r="53091" customFormat="false" ht="21" hidden="false" customHeight="false" outlineLevel="0" collapsed="false">
      <c r="P53091" s="1" t="s">
        <v>738</v>
      </c>
    </row>
    <row r="53092" customFormat="false" ht="21" hidden="false" customHeight="false" outlineLevel="0" collapsed="false">
      <c r="P53092" s="1" t="s">
        <v>738</v>
      </c>
    </row>
    <row r="53093" customFormat="false" ht="21" hidden="false" customHeight="false" outlineLevel="0" collapsed="false">
      <c r="P53093" s="1" t="s">
        <v>738</v>
      </c>
    </row>
    <row r="53094" customFormat="false" ht="21" hidden="false" customHeight="false" outlineLevel="0" collapsed="false">
      <c r="P53094" s="1" t="s">
        <v>738</v>
      </c>
    </row>
    <row r="53095" customFormat="false" ht="21" hidden="false" customHeight="false" outlineLevel="0" collapsed="false">
      <c r="P53095" s="1" t="s">
        <v>738</v>
      </c>
    </row>
    <row r="53096" customFormat="false" ht="21" hidden="false" customHeight="false" outlineLevel="0" collapsed="false">
      <c r="P53096" s="1" t="s">
        <v>738</v>
      </c>
    </row>
    <row r="53097" customFormat="false" ht="21" hidden="false" customHeight="false" outlineLevel="0" collapsed="false">
      <c r="P53097" s="1" t="s">
        <v>738</v>
      </c>
    </row>
    <row r="53098" customFormat="false" ht="21" hidden="false" customHeight="false" outlineLevel="0" collapsed="false">
      <c r="P53098" s="1" t="s">
        <v>738</v>
      </c>
    </row>
    <row r="53099" customFormat="false" ht="21" hidden="false" customHeight="false" outlineLevel="0" collapsed="false">
      <c r="P53099" s="1" t="s">
        <v>738</v>
      </c>
    </row>
    <row r="53100" customFormat="false" ht="21" hidden="false" customHeight="false" outlineLevel="0" collapsed="false">
      <c r="P53100" s="1" t="s">
        <v>738</v>
      </c>
    </row>
    <row r="53101" customFormat="false" ht="21" hidden="false" customHeight="false" outlineLevel="0" collapsed="false">
      <c r="P53101" s="1" t="s">
        <v>738</v>
      </c>
    </row>
    <row r="53102" customFormat="false" ht="21" hidden="false" customHeight="false" outlineLevel="0" collapsed="false">
      <c r="P53102" s="1" t="s">
        <v>738</v>
      </c>
    </row>
    <row r="53103" customFormat="false" ht="21" hidden="false" customHeight="false" outlineLevel="0" collapsed="false">
      <c r="P53103" s="1" t="s">
        <v>738</v>
      </c>
    </row>
    <row r="53104" customFormat="false" ht="21" hidden="false" customHeight="false" outlineLevel="0" collapsed="false">
      <c r="P53104" s="1" t="s">
        <v>738</v>
      </c>
    </row>
    <row r="53105" customFormat="false" ht="21" hidden="false" customHeight="false" outlineLevel="0" collapsed="false">
      <c r="P53105" s="1" t="s">
        <v>738</v>
      </c>
    </row>
    <row r="53106" customFormat="false" ht="21" hidden="false" customHeight="false" outlineLevel="0" collapsed="false">
      <c r="P53106" s="1" t="s">
        <v>738</v>
      </c>
    </row>
    <row r="53107" customFormat="false" ht="21" hidden="false" customHeight="false" outlineLevel="0" collapsed="false">
      <c r="P53107" s="1" t="s">
        <v>738</v>
      </c>
    </row>
    <row r="53108" customFormat="false" ht="21" hidden="false" customHeight="false" outlineLevel="0" collapsed="false">
      <c r="P53108" s="1" t="s">
        <v>738</v>
      </c>
    </row>
    <row r="53109" customFormat="false" ht="21" hidden="false" customHeight="false" outlineLevel="0" collapsed="false">
      <c r="P53109" s="1" t="s">
        <v>738</v>
      </c>
    </row>
    <row r="53110" customFormat="false" ht="21" hidden="false" customHeight="false" outlineLevel="0" collapsed="false">
      <c r="P53110" s="1" t="s">
        <v>738</v>
      </c>
    </row>
    <row r="53111" customFormat="false" ht="21" hidden="false" customHeight="false" outlineLevel="0" collapsed="false">
      <c r="P53111" s="1" t="s">
        <v>738</v>
      </c>
    </row>
    <row r="53112" customFormat="false" ht="21" hidden="false" customHeight="false" outlineLevel="0" collapsed="false">
      <c r="P53112" s="1" t="s">
        <v>738</v>
      </c>
    </row>
    <row r="53113" customFormat="false" ht="21" hidden="false" customHeight="false" outlineLevel="0" collapsed="false">
      <c r="P53113" s="1" t="s">
        <v>738</v>
      </c>
    </row>
    <row r="53114" customFormat="false" ht="21" hidden="false" customHeight="false" outlineLevel="0" collapsed="false">
      <c r="P53114" s="1" t="s">
        <v>738</v>
      </c>
    </row>
    <row r="53115" customFormat="false" ht="21" hidden="false" customHeight="false" outlineLevel="0" collapsed="false">
      <c r="P53115" s="1" t="s">
        <v>738</v>
      </c>
    </row>
    <row r="53116" customFormat="false" ht="21" hidden="false" customHeight="false" outlineLevel="0" collapsed="false">
      <c r="P53116" s="1" t="s">
        <v>738</v>
      </c>
    </row>
    <row r="53117" customFormat="false" ht="21" hidden="false" customHeight="false" outlineLevel="0" collapsed="false">
      <c r="P53117" s="1" t="s">
        <v>738</v>
      </c>
    </row>
    <row r="53118" customFormat="false" ht="21" hidden="false" customHeight="false" outlineLevel="0" collapsed="false">
      <c r="P53118" s="1" t="s">
        <v>738</v>
      </c>
    </row>
    <row r="53119" customFormat="false" ht="21" hidden="false" customHeight="false" outlineLevel="0" collapsed="false">
      <c r="P53119" s="1" t="s">
        <v>738</v>
      </c>
    </row>
    <row r="53120" customFormat="false" ht="21" hidden="false" customHeight="false" outlineLevel="0" collapsed="false">
      <c r="P53120" s="1" t="s">
        <v>738</v>
      </c>
    </row>
    <row r="53121" customFormat="false" ht="21" hidden="false" customHeight="false" outlineLevel="0" collapsed="false">
      <c r="P53121" s="1" t="s">
        <v>738</v>
      </c>
    </row>
    <row r="53122" customFormat="false" ht="21" hidden="false" customHeight="false" outlineLevel="0" collapsed="false">
      <c r="P53122" s="1" t="s">
        <v>738</v>
      </c>
    </row>
    <row r="53123" customFormat="false" ht="21" hidden="false" customHeight="false" outlineLevel="0" collapsed="false">
      <c r="P53123" s="1" t="s">
        <v>738</v>
      </c>
    </row>
    <row r="53124" customFormat="false" ht="21" hidden="false" customHeight="false" outlineLevel="0" collapsed="false">
      <c r="P53124" s="1" t="s">
        <v>738</v>
      </c>
    </row>
    <row r="53125" customFormat="false" ht="21" hidden="false" customHeight="false" outlineLevel="0" collapsed="false">
      <c r="P53125" s="1" t="s">
        <v>738</v>
      </c>
    </row>
    <row r="53126" customFormat="false" ht="21" hidden="false" customHeight="false" outlineLevel="0" collapsed="false">
      <c r="P53126" s="1" t="s">
        <v>738</v>
      </c>
    </row>
    <row r="53127" customFormat="false" ht="21" hidden="false" customHeight="false" outlineLevel="0" collapsed="false">
      <c r="P53127" s="1" t="s">
        <v>738</v>
      </c>
    </row>
    <row r="53128" customFormat="false" ht="21" hidden="false" customHeight="false" outlineLevel="0" collapsed="false">
      <c r="P53128" s="1" t="s">
        <v>738</v>
      </c>
    </row>
    <row r="53129" customFormat="false" ht="21" hidden="false" customHeight="false" outlineLevel="0" collapsed="false">
      <c r="P53129" s="1" t="s">
        <v>738</v>
      </c>
    </row>
    <row r="53130" customFormat="false" ht="21" hidden="false" customHeight="false" outlineLevel="0" collapsed="false">
      <c r="P53130" s="1" t="s">
        <v>738</v>
      </c>
    </row>
    <row r="53131" customFormat="false" ht="21" hidden="false" customHeight="false" outlineLevel="0" collapsed="false">
      <c r="P53131" s="1" t="s">
        <v>738</v>
      </c>
    </row>
    <row r="53132" customFormat="false" ht="21" hidden="false" customHeight="false" outlineLevel="0" collapsed="false">
      <c r="P53132" s="1" t="s">
        <v>738</v>
      </c>
    </row>
    <row r="53133" customFormat="false" ht="21" hidden="false" customHeight="false" outlineLevel="0" collapsed="false">
      <c r="P53133" s="1" t="s">
        <v>738</v>
      </c>
    </row>
    <row r="53134" customFormat="false" ht="21" hidden="false" customHeight="false" outlineLevel="0" collapsed="false">
      <c r="P53134" s="1" t="s">
        <v>738</v>
      </c>
    </row>
    <row r="53135" customFormat="false" ht="21" hidden="false" customHeight="false" outlineLevel="0" collapsed="false">
      <c r="P53135" s="1" t="s">
        <v>738</v>
      </c>
    </row>
    <row r="53136" customFormat="false" ht="21" hidden="false" customHeight="false" outlineLevel="0" collapsed="false">
      <c r="P53136" s="1" t="s">
        <v>738</v>
      </c>
    </row>
    <row r="53137" customFormat="false" ht="21" hidden="false" customHeight="false" outlineLevel="0" collapsed="false">
      <c r="P53137" s="1" t="s">
        <v>738</v>
      </c>
    </row>
    <row r="53138" customFormat="false" ht="21" hidden="false" customHeight="false" outlineLevel="0" collapsed="false">
      <c r="P53138" s="1" t="s">
        <v>738</v>
      </c>
    </row>
    <row r="53139" customFormat="false" ht="21" hidden="false" customHeight="false" outlineLevel="0" collapsed="false">
      <c r="P53139" s="1" t="s">
        <v>738</v>
      </c>
    </row>
    <row r="53140" customFormat="false" ht="21" hidden="false" customHeight="false" outlineLevel="0" collapsed="false">
      <c r="P53140" s="1" t="s">
        <v>738</v>
      </c>
    </row>
    <row r="53141" customFormat="false" ht="21" hidden="false" customHeight="false" outlineLevel="0" collapsed="false">
      <c r="P53141" s="1" t="s">
        <v>738</v>
      </c>
    </row>
    <row r="53142" customFormat="false" ht="21" hidden="false" customHeight="false" outlineLevel="0" collapsed="false">
      <c r="P53142" s="1" t="s">
        <v>738</v>
      </c>
    </row>
    <row r="53143" customFormat="false" ht="21" hidden="false" customHeight="false" outlineLevel="0" collapsed="false">
      <c r="P53143" s="1" t="s">
        <v>738</v>
      </c>
    </row>
    <row r="53144" customFormat="false" ht="21" hidden="false" customHeight="false" outlineLevel="0" collapsed="false">
      <c r="P53144" s="1" t="s">
        <v>738</v>
      </c>
    </row>
    <row r="53145" customFormat="false" ht="21" hidden="false" customHeight="false" outlineLevel="0" collapsed="false">
      <c r="P53145" s="1" t="s">
        <v>738</v>
      </c>
    </row>
    <row r="53146" customFormat="false" ht="21" hidden="false" customHeight="false" outlineLevel="0" collapsed="false">
      <c r="P53146" s="1" t="s">
        <v>738</v>
      </c>
    </row>
    <row r="53147" customFormat="false" ht="21" hidden="false" customHeight="false" outlineLevel="0" collapsed="false">
      <c r="P53147" s="1" t="s">
        <v>738</v>
      </c>
    </row>
    <row r="53148" customFormat="false" ht="21" hidden="false" customHeight="false" outlineLevel="0" collapsed="false">
      <c r="P53148" s="1" t="s">
        <v>738</v>
      </c>
    </row>
    <row r="53149" customFormat="false" ht="21" hidden="false" customHeight="false" outlineLevel="0" collapsed="false">
      <c r="P53149" s="1" t="s">
        <v>738</v>
      </c>
    </row>
    <row r="53150" customFormat="false" ht="21" hidden="false" customHeight="false" outlineLevel="0" collapsed="false">
      <c r="P53150" s="1" t="s">
        <v>738</v>
      </c>
    </row>
    <row r="53151" customFormat="false" ht="21" hidden="false" customHeight="false" outlineLevel="0" collapsed="false">
      <c r="P53151" s="1" t="s">
        <v>738</v>
      </c>
    </row>
    <row r="53152" customFormat="false" ht="21" hidden="false" customHeight="false" outlineLevel="0" collapsed="false">
      <c r="P53152" s="1" t="s">
        <v>738</v>
      </c>
    </row>
    <row r="53153" customFormat="false" ht="21" hidden="false" customHeight="false" outlineLevel="0" collapsed="false">
      <c r="P53153" s="1" t="s">
        <v>738</v>
      </c>
    </row>
    <row r="53154" customFormat="false" ht="21" hidden="false" customHeight="false" outlineLevel="0" collapsed="false">
      <c r="P53154" s="1" t="s">
        <v>738</v>
      </c>
    </row>
    <row r="53155" customFormat="false" ht="21" hidden="false" customHeight="false" outlineLevel="0" collapsed="false">
      <c r="P53155" s="1" t="s">
        <v>738</v>
      </c>
    </row>
    <row r="53156" customFormat="false" ht="21" hidden="false" customHeight="false" outlineLevel="0" collapsed="false">
      <c r="P53156" s="1" t="s">
        <v>738</v>
      </c>
    </row>
    <row r="53157" customFormat="false" ht="21" hidden="false" customHeight="false" outlineLevel="0" collapsed="false">
      <c r="P53157" s="1" t="s">
        <v>738</v>
      </c>
    </row>
    <row r="53158" customFormat="false" ht="21" hidden="false" customHeight="false" outlineLevel="0" collapsed="false">
      <c r="P53158" s="1" t="s">
        <v>738</v>
      </c>
    </row>
    <row r="53159" customFormat="false" ht="21" hidden="false" customHeight="false" outlineLevel="0" collapsed="false">
      <c r="P53159" s="1" t="s">
        <v>738</v>
      </c>
    </row>
    <row r="53160" customFormat="false" ht="21" hidden="false" customHeight="false" outlineLevel="0" collapsed="false">
      <c r="P53160" s="1" t="s">
        <v>738</v>
      </c>
    </row>
    <row r="53161" customFormat="false" ht="21" hidden="false" customHeight="false" outlineLevel="0" collapsed="false">
      <c r="P53161" s="1" t="s">
        <v>738</v>
      </c>
    </row>
    <row r="53162" customFormat="false" ht="21" hidden="false" customHeight="false" outlineLevel="0" collapsed="false">
      <c r="P53162" s="1" t="s">
        <v>738</v>
      </c>
    </row>
    <row r="53163" customFormat="false" ht="21" hidden="false" customHeight="false" outlineLevel="0" collapsed="false">
      <c r="P53163" s="1" t="s">
        <v>738</v>
      </c>
    </row>
    <row r="53164" customFormat="false" ht="21" hidden="false" customHeight="false" outlineLevel="0" collapsed="false">
      <c r="P53164" s="1" t="s">
        <v>738</v>
      </c>
    </row>
    <row r="53165" customFormat="false" ht="21" hidden="false" customHeight="false" outlineLevel="0" collapsed="false">
      <c r="P53165" s="1" t="s">
        <v>738</v>
      </c>
    </row>
    <row r="53166" customFormat="false" ht="21" hidden="false" customHeight="false" outlineLevel="0" collapsed="false">
      <c r="P53166" s="1" t="s">
        <v>738</v>
      </c>
    </row>
    <row r="53167" customFormat="false" ht="21" hidden="false" customHeight="false" outlineLevel="0" collapsed="false">
      <c r="P53167" s="1" t="s">
        <v>738</v>
      </c>
    </row>
    <row r="53168" customFormat="false" ht="21" hidden="false" customHeight="false" outlineLevel="0" collapsed="false">
      <c r="P53168" s="1" t="s">
        <v>738</v>
      </c>
    </row>
    <row r="53169" customFormat="false" ht="21" hidden="false" customHeight="false" outlineLevel="0" collapsed="false">
      <c r="P53169" s="1" t="s">
        <v>738</v>
      </c>
    </row>
    <row r="53170" customFormat="false" ht="21" hidden="false" customHeight="false" outlineLevel="0" collapsed="false">
      <c r="P53170" s="1" t="s">
        <v>738</v>
      </c>
    </row>
    <row r="53171" customFormat="false" ht="21" hidden="false" customHeight="false" outlineLevel="0" collapsed="false">
      <c r="P53171" s="1" t="s">
        <v>738</v>
      </c>
    </row>
    <row r="53172" customFormat="false" ht="21" hidden="false" customHeight="false" outlineLevel="0" collapsed="false">
      <c r="P53172" s="1" t="s">
        <v>738</v>
      </c>
    </row>
    <row r="53173" customFormat="false" ht="21" hidden="false" customHeight="false" outlineLevel="0" collapsed="false">
      <c r="P53173" s="1" t="s">
        <v>738</v>
      </c>
    </row>
    <row r="53174" customFormat="false" ht="21" hidden="false" customHeight="false" outlineLevel="0" collapsed="false">
      <c r="P53174" s="1" t="s">
        <v>738</v>
      </c>
    </row>
    <row r="53175" customFormat="false" ht="21" hidden="false" customHeight="false" outlineLevel="0" collapsed="false">
      <c r="P53175" s="1" t="s">
        <v>738</v>
      </c>
    </row>
    <row r="53176" customFormat="false" ht="21" hidden="false" customHeight="false" outlineLevel="0" collapsed="false">
      <c r="P53176" s="1" t="s">
        <v>738</v>
      </c>
    </row>
    <row r="53177" customFormat="false" ht="21" hidden="false" customHeight="false" outlineLevel="0" collapsed="false">
      <c r="P53177" s="1" t="s">
        <v>738</v>
      </c>
    </row>
    <row r="53178" customFormat="false" ht="21" hidden="false" customHeight="false" outlineLevel="0" collapsed="false">
      <c r="P53178" s="1" t="s">
        <v>738</v>
      </c>
    </row>
    <row r="53179" customFormat="false" ht="21" hidden="false" customHeight="false" outlineLevel="0" collapsed="false">
      <c r="P53179" s="1" t="s">
        <v>738</v>
      </c>
    </row>
    <row r="53180" customFormat="false" ht="21" hidden="false" customHeight="false" outlineLevel="0" collapsed="false">
      <c r="P53180" s="1" t="s">
        <v>738</v>
      </c>
    </row>
    <row r="53181" customFormat="false" ht="21" hidden="false" customHeight="false" outlineLevel="0" collapsed="false">
      <c r="P53181" s="1" t="s">
        <v>738</v>
      </c>
    </row>
    <row r="53182" customFormat="false" ht="21" hidden="false" customHeight="false" outlineLevel="0" collapsed="false">
      <c r="P53182" s="1" t="s">
        <v>738</v>
      </c>
    </row>
    <row r="53183" customFormat="false" ht="21" hidden="false" customHeight="false" outlineLevel="0" collapsed="false">
      <c r="P53183" s="1" t="s">
        <v>738</v>
      </c>
    </row>
    <row r="53184" customFormat="false" ht="21" hidden="false" customHeight="false" outlineLevel="0" collapsed="false">
      <c r="P53184" s="1" t="s">
        <v>738</v>
      </c>
    </row>
    <row r="53185" customFormat="false" ht="21" hidden="false" customHeight="false" outlineLevel="0" collapsed="false">
      <c r="P53185" s="1" t="s">
        <v>738</v>
      </c>
    </row>
    <row r="53186" customFormat="false" ht="21" hidden="false" customHeight="false" outlineLevel="0" collapsed="false">
      <c r="P53186" s="1" t="s">
        <v>738</v>
      </c>
    </row>
    <row r="53187" customFormat="false" ht="21" hidden="false" customHeight="false" outlineLevel="0" collapsed="false">
      <c r="P53187" s="1" t="s">
        <v>738</v>
      </c>
    </row>
    <row r="53188" customFormat="false" ht="21" hidden="false" customHeight="false" outlineLevel="0" collapsed="false">
      <c r="P53188" s="1" t="s">
        <v>738</v>
      </c>
    </row>
    <row r="53189" customFormat="false" ht="21" hidden="false" customHeight="false" outlineLevel="0" collapsed="false">
      <c r="P53189" s="1" t="s">
        <v>738</v>
      </c>
    </row>
    <row r="53190" customFormat="false" ht="21" hidden="false" customHeight="false" outlineLevel="0" collapsed="false">
      <c r="P53190" s="1" t="s">
        <v>738</v>
      </c>
    </row>
    <row r="53191" customFormat="false" ht="21" hidden="false" customHeight="false" outlineLevel="0" collapsed="false">
      <c r="P53191" s="1" t="s">
        <v>738</v>
      </c>
    </row>
    <row r="53192" customFormat="false" ht="21" hidden="false" customHeight="false" outlineLevel="0" collapsed="false">
      <c r="P53192" s="1" t="s">
        <v>738</v>
      </c>
    </row>
    <row r="53193" customFormat="false" ht="21" hidden="false" customHeight="false" outlineLevel="0" collapsed="false">
      <c r="P53193" s="1" t="s">
        <v>738</v>
      </c>
    </row>
    <row r="53194" customFormat="false" ht="21" hidden="false" customHeight="false" outlineLevel="0" collapsed="false">
      <c r="P53194" s="1" t="s">
        <v>738</v>
      </c>
    </row>
    <row r="53195" customFormat="false" ht="21" hidden="false" customHeight="false" outlineLevel="0" collapsed="false">
      <c r="P53195" s="1" t="s">
        <v>738</v>
      </c>
    </row>
    <row r="53196" customFormat="false" ht="21" hidden="false" customHeight="false" outlineLevel="0" collapsed="false">
      <c r="P53196" s="1" t="s">
        <v>738</v>
      </c>
    </row>
    <row r="53197" customFormat="false" ht="21" hidden="false" customHeight="false" outlineLevel="0" collapsed="false">
      <c r="P53197" s="1" t="s">
        <v>738</v>
      </c>
    </row>
    <row r="53198" customFormat="false" ht="21" hidden="false" customHeight="false" outlineLevel="0" collapsed="false">
      <c r="P53198" s="1" t="s">
        <v>738</v>
      </c>
    </row>
    <row r="53199" customFormat="false" ht="21" hidden="false" customHeight="false" outlineLevel="0" collapsed="false">
      <c r="P53199" s="1" t="s">
        <v>738</v>
      </c>
    </row>
    <row r="53200" customFormat="false" ht="21" hidden="false" customHeight="false" outlineLevel="0" collapsed="false">
      <c r="P53200" s="1" t="s">
        <v>738</v>
      </c>
    </row>
    <row r="53201" customFormat="false" ht="21" hidden="false" customHeight="false" outlineLevel="0" collapsed="false">
      <c r="P53201" s="1" t="s">
        <v>738</v>
      </c>
    </row>
    <row r="53202" customFormat="false" ht="21" hidden="false" customHeight="false" outlineLevel="0" collapsed="false">
      <c r="P53202" s="1" t="s">
        <v>738</v>
      </c>
    </row>
    <row r="53203" customFormat="false" ht="21" hidden="false" customHeight="false" outlineLevel="0" collapsed="false">
      <c r="P53203" s="1" t="s">
        <v>738</v>
      </c>
    </row>
    <row r="53204" customFormat="false" ht="21" hidden="false" customHeight="false" outlineLevel="0" collapsed="false">
      <c r="P53204" s="1" t="s">
        <v>738</v>
      </c>
    </row>
    <row r="53205" customFormat="false" ht="21" hidden="false" customHeight="false" outlineLevel="0" collapsed="false">
      <c r="P53205" s="1" t="s">
        <v>738</v>
      </c>
    </row>
    <row r="53206" customFormat="false" ht="21" hidden="false" customHeight="false" outlineLevel="0" collapsed="false">
      <c r="P53206" s="1" t="s">
        <v>738</v>
      </c>
    </row>
    <row r="53207" customFormat="false" ht="21" hidden="false" customHeight="false" outlineLevel="0" collapsed="false">
      <c r="P53207" s="1" t="s">
        <v>738</v>
      </c>
    </row>
    <row r="53208" customFormat="false" ht="21" hidden="false" customHeight="false" outlineLevel="0" collapsed="false">
      <c r="P53208" s="1" t="s">
        <v>738</v>
      </c>
    </row>
    <row r="53209" customFormat="false" ht="21" hidden="false" customHeight="false" outlineLevel="0" collapsed="false">
      <c r="P53209" s="1" t="s">
        <v>738</v>
      </c>
    </row>
    <row r="53210" customFormat="false" ht="21" hidden="false" customHeight="false" outlineLevel="0" collapsed="false">
      <c r="P53210" s="1" t="s">
        <v>738</v>
      </c>
    </row>
    <row r="53211" customFormat="false" ht="21" hidden="false" customHeight="false" outlineLevel="0" collapsed="false">
      <c r="P53211" s="1" t="s">
        <v>738</v>
      </c>
    </row>
    <row r="53212" customFormat="false" ht="21" hidden="false" customHeight="false" outlineLevel="0" collapsed="false">
      <c r="P53212" s="1" t="s">
        <v>738</v>
      </c>
    </row>
    <row r="53213" customFormat="false" ht="21" hidden="false" customHeight="false" outlineLevel="0" collapsed="false">
      <c r="P53213" s="1" t="s">
        <v>738</v>
      </c>
    </row>
    <row r="53214" customFormat="false" ht="21" hidden="false" customHeight="false" outlineLevel="0" collapsed="false">
      <c r="P53214" s="1" t="s">
        <v>738</v>
      </c>
    </row>
    <row r="53215" customFormat="false" ht="21" hidden="false" customHeight="false" outlineLevel="0" collapsed="false">
      <c r="P53215" s="1" t="s">
        <v>738</v>
      </c>
    </row>
    <row r="53216" customFormat="false" ht="21" hidden="false" customHeight="false" outlineLevel="0" collapsed="false">
      <c r="P53216" s="1" t="s">
        <v>738</v>
      </c>
    </row>
    <row r="53217" customFormat="false" ht="21" hidden="false" customHeight="false" outlineLevel="0" collapsed="false">
      <c r="P53217" s="1" t="s">
        <v>738</v>
      </c>
    </row>
    <row r="53218" customFormat="false" ht="21" hidden="false" customHeight="false" outlineLevel="0" collapsed="false">
      <c r="P53218" s="1" t="s">
        <v>738</v>
      </c>
    </row>
    <row r="53219" customFormat="false" ht="21" hidden="false" customHeight="false" outlineLevel="0" collapsed="false">
      <c r="P53219" s="1" t="s">
        <v>738</v>
      </c>
    </row>
    <row r="53220" customFormat="false" ht="21" hidden="false" customHeight="false" outlineLevel="0" collapsed="false">
      <c r="P53220" s="1" t="s">
        <v>738</v>
      </c>
    </row>
    <row r="53221" customFormat="false" ht="21" hidden="false" customHeight="false" outlineLevel="0" collapsed="false">
      <c r="P53221" s="1" t="s">
        <v>738</v>
      </c>
    </row>
    <row r="53222" customFormat="false" ht="21" hidden="false" customHeight="false" outlineLevel="0" collapsed="false">
      <c r="P53222" s="1" t="s">
        <v>738</v>
      </c>
    </row>
    <row r="53223" customFormat="false" ht="21" hidden="false" customHeight="false" outlineLevel="0" collapsed="false">
      <c r="P53223" s="1" t="s">
        <v>738</v>
      </c>
    </row>
    <row r="53224" customFormat="false" ht="21" hidden="false" customHeight="false" outlineLevel="0" collapsed="false">
      <c r="P53224" s="1" t="s">
        <v>738</v>
      </c>
    </row>
    <row r="53225" customFormat="false" ht="21" hidden="false" customHeight="false" outlineLevel="0" collapsed="false">
      <c r="P53225" s="1" t="s">
        <v>738</v>
      </c>
    </row>
    <row r="53226" customFormat="false" ht="21" hidden="false" customHeight="false" outlineLevel="0" collapsed="false">
      <c r="P53226" s="1" t="s">
        <v>738</v>
      </c>
    </row>
    <row r="53227" customFormat="false" ht="21" hidden="false" customHeight="false" outlineLevel="0" collapsed="false">
      <c r="P53227" s="1" t="s">
        <v>738</v>
      </c>
    </row>
    <row r="53228" customFormat="false" ht="21" hidden="false" customHeight="false" outlineLevel="0" collapsed="false">
      <c r="P53228" s="1" t="s">
        <v>738</v>
      </c>
    </row>
    <row r="53229" customFormat="false" ht="21" hidden="false" customHeight="false" outlineLevel="0" collapsed="false">
      <c r="P53229" s="1" t="s">
        <v>738</v>
      </c>
    </row>
    <row r="53230" customFormat="false" ht="21" hidden="false" customHeight="false" outlineLevel="0" collapsed="false">
      <c r="P53230" s="1" t="s">
        <v>738</v>
      </c>
    </row>
    <row r="53231" customFormat="false" ht="21" hidden="false" customHeight="false" outlineLevel="0" collapsed="false">
      <c r="P53231" s="1" t="s">
        <v>738</v>
      </c>
    </row>
    <row r="53232" customFormat="false" ht="21" hidden="false" customHeight="false" outlineLevel="0" collapsed="false">
      <c r="P53232" s="1" t="s">
        <v>738</v>
      </c>
    </row>
    <row r="53233" customFormat="false" ht="21" hidden="false" customHeight="false" outlineLevel="0" collapsed="false">
      <c r="P53233" s="1" t="s">
        <v>738</v>
      </c>
    </row>
    <row r="53234" customFormat="false" ht="21" hidden="false" customHeight="false" outlineLevel="0" collapsed="false">
      <c r="P53234" s="1" t="s">
        <v>738</v>
      </c>
    </row>
    <row r="53235" customFormat="false" ht="21" hidden="false" customHeight="false" outlineLevel="0" collapsed="false">
      <c r="P53235" s="1" t="s">
        <v>738</v>
      </c>
    </row>
    <row r="53236" customFormat="false" ht="21" hidden="false" customHeight="false" outlineLevel="0" collapsed="false">
      <c r="P53236" s="1" t="s">
        <v>738</v>
      </c>
    </row>
    <row r="53237" customFormat="false" ht="21" hidden="false" customHeight="false" outlineLevel="0" collapsed="false">
      <c r="P53237" s="1" t="s">
        <v>738</v>
      </c>
    </row>
    <row r="53238" customFormat="false" ht="21" hidden="false" customHeight="false" outlineLevel="0" collapsed="false">
      <c r="P53238" s="1" t="s">
        <v>738</v>
      </c>
    </row>
    <row r="53239" customFormat="false" ht="21" hidden="false" customHeight="false" outlineLevel="0" collapsed="false">
      <c r="P53239" s="1" t="s">
        <v>738</v>
      </c>
    </row>
    <row r="53240" customFormat="false" ht="21" hidden="false" customHeight="false" outlineLevel="0" collapsed="false">
      <c r="P53240" s="1" t="s">
        <v>738</v>
      </c>
    </row>
    <row r="53241" customFormat="false" ht="21" hidden="false" customHeight="false" outlineLevel="0" collapsed="false">
      <c r="P53241" s="1" t="s">
        <v>738</v>
      </c>
    </row>
    <row r="53242" customFormat="false" ht="21" hidden="false" customHeight="false" outlineLevel="0" collapsed="false">
      <c r="P53242" s="1" t="s">
        <v>738</v>
      </c>
    </row>
    <row r="53243" customFormat="false" ht="21" hidden="false" customHeight="false" outlineLevel="0" collapsed="false">
      <c r="P53243" s="1" t="s">
        <v>738</v>
      </c>
    </row>
    <row r="53244" customFormat="false" ht="21" hidden="false" customHeight="false" outlineLevel="0" collapsed="false">
      <c r="P53244" s="1" t="s">
        <v>738</v>
      </c>
    </row>
    <row r="53245" customFormat="false" ht="21" hidden="false" customHeight="false" outlineLevel="0" collapsed="false">
      <c r="P53245" s="1" t="s">
        <v>738</v>
      </c>
    </row>
    <row r="53246" customFormat="false" ht="21" hidden="false" customHeight="false" outlineLevel="0" collapsed="false">
      <c r="P53246" s="1" t="s">
        <v>738</v>
      </c>
    </row>
    <row r="53247" customFormat="false" ht="21" hidden="false" customHeight="false" outlineLevel="0" collapsed="false">
      <c r="P53247" s="1" t="s">
        <v>738</v>
      </c>
    </row>
    <row r="53248" customFormat="false" ht="21" hidden="false" customHeight="false" outlineLevel="0" collapsed="false">
      <c r="P53248" s="1" t="s">
        <v>738</v>
      </c>
    </row>
    <row r="53249" customFormat="false" ht="21" hidden="false" customHeight="false" outlineLevel="0" collapsed="false">
      <c r="P53249" s="1" t="s">
        <v>738</v>
      </c>
    </row>
    <row r="53250" customFormat="false" ht="21" hidden="false" customHeight="false" outlineLevel="0" collapsed="false">
      <c r="P53250" s="1" t="s">
        <v>738</v>
      </c>
    </row>
    <row r="53251" customFormat="false" ht="21" hidden="false" customHeight="false" outlineLevel="0" collapsed="false">
      <c r="P53251" s="1" t="s">
        <v>738</v>
      </c>
    </row>
    <row r="53252" customFormat="false" ht="21" hidden="false" customHeight="false" outlineLevel="0" collapsed="false">
      <c r="P53252" s="1" t="s">
        <v>738</v>
      </c>
    </row>
    <row r="53253" customFormat="false" ht="21" hidden="false" customHeight="false" outlineLevel="0" collapsed="false">
      <c r="P53253" s="1" t="s">
        <v>738</v>
      </c>
    </row>
    <row r="53254" customFormat="false" ht="21" hidden="false" customHeight="false" outlineLevel="0" collapsed="false">
      <c r="P53254" s="1" t="s">
        <v>738</v>
      </c>
    </row>
    <row r="53255" customFormat="false" ht="21" hidden="false" customHeight="false" outlineLevel="0" collapsed="false">
      <c r="P53255" s="1" t="s">
        <v>738</v>
      </c>
    </row>
    <row r="53256" customFormat="false" ht="21" hidden="false" customHeight="false" outlineLevel="0" collapsed="false">
      <c r="P53256" s="1" t="s">
        <v>738</v>
      </c>
    </row>
    <row r="53257" customFormat="false" ht="21" hidden="false" customHeight="false" outlineLevel="0" collapsed="false">
      <c r="P53257" s="1" t="s">
        <v>738</v>
      </c>
    </row>
    <row r="53258" customFormat="false" ht="21" hidden="false" customHeight="false" outlineLevel="0" collapsed="false">
      <c r="P53258" s="1" t="s">
        <v>738</v>
      </c>
    </row>
    <row r="53259" customFormat="false" ht="21" hidden="false" customHeight="false" outlineLevel="0" collapsed="false">
      <c r="P53259" s="1" t="s">
        <v>738</v>
      </c>
    </row>
    <row r="53260" customFormat="false" ht="21" hidden="false" customHeight="false" outlineLevel="0" collapsed="false">
      <c r="P53260" s="1" t="s">
        <v>738</v>
      </c>
    </row>
    <row r="53261" customFormat="false" ht="21" hidden="false" customHeight="false" outlineLevel="0" collapsed="false">
      <c r="P53261" s="1" t="s">
        <v>738</v>
      </c>
    </row>
    <row r="53262" customFormat="false" ht="21" hidden="false" customHeight="false" outlineLevel="0" collapsed="false">
      <c r="P53262" s="1" t="s">
        <v>738</v>
      </c>
    </row>
    <row r="53263" customFormat="false" ht="21" hidden="false" customHeight="false" outlineLevel="0" collapsed="false">
      <c r="P53263" s="1" t="s">
        <v>738</v>
      </c>
    </row>
    <row r="53264" customFormat="false" ht="21" hidden="false" customHeight="false" outlineLevel="0" collapsed="false">
      <c r="P53264" s="1" t="s">
        <v>738</v>
      </c>
    </row>
    <row r="53265" customFormat="false" ht="21" hidden="false" customHeight="false" outlineLevel="0" collapsed="false">
      <c r="P53265" s="1" t="s">
        <v>738</v>
      </c>
    </row>
    <row r="53266" customFormat="false" ht="21" hidden="false" customHeight="false" outlineLevel="0" collapsed="false">
      <c r="P53266" s="1" t="s">
        <v>738</v>
      </c>
    </row>
    <row r="53267" customFormat="false" ht="21" hidden="false" customHeight="false" outlineLevel="0" collapsed="false">
      <c r="P53267" s="1" t="s">
        <v>738</v>
      </c>
    </row>
    <row r="53268" customFormat="false" ht="21" hidden="false" customHeight="false" outlineLevel="0" collapsed="false">
      <c r="P53268" s="1" t="s">
        <v>738</v>
      </c>
    </row>
    <row r="53269" customFormat="false" ht="21" hidden="false" customHeight="false" outlineLevel="0" collapsed="false">
      <c r="P53269" s="1" t="s">
        <v>738</v>
      </c>
    </row>
    <row r="53270" customFormat="false" ht="21" hidden="false" customHeight="false" outlineLevel="0" collapsed="false">
      <c r="P53270" s="1" t="s">
        <v>738</v>
      </c>
    </row>
    <row r="53271" customFormat="false" ht="21" hidden="false" customHeight="false" outlineLevel="0" collapsed="false">
      <c r="P53271" s="1" t="s">
        <v>738</v>
      </c>
    </row>
    <row r="53272" customFormat="false" ht="21" hidden="false" customHeight="false" outlineLevel="0" collapsed="false">
      <c r="P53272" s="1" t="s">
        <v>738</v>
      </c>
    </row>
    <row r="53273" customFormat="false" ht="21" hidden="false" customHeight="false" outlineLevel="0" collapsed="false">
      <c r="P53273" s="1" t="s">
        <v>738</v>
      </c>
    </row>
    <row r="53274" customFormat="false" ht="21" hidden="false" customHeight="false" outlineLevel="0" collapsed="false">
      <c r="P53274" s="1" t="s">
        <v>738</v>
      </c>
    </row>
    <row r="53275" customFormat="false" ht="21" hidden="false" customHeight="false" outlineLevel="0" collapsed="false">
      <c r="P53275" s="1" t="s">
        <v>738</v>
      </c>
    </row>
    <row r="53276" customFormat="false" ht="21" hidden="false" customHeight="false" outlineLevel="0" collapsed="false">
      <c r="P53276" s="1" t="s">
        <v>738</v>
      </c>
    </row>
    <row r="53277" customFormat="false" ht="21" hidden="false" customHeight="false" outlineLevel="0" collapsed="false">
      <c r="P53277" s="1" t="s">
        <v>738</v>
      </c>
    </row>
    <row r="53278" customFormat="false" ht="21" hidden="false" customHeight="false" outlineLevel="0" collapsed="false">
      <c r="P53278" s="1" t="s">
        <v>738</v>
      </c>
    </row>
    <row r="53279" customFormat="false" ht="21" hidden="false" customHeight="false" outlineLevel="0" collapsed="false">
      <c r="P53279" s="1" t="s">
        <v>738</v>
      </c>
    </row>
    <row r="53280" customFormat="false" ht="21" hidden="false" customHeight="false" outlineLevel="0" collapsed="false">
      <c r="P53280" s="1" t="s">
        <v>738</v>
      </c>
    </row>
    <row r="53281" customFormat="false" ht="21" hidden="false" customHeight="false" outlineLevel="0" collapsed="false">
      <c r="P53281" s="1" t="s">
        <v>738</v>
      </c>
    </row>
    <row r="53282" customFormat="false" ht="21" hidden="false" customHeight="false" outlineLevel="0" collapsed="false">
      <c r="P53282" s="1" t="s">
        <v>738</v>
      </c>
    </row>
    <row r="53283" customFormat="false" ht="21" hidden="false" customHeight="false" outlineLevel="0" collapsed="false">
      <c r="P53283" s="1" t="s">
        <v>738</v>
      </c>
    </row>
    <row r="53284" customFormat="false" ht="21" hidden="false" customHeight="false" outlineLevel="0" collapsed="false">
      <c r="P53284" s="1" t="s">
        <v>738</v>
      </c>
    </row>
    <row r="53285" customFormat="false" ht="21" hidden="false" customHeight="false" outlineLevel="0" collapsed="false">
      <c r="P53285" s="1" t="s">
        <v>738</v>
      </c>
    </row>
    <row r="53286" customFormat="false" ht="21" hidden="false" customHeight="false" outlineLevel="0" collapsed="false">
      <c r="P53286" s="1" t="s">
        <v>738</v>
      </c>
    </row>
    <row r="53287" customFormat="false" ht="21" hidden="false" customHeight="false" outlineLevel="0" collapsed="false">
      <c r="P53287" s="1" t="s">
        <v>738</v>
      </c>
    </row>
    <row r="53288" customFormat="false" ht="21" hidden="false" customHeight="false" outlineLevel="0" collapsed="false">
      <c r="P53288" s="1" t="s">
        <v>738</v>
      </c>
    </row>
    <row r="53289" customFormat="false" ht="21" hidden="false" customHeight="false" outlineLevel="0" collapsed="false">
      <c r="P53289" s="1" t="s">
        <v>738</v>
      </c>
    </row>
    <row r="53290" customFormat="false" ht="21" hidden="false" customHeight="false" outlineLevel="0" collapsed="false">
      <c r="P53290" s="1" t="s">
        <v>738</v>
      </c>
    </row>
    <row r="53291" customFormat="false" ht="21" hidden="false" customHeight="false" outlineLevel="0" collapsed="false">
      <c r="P53291" s="1" t="s">
        <v>738</v>
      </c>
    </row>
    <row r="53292" customFormat="false" ht="21" hidden="false" customHeight="false" outlineLevel="0" collapsed="false">
      <c r="P53292" s="1" t="s">
        <v>738</v>
      </c>
    </row>
    <row r="53293" customFormat="false" ht="21" hidden="false" customHeight="false" outlineLevel="0" collapsed="false">
      <c r="P53293" s="1" t="s">
        <v>738</v>
      </c>
    </row>
    <row r="53294" customFormat="false" ht="21" hidden="false" customHeight="false" outlineLevel="0" collapsed="false">
      <c r="P53294" s="1" t="s">
        <v>738</v>
      </c>
    </row>
    <row r="53295" customFormat="false" ht="21" hidden="false" customHeight="false" outlineLevel="0" collapsed="false">
      <c r="P53295" s="1" t="s">
        <v>738</v>
      </c>
    </row>
    <row r="53296" customFormat="false" ht="21" hidden="false" customHeight="false" outlineLevel="0" collapsed="false">
      <c r="P53296" s="1" t="s">
        <v>738</v>
      </c>
    </row>
    <row r="53297" customFormat="false" ht="21" hidden="false" customHeight="false" outlineLevel="0" collapsed="false">
      <c r="P53297" s="1" t="s">
        <v>738</v>
      </c>
    </row>
    <row r="53298" customFormat="false" ht="21" hidden="false" customHeight="false" outlineLevel="0" collapsed="false">
      <c r="P53298" s="1" t="s">
        <v>738</v>
      </c>
    </row>
    <row r="53299" customFormat="false" ht="21" hidden="false" customHeight="false" outlineLevel="0" collapsed="false">
      <c r="P53299" s="1" t="s">
        <v>738</v>
      </c>
    </row>
    <row r="53300" customFormat="false" ht="21" hidden="false" customHeight="false" outlineLevel="0" collapsed="false">
      <c r="P53300" s="1" t="s">
        <v>738</v>
      </c>
    </row>
    <row r="53301" customFormat="false" ht="21" hidden="false" customHeight="false" outlineLevel="0" collapsed="false">
      <c r="P53301" s="1" t="s">
        <v>738</v>
      </c>
    </row>
    <row r="53302" customFormat="false" ht="21" hidden="false" customHeight="false" outlineLevel="0" collapsed="false">
      <c r="P53302" s="1" t="s">
        <v>738</v>
      </c>
    </row>
    <row r="53303" customFormat="false" ht="21" hidden="false" customHeight="false" outlineLevel="0" collapsed="false">
      <c r="P53303" s="1" t="s">
        <v>738</v>
      </c>
    </row>
    <row r="53304" customFormat="false" ht="21" hidden="false" customHeight="false" outlineLevel="0" collapsed="false">
      <c r="P53304" s="1" t="s">
        <v>738</v>
      </c>
    </row>
    <row r="53305" customFormat="false" ht="21" hidden="false" customHeight="false" outlineLevel="0" collapsed="false">
      <c r="P53305" s="1" t="s">
        <v>738</v>
      </c>
    </row>
    <row r="53306" customFormat="false" ht="21" hidden="false" customHeight="false" outlineLevel="0" collapsed="false">
      <c r="P53306" s="1" t="s">
        <v>738</v>
      </c>
    </row>
    <row r="53307" customFormat="false" ht="21" hidden="false" customHeight="false" outlineLevel="0" collapsed="false">
      <c r="P53307" s="1" t="s">
        <v>738</v>
      </c>
    </row>
    <row r="53308" customFormat="false" ht="21" hidden="false" customHeight="false" outlineLevel="0" collapsed="false">
      <c r="P53308" s="1" t="s">
        <v>738</v>
      </c>
    </row>
    <row r="53309" customFormat="false" ht="21" hidden="false" customHeight="false" outlineLevel="0" collapsed="false">
      <c r="P53309" s="1" t="s">
        <v>738</v>
      </c>
    </row>
    <row r="53310" customFormat="false" ht="21" hidden="false" customHeight="false" outlineLevel="0" collapsed="false">
      <c r="P53310" s="1" t="s">
        <v>738</v>
      </c>
    </row>
    <row r="53311" customFormat="false" ht="21" hidden="false" customHeight="false" outlineLevel="0" collapsed="false">
      <c r="P53311" s="1" t="s">
        <v>738</v>
      </c>
    </row>
    <row r="53312" customFormat="false" ht="21" hidden="false" customHeight="false" outlineLevel="0" collapsed="false">
      <c r="P53312" s="1" t="s">
        <v>738</v>
      </c>
    </row>
    <row r="53313" customFormat="false" ht="21" hidden="false" customHeight="false" outlineLevel="0" collapsed="false">
      <c r="P53313" s="1" t="s">
        <v>738</v>
      </c>
    </row>
    <row r="53314" customFormat="false" ht="21" hidden="false" customHeight="false" outlineLevel="0" collapsed="false">
      <c r="P53314" s="1" t="s">
        <v>738</v>
      </c>
    </row>
    <row r="53315" customFormat="false" ht="21" hidden="false" customHeight="false" outlineLevel="0" collapsed="false">
      <c r="P53315" s="1" t="s">
        <v>738</v>
      </c>
    </row>
    <row r="53316" customFormat="false" ht="21" hidden="false" customHeight="false" outlineLevel="0" collapsed="false">
      <c r="P53316" s="1" t="s">
        <v>738</v>
      </c>
    </row>
    <row r="53317" customFormat="false" ht="21" hidden="false" customHeight="false" outlineLevel="0" collapsed="false">
      <c r="P53317" s="1" t="s">
        <v>738</v>
      </c>
    </row>
    <row r="53318" customFormat="false" ht="21" hidden="false" customHeight="false" outlineLevel="0" collapsed="false">
      <c r="P53318" s="1" t="s">
        <v>738</v>
      </c>
    </row>
    <row r="53319" customFormat="false" ht="21" hidden="false" customHeight="false" outlineLevel="0" collapsed="false">
      <c r="P53319" s="1" t="s">
        <v>738</v>
      </c>
    </row>
    <row r="53320" customFormat="false" ht="21" hidden="false" customHeight="false" outlineLevel="0" collapsed="false">
      <c r="P53320" s="1" t="s">
        <v>738</v>
      </c>
    </row>
    <row r="53321" customFormat="false" ht="21" hidden="false" customHeight="false" outlineLevel="0" collapsed="false">
      <c r="P53321" s="1" t="s">
        <v>738</v>
      </c>
    </row>
    <row r="53322" customFormat="false" ht="21" hidden="false" customHeight="false" outlineLevel="0" collapsed="false">
      <c r="P53322" s="1" t="s">
        <v>738</v>
      </c>
    </row>
    <row r="53323" customFormat="false" ht="21" hidden="false" customHeight="false" outlineLevel="0" collapsed="false">
      <c r="P53323" s="1" t="s">
        <v>738</v>
      </c>
    </row>
    <row r="53324" customFormat="false" ht="21" hidden="false" customHeight="false" outlineLevel="0" collapsed="false">
      <c r="P53324" s="1" t="s">
        <v>738</v>
      </c>
    </row>
    <row r="53325" customFormat="false" ht="21" hidden="false" customHeight="false" outlineLevel="0" collapsed="false">
      <c r="P53325" s="1" t="s">
        <v>738</v>
      </c>
    </row>
    <row r="53326" customFormat="false" ht="21" hidden="false" customHeight="false" outlineLevel="0" collapsed="false">
      <c r="P53326" s="1" t="s">
        <v>738</v>
      </c>
    </row>
    <row r="53327" customFormat="false" ht="21" hidden="false" customHeight="false" outlineLevel="0" collapsed="false">
      <c r="P53327" s="1" t="s">
        <v>738</v>
      </c>
    </row>
    <row r="53328" customFormat="false" ht="21" hidden="false" customHeight="false" outlineLevel="0" collapsed="false">
      <c r="P53328" s="1" t="s">
        <v>738</v>
      </c>
    </row>
    <row r="53329" customFormat="false" ht="21" hidden="false" customHeight="false" outlineLevel="0" collapsed="false">
      <c r="P53329" s="1" t="s">
        <v>738</v>
      </c>
    </row>
    <row r="53330" customFormat="false" ht="21" hidden="false" customHeight="false" outlineLevel="0" collapsed="false">
      <c r="P53330" s="1" t="s">
        <v>738</v>
      </c>
    </row>
    <row r="53331" customFormat="false" ht="21" hidden="false" customHeight="false" outlineLevel="0" collapsed="false">
      <c r="P53331" s="1" t="s">
        <v>738</v>
      </c>
    </row>
    <row r="53332" customFormat="false" ht="21" hidden="false" customHeight="false" outlineLevel="0" collapsed="false">
      <c r="P53332" s="1" t="s">
        <v>738</v>
      </c>
    </row>
    <row r="53333" customFormat="false" ht="21" hidden="false" customHeight="false" outlineLevel="0" collapsed="false">
      <c r="P53333" s="1" t="s">
        <v>738</v>
      </c>
    </row>
    <row r="53334" customFormat="false" ht="21" hidden="false" customHeight="false" outlineLevel="0" collapsed="false">
      <c r="P53334" s="1" t="s">
        <v>738</v>
      </c>
    </row>
    <row r="53335" customFormat="false" ht="21" hidden="false" customHeight="false" outlineLevel="0" collapsed="false">
      <c r="P53335" s="1" t="s">
        <v>738</v>
      </c>
    </row>
    <row r="53336" customFormat="false" ht="21" hidden="false" customHeight="false" outlineLevel="0" collapsed="false">
      <c r="P53336" s="1" t="s">
        <v>738</v>
      </c>
    </row>
    <row r="53337" customFormat="false" ht="21" hidden="false" customHeight="false" outlineLevel="0" collapsed="false">
      <c r="P53337" s="1" t="s">
        <v>738</v>
      </c>
    </row>
    <row r="53338" customFormat="false" ht="21" hidden="false" customHeight="false" outlineLevel="0" collapsed="false">
      <c r="P53338" s="1" t="s">
        <v>738</v>
      </c>
    </row>
    <row r="53339" customFormat="false" ht="21" hidden="false" customHeight="false" outlineLevel="0" collapsed="false">
      <c r="P53339" s="1" t="s">
        <v>738</v>
      </c>
    </row>
    <row r="53340" customFormat="false" ht="21" hidden="false" customHeight="false" outlineLevel="0" collapsed="false">
      <c r="P53340" s="1" t="s">
        <v>738</v>
      </c>
    </row>
    <row r="53341" customFormat="false" ht="21" hidden="false" customHeight="false" outlineLevel="0" collapsed="false">
      <c r="P53341" s="1" t="s">
        <v>738</v>
      </c>
    </row>
    <row r="53342" customFormat="false" ht="21" hidden="false" customHeight="false" outlineLevel="0" collapsed="false">
      <c r="P53342" s="1" t="s">
        <v>738</v>
      </c>
    </row>
    <row r="53343" customFormat="false" ht="21" hidden="false" customHeight="false" outlineLevel="0" collapsed="false">
      <c r="P53343" s="1" t="s">
        <v>738</v>
      </c>
    </row>
    <row r="53344" customFormat="false" ht="21" hidden="false" customHeight="false" outlineLevel="0" collapsed="false">
      <c r="P53344" s="1" t="s">
        <v>738</v>
      </c>
    </row>
    <row r="53345" customFormat="false" ht="21" hidden="false" customHeight="false" outlineLevel="0" collapsed="false">
      <c r="P53345" s="1" t="s">
        <v>738</v>
      </c>
    </row>
    <row r="53346" customFormat="false" ht="21" hidden="false" customHeight="false" outlineLevel="0" collapsed="false">
      <c r="P53346" s="1" t="s">
        <v>738</v>
      </c>
    </row>
    <row r="53347" customFormat="false" ht="21" hidden="false" customHeight="false" outlineLevel="0" collapsed="false">
      <c r="P53347" s="1" t="s">
        <v>738</v>
      </c>
    </row>
    <row r="53348" customFormat="false" ht="21" hidden="false" customHeight="false" outlineLevel="0" collapsed="false">
      <c r="P53348" s="1" t="s">
        <v>738</v>
      </c>
    </row>
    <row r="53349" customFormat="false" ht="21" hidden="false" customHeight="false" outlineLevel="0" collapsed="false">
      <c r="P53349" s="1" t="s">
        <v>738</v>
      </c>
    </row>
    <row r="53350" customFormat="false" ht="21" hidden="false" customHeight="false" outlineLevel="0" collapsed="false">
      <c r="P53350" s="1" t="s">
        <v>738</v>
      </c>
    </row>
    <row r="53351" customFormat="false" ht="21" hidden="false" customHeight="false" outlineLevel="0" collapsed="false">
      <c r="P53351" s="1" t="s">
        <v>738</v>
      </c>
    </row>
    <row r="53352" customFormat="false" ht="21" hidden="false" customHeight="false" outlineLevel="0" collapsed="false">
      <c r="P53352" s="1" t="s">
        <v>738</v>
      </c>
    </row>
    <row r="53353" customFormat="false" ht="21" hidden="false" customHeight="false" outlineLevel="0" collapsed="false">
      <c r="P53353" s="1" t="s">
        <v>738</v>
      </c>
    </row>
    <row r="53354" customFormat="false" ht="21" hidden="false" customHeight="false" outlineLevel="0" collapsed="false">
      <c r="P53354" s="1" t="s">
        <v>738</v>
      </c>
    </row>
    <row r="53355" customFormat="false" ht="21" hidden="false" customHeight="false" outlineLevel="0" collapsed="false">
      <c r="P53355" s="1" t="s">
        <v>738</v>
      </c>
    </row>
    <row r="53356" customFormat="false" ht="21" hidden="false" customHeight="false" outlineLevel="0" collapsed="false">
      <c r="P53356" s="1" t="s">
        <v>738</v>
      </c>
    </row>
    <row r="53357" customFormat="false" ht="21" hidden="false" customHeight="false" outlineLevel="0" collapsed="false">
      <c r="P53357" s="1" t="s">
        <v>738</v>
      </c>
    </row>
    <row r="53358" customFormat="false" ht="21" hidden="false" customHeight="false" outlineLevel="0" collapsed="false">
      <c r="P53358" s="1" t="s">
        <v>738</v>
      </c>
    </row>
    <row r="53359" customFormat="false" ht="21" hidden="false" customHeight="false" outlineLevel="0" collapsed="false">
      <c r="P53359" s="1" t="s">
        <v>738</v>
      </c>
    </row>
    <row r="53360" customFormat="false" ht="21" hidden="false" customHeight="false" outlineLevel="0" collapsed="false">
      <c r="P53360" s="1" t="s">
        <v>738</v>
      </c>
    </row>
    <row r="53361" customFormat="false" ht="21" hidden="false" customHeight="false" outlineLevel="0" collapsed="false">
      <c r="P53361" s="1" t="s">
        <v>738</v>
      </c>
    </row>
    <row r="53362" customFormat="false" ht="21" hidden="false" customHeight="false" outlineLevel="0" collapsed="false">
      <c r="P53362" s="1" t="s">
        <v>738</v>
      </c>
    </row>
    <row r="53363" customFormat="false" ht="21" hidden="false" customHeight="false" outlineLevel="0" collapsed="false">
      <c r="P53363" s="1" t="s">
        <v>738</v>
      </c>
    </row>
    <row r="53364" customFormat="false" ht="21" hidden="false" customHeight="false" outlineLevel="0" collapsed="false">
      <c r="P53364" s="1" t="s">
        <v>738</v>
      </c>
    </row>
    <row r="53365" customFormat="false" ht="21" hidden="false" customHeight="false" outlineLevel="0" collapsed="false">
      <c r="P53365" s="1" t="s">
        <v>738</v>
      </c>
    </row>
    <row r="53366" customFormat="false" ht="21" hidden="false" customHeight="false" outlineLevel="0" collapsed="false">
      <c r="P53366" s="1" t="s">
        <v>738</v>
      </c>
    </row>
    <row r="53367" customFormat="false" ht="21" hidden="false" customHeight="false" outlineLevel="0" collapsed="false">
      <c r="P53367" s="1" t="s">
        <v>738</v>
      </c>
    </row>
    <row r="53368" customFormat="false" ht="21" hidden="false" customHeight="false" outlineLevel="0" collapsed="false">
      <c r="P53368" s="1" t="s">
        <v>738</v>
      </c>
    </row>
    <row r="53369" customFormat="false" ht="21" hidden="false" customHeight="false" outlineLevel="0" collapsed="false">
      <c r="P53369" s="1" t="s">
        <v>738</v>
      </c>
    </row>
    <row r="53370" customFormat="false" ht="21" hidden="false" customHeight="false" outlineLevel="0" collapsed="false">
      <c r="P53370" s="1" t="s">
        <v>738</v>
      </c>
    </row>
    <row r="53371" customFormat="false" ht="21" hidden="false" customHeight="false" outlineLevel="0" collapsed="false">
      <c r="P53371" s="1" t="s">
        <v>738</v>
      </c>
    </row>
    <row r="53372" customFormat="false" ht="21" hidden="false" customHeight="false" outlineLevel="0" collapsed="false">
      <c r="P53372" s="1" t="s">
        <v>738</v>
      </c>
    </row>
    <row r="53373" customFormat="false" ht="21" hidden="false" customHeight="false" outlineLevel="0" collapsed="false">
      <c r="P53373" s="1" t="s">
        <v>738</v>
      </c>
    </row>
    <row r="53374" customFormat="false" ht="21" hidden="false" customHeight="false" outlineLevel="0" collapsed="false">
      <c r="P53374" s="1" t="s">
        <v>738</v>
      </c>
    </row>
    <row r="53375" customFormat="false" ht="21" hidden="false" customHeight="false" outlineLevel="0" collapsed="false">
      <c r="P53375" s="1" t="s">
        <v>738</v>
      </c>
    </row>
    <row r="53376" customFormat="false" ht="21" hidden="false" customHeight="false" outlineLevel="0" collapsed="false">
      <c r="P53376" s="1" t="s">
        <v>738</v>
      </c>
    </row>
    <row r="53377" customFormat="false" ht="21" hidden="false" customHeight="false" outlineLevel="0" collapsed="false">
      <c r="P53377" s="1" t="s">
        <v>738</v>
      </c>
    </row>
    <row r="53378" customFormat="false" ht="21" hidden="false" customHeight="false" outlineLevel="0" collapsed="false">
      <c r="P53378" s="1" t="s">
        <v>738</v>
      </c>
    </row>
    <row r="53379" customFormat="false" ht="21" hidden="false" customHeight="false" outlineLevel="0" collapsed="false">
      <c r="P53379" s="1" t="s">
        <v>738</v>
      </c>
    </row>
    <row r="53380" customFormat="false" ht="21" hidden="false" customHeight="false" outlineLevel="0" collapsed="false">
      <c r="P53380" s="1" t="s">
        <v>738</v>
      </c>
    </row>
    <row r="53381" customFormat="false" ht="21" hidden="false" customHeight="false" outlineLevel="0" collapsed="false">
      <c r="P53381" s="1" t="s">
        <v>738</v>
      </c>
    </row>
    <row r="53382" customFormat="false" ht="21" hidden="false" customHeight="false" outlineLevel="0" collapsed="false">
      <c r="P53382" s="1" t="s">
        <v>738</v>
      </c>
    </row>
    <row r="53383" customFormat="false" ht="21" hidden="false" customHeight="false" outlineLevel="0" collapsed="false">
      <c r="P53383" s="1" t="s">
        <v>738</v>
      </c>
    </row>
    <row r="53384" customFormat="false" ht="21" hidden="false" customHeight="false" outlineLevel="0" collapsed="false">
      <c r="P53384" s="1" t="s">
        <v>738</v>
      </c>
    </row>
    <row r="53385" customFormat="false" ht="21" hidden="false" customHeight="false" outlineLevel="0" collapsed="false">
      <c r="P53385" s="1" t="s">
        <v>738</v>
      </c>
    </row>
    <row r="53386" customFormat="false" ht="21" hidden="false" customHeight="false" outlineLevel="0" collapsed="false">
      <c r="P53386" s="1" t="s">
        <v>738</v>
      </c>
    </row>
    <row r="53387" customFormat="false" ht="21" hidden="false" customHeight="false" outlineLevel="0" collapsed="false">
      <c r="P53387" s="1" t="s">
        <v>738</v>
      </c>
    </row>
    <row r="53388" customFormat="false" ht="21" hidden="false" customHeight="false" outlineLevel="0" collapsed="false">
      <c r="P53388" s="1" t="s">
        <v>738</v>
      </c>
    </row>
    <row r="53389" customFormat="false" ht="21" hidden="false" customHeight="false" outlineLevel="0" collapsed="false">
      <c r="P53389" s="1" t="s">
        <v>738</v>
      </c>
    </row>
    <row r="53390" customFormat="false" ht="21" hidden="false" customHeight="false" outlineLevel="0" collapsed="false">
      <c r="P53390" s="1" t="s">
        <v>738</v>
      </c>
    </row>
    <row r="53391" customFormat="false" ht="21" hidden="false" customHeight="false" outlineLevel="0" collapsed="false">
      <c r="P53391" s="1" t="s">
        <v>738</v>
      </c>
    </row>
    <row r="53392" customFormat="false" ht="21" hidden="false" customHeight="false" outlineLevel="0" collapsed="false">
      <c r="P53392" s="1" t="s">
        <v>738</v>
      </c>
    </row>
    <row r="53393" customFormat="false" ht="21" hidden="false" customHeight="false" outlineLevel="0" collapsed="false">
      <c r="P53393" s="1" t="s">
        <v>738</v>
      </c>
    </row>
    <row r="53394" customFormat="false" ht="21" hidden="false" customHeight="false" outlineLevel="0" collapsed="false">
      <c r="P53394" s="1" t="s">
        <v>738</v>
      </c>
    </row>
    <row r="53395" customFormat="false" ht="21" hidden="false" customHeight="false" outlineLevel="0" collapsed="false">
      <c r="P53395" s="1" t="s">
        <v>738</v>
      </c>
    </row>
    <row r="53396" customFormat="false" ht="21" hidden="false" customHeight="false" outlineLevel="0" collapsed="false">
      <c r="P53396" s="1" t="s">
        <v>738</v>
      </c>
    </row>
    <row r="53397" customFormat="false" ht="21" hidden="false" customHeight="false" outlineLevel="0" collapsed="false">
      <c r="P53397" s="1" t="s">
        <v>738</v>
      </c>
    </row>
    <row r="53398" customFormat="false" ht="21" hidden="false" customHeight="false" outlineLevel="0" collapsed="false">
      <c r="P53398" s="1" t="s">
        <v>738</v>
      </c>
    </row>
    <row r="53399" customFormat="false" ht="21" hidden="false" customHeight="false" outlineLevel="0" collapsed="false">
      <c r="P53399" s="1" t="s">
        <v>738</v>
      </c>
    </row>
    <row r="53400" customFormat="false" ht="21" hidden="false" customHeight="false" outlineLevel="0" collapsed="false">
      <c r="P53400" s="1" t="s">
        <v>738</v>
      </c>
    </row>
    <row r="53401" customFormat="false" ht="21" hidden="false" customHeight="false" outlineLevel="0" collapsed="false">
      <c r="P53401" s="1" t="s">
        <v>738</v>
      </c>
    </row>
    <row r="53402" customFormat="false" ht="21" hidden="false" customHeight="false" outlineLevel="0" collapsed="false">
      <c r="P53402" s="1" t="s">
        <v>738</v>
      </c>
    </row>
    <row r="53403" customFormat="false" ht="21" hidden="false" customHeight="false" outlineLevel="0" collapsed="false">
      <c r="P53403" s="1" t="s">
        <v>738</v>
      </c>
    </row>
    <row r="53404" customFormat="false" ht="21" hidden="false" customHeight="false" outlineLevel="0" collapsed="false">
      <c r="P53404" s="1" t="s">
        <v>738</v>
      </c>
    </row>
    <row r="53405" customFormat="false" ht="21" hidden="false" customHeight="false" outlineLevel="0" collapsed="false">
      <c r="P53405" s="1" t="s">
        <v>738</v>
      </c>
    </row>
    <row r="53406" customFormat="false" ht="21" hidden="false" customHeight="false" outlineLevel="0" collapsed="false">
      <c r="P53406" s="1" t="s">
        <v>738</v>
      </c>
    </row>
    <row r="53407" customFormat="false" ht="21" hidden="false" customHeight="false" outlineLevel="0" collapsed="false">
      <c r="P53407" s="1" t="s">
        <v>738</v>
      </c>
    </row>
    <row r="53408" customFormat="false" ht="21" hidden="false" customHeight="false" outlineLevel="0" collapsed="false">
      <c r="P53408" s="1" t="s">
        <v>738</v>
      </c>
    </row>
    <row r="53409" customFormat="false" ht="21" hidden="false" customHeight="false" outlineLevel="0" collapsed="false">
      <c r="P53409" s="1" t="s">
        <v>738</v>
      </c>
    </row>
    <row r="53410" customFormat="false" ht="21" hidden="false" customHeight="false" outlineLevel="0" collapsed="false">
      <c r="P53410" s="1" t="s">
        <v>738</v>
      </c>
    </row>
    <row r="53411" customFormat="false" ht="21" hidden="false" customHeight="false" outlineLevel="0" collapsed="false">
      <c r="P53411" s="1" t="s">
        <v>738</v>
      </c>
    </row>
    <row r="53412" customFormat="false" ht="21" hidden="false" customHeight="false" outlineLevel="0" collapsed="false">
      <c r="P53412" s="1" t="s">
        <v>738</v>
      </c>
    </row>
    <row r="53413" customFormat="false" ht="21" hidden="false" customHeight="false" outlineLevel="0" collapsed="false">
      <c r="P53413" s="1" t="s">
        <v>738</v>
      </c>
    </row>
    <row r="53414" customFormat="false" ht="21" hidden="false" customHeight="false" outlineLevel="0" collapsed="false">
      <c r="P53414" s="1" t="s">
        <v>738</v>
      </c>
    </row>
    <row r="53415" customFormat="false" ht="21" hidden="false" customHeight="false" outlineLevel="0" collapsed="false">
      <c r="P53415" s="1" t="s">
        <v>738</v>
      </c>
    </row>
    <row r="53416" customFormat="false" ht="21" hidden="false" customHeight="false" outlineLevel="0" collapsed="false">
      <c r="P53416" s="1" t="s">
        <v>738</v>
      </c>
    </row>
    <row r="53417" customFormat="false" ht="21" hidden="false" customHeight="false" outlineLevel="0" collapsed="false">
      <c r="P53417" s="1" t="s">
        <v>738</v>
      </c>
    </row>
    <row r="53418" customFormat="false" ht="21" hidden="false" customHeight="false" outlineLevel="0" collapsed="false">
      <c r="P53418" s="1" t="s">
        <v>738</v>
      </c>
    </row>
    <row r="53419" customFormat="false" ht="21" hidden="false" customHeight="false" outlineLevel="0" collapsed="false">
      <c r="P53419" s="1" t="s">
        <v>738</v>
      </c>
    </row>
    <row r="53420" customFormat="false" ht="21" hidden="false" customHeight="false" outlineLevel="0" collapsed="false">
      <c r="P53420" s="1" t="s">
        <v>738</v>
      </c>
    </row>
    <row r="53421" customFormat="false" ht="21" hidden="false" customHeight="false" outlineLevel="0" collapsed="false">
      <c r="P53421" s="1" t="s">
        <v>738</v>
      </c>
    </row>
    <row r="53422" customFormat="false" ht="21" hidden="false" customHeight="false" outlineLevel="0" collapsed="false">
      <c r="P53422" s="1" t="s">
        <v>738</v>
      </c>
    </row>
    <row r="53423" customFormat="false" ht="21" hidden="false" customHeight="false" outlineLevel="0" collapsed="false">
      <c r="P53423" s="1" t="s">
        <v>738</v>
      </c>
    </row>
    <row r="53424" customFormat="false" ht="21" hidden="false" customHeight="false" outlineLevel="0" collapsed="false">
      <c r="P53424" s="1" t="s">
        <v>738</v>
      </c>
    </row>
    <row r="53425" customFormat="false" ht="21" hidden="false" customHeight="false" outlineLevel="0" collapsed="false">
      <c r="P53425" s="1" t="s">
        <v>738</v>
      </c>
    </row>
    <row r="53426" customFormat="false" ht="21" hidden="false" customHeight="false" outlineLevel="0" collapsed="false">
      <c r="P53426" s="1" t="s">
        <v>738</v>
      </c>
    </row>
    <row r="53427" customFormat="false" ht="21" hidden="false" customHeight="false" outlineLevel="0" collapsed="false">
      <c r="P53427" s="1" t="s">
        <v>738</v>
      </c>
    </row>
    <row r="53428" customFormat="false" ht="21" hidden="false" customHeight="false" outlineLevel="0" collapsed="false">
      <c r="P53428" s="1" t="s">
        <v>738</v>
      </c>
    </row>
    <row r="53429" customFormat="false" ht="21" hidden="false" customHeight="false" outlineLevel="0" collapsed="false">
      <c r="P53429" s="1" t="s">
        <v>738</v>
      </c>
    </row>
    <row r="53430" customFormat="false" ht="21" hidden="false" customHeight="false" outlineLevel="0" collapsed="false">
      <c r="P53430" s="1" t="s">
        <v>738</v>
      </c>
    </row>
    <row r="53431" customFormat="false" ht="21" hidden="false" customHeight="false" outlineLevel="0" collapsed="false">
      <c r="P53431" s="1" t="s">
        <v>738</v>
      </c>
    </row>
    <row r="53432" customFormat="false" ht="21" hidden="false" customHeight="false" outlineLevel="0" collapsed="false">
      <c r="P53432" s="1" t="s">
        <v>738</v>
      </c>
    </row>
    <row r="53433" customFormat="false" ht="21" hidden="false" customHeight="false" outlineLevel="0" collapsed="false">
      <c r="P53433" s="1" t="s">
        <v>738</v>
      </c>
    </row>
    <row r="53434" customFormat="false" ht="21" hidden="false" customHeight="false" outlineLevel="0" collapsed="false">
      <c r="P53434" s="1" t="s">
        <v>738</v>
      </c>
    </row>
    <row r="53435" customFormat="false" ht="21" hidden="false" customHeight="false" outlineLevel="0" collapsed="false">
      <c r="P53435" s="1" t="s">
        <v>738</v>
      </c>
    </row>
    <row r="53436" customFormat="false" ht="21" hidden="false" customHeight="false" outlineLevel="0" collapsed="false">
      <c r="P53436" s="1" t="s">
        <v>738</v>
      </c>
    </row>
    <row r="53437" customFormat="false" ht="21" hidden="false" customHeight="false" outlineLevel="0" collapsed="false">
      <c r="P53437" s="1" t="s">
        <v>738</v>
      </c>
    </row>
    <row r="53438" customFormat="false" ht="21" hidden="false" customHeight="false" outlineLevel="0" collapsed="false">
      <c r="P53438" s="1" t="s">
        <v>738</v>
      </c>
    </row>
    <row r="53439" customFormat="false" ht="21" hidden="false" customHeight="false" outlineLevel="0" collapsed="false">
      <c r="P53439" s="1" t="s">
        <v>738</v>
      </c>
    </row>
    <row r="53440" customFormat="false" ht="21" hidden="false" customHeight="false" outlineLevel="0" collapsed="false">
      <c r="P53440" s="1" t="s">
        <v>738</v>
      </c>
    </row>
    <row r="53441" customFormat="false" ht="21" hidden="false" customHeight="false" outlineLevel="0" collapsed="false">
      <c r="P53441" s="1" t="s">
        <v>738</v>
      </c>
    </row>
    <row r="53442" customFormat="false" ht="21" hidden="false" customHeight="false" outlineLevel="0" collapsed="false">
      <c r="P53442" s="1" t="s">
        <v>738</v>
      </c>
    </row>
    <row r="53443" customFormat="false" ht="21" hidden="false" customHeight="false" outlineLevel="0" collapsed="false">
      <c r="P53443" s="1" t="s">
        <v>738</v>
      </c>
    </row>
    <row r="53444" customFormat="false" ht="21" hidden="false" customHeight="false" outlineLevel="0" collapsed="false">
      <c r="P53444" s="1" t="s">
        <v>738</v>
      </c>
    </row>
    <row r="53445" customFormat="false" ht="21" hidden="false" customHeight="false" outlineLevel="0" collapsed="false">
      <c r="P53445" s="1" t="s">
        <v>738</v>
      </c>
    </row>
    <row r="53446" customFormat="false" ht="21" hidden="false" customHeight="false" outlineLevel="0" collapsed="false">
      <c r="P53446" s="1" t="s">
        <v>738</v>
      </c>
    </row>
    <row r="53447" customFormat="false" ht="21" hidden="false" customHeight="false" outlineLevel="0" collapsed="false">
      <c r="P53447" s="1" t="s">
        <v>738</v>
      </c>
    </row>
    <row r="53448" customFormat="false" ht="21" hidden="false" customHeight="false" outlineLevel="0" collapsed="false">
      <c r="P53448" s="1" t="s">
        <v>738</v>
      </c>
    </row>
    <row r="53449" customFormat="false" ht="21" hidden="false" customHeight="false" outlineLevel="0" collapsed="false">
      <c r="P53449" s="1" t="s">
        <v>738</v>
      </c>
    </row>
    <row r="53450" customFormat="false" ht="21" hidden="false" customHeight="false" outlineLevel="0" collapsed="false">
      <c r="P53450" s="1" t="s">
        <v>738</v>
      </c>
    </row>
    <row r="53451" customFormat="false" ht="21" hidden="false" customHeight="false" outlineLevel="0" collapsed="false">
      <c r="P53451" s="1" t="s">
        <v>738</v>
      </c>
    </row>
    <row r="53452" customFormat="false" ht="21" hidden="false" customHeight="false" outlineLevel="0" collapsed="false">
      <c r="P53452" s="1" t="s">
        <v>738</v>
      </c>
    </row>
    <row r="53453" customFormat="false" ht="21" hidden="false" customHeight="false" outlineLevel="0" collapsed="false">
      <c r="P53453" s="1" t="s">
        <v>738</v>
      </c>
    </row>
    <row r="53454" customFormat="false" ht="21" hidden="false" customHeight="false" outlineLevel="0" collapsed="false">
      <c r="P53454" s="1" t="s">
        <v>738</v>
      </c>
    </row>
    <row r="53455" customFormat="false" ht="21" hidden="false" customHeight="false" outlineLevel="0" collapsed="false">
      <c r="P53455" s="1" t="s">
        <v>738</v>
      </c>
    </row>
    <row r="53456" customFormat="false" ht="21" hidden="false" customHeight="false" outlineLevel="0" collapsed="false">
      <c r="P53456" s="1" t="s">
        <v>738</v>
      </c>
    </row>
    <row r="53457" customFormat="false" ht="21" hidden="false" customHeight="false" outlineLevel="0" collapsed="false">
      <c r="P53457" s="1" t="s">
        <v>738</v>
      </c>
    </row>
    <row r="53458" customFormat="false" ht="21" hidden="false" customHeight="false" outlineLevel="0" collapsed="false">
      <c r="P53458" s="1" t="s">
        <v>738</v>
      </c>
    </row>
    <row r="53459" customFormat="false" ht="21" hidden="false" customHeight="false" outlineLevel="0" collapsed="false">
      <c r="P53459" s="1" t="s">
        <v>738</v>
      </c>
    </row>
    <row r="53460" customFormat="false" ht="21" hidden="false" customHeight="false" outlineLevel="0" collapsed="false">
      <c r="P53460" s="1" t="s">
        <v>738</v>
      </c>
    </row>
    <row r="53461" customFormat="false" ht="21" hidden="false" customHeight="false" outlineLevel="0" collapsed="false">
      <c r="P53461" s="1" t="s">
        <v>738</v>
      </c>
    </row>
    <row r="53462" customFormat="false" ht="21" hidden="false" customHeight="false" outlineLevel="0" collapsed="false">
      <c r="P53462" s="1" t="s">
        <v>738</v>
      </c>
    </row>
    <row r="53463" customFormat="false" ht="21" hidden="false" customHeight="false" outlineLevel="0" collapsed="false">
      <c r="P53463" s="1" t="s">
        <v>738</v>
      </c>
    </row>
    <row r="53464" customFormat="false" ht="21" hidden="false" customHeight="false" outlineLevel="0" collapsed="false">
      <c r="P53464" s="1" t="s">
        <v>738</v>
      </c>
    </row>
    <row r="53465" customFormat="false" ht="21" hidden="false" customHeight="false" outlineLevel="0" collapsed="false">
      <c r="P53465" s="1" t="s">
        <v>738</v>
      </c>
    </row>
    <row r="53466" customFormat="false" ht="21" hidden="false" customHeight="false" outlineLevel="0" collapsed="false">
      <c r="P53466" s="1" t="s">
        <v>738</v>
      </c>
    </row>
    <row r="53467" customFormat="false" ht="21" hidden="false" customHeight="false" outlineLevel="0" collapsed="false">
      <c r="P53467" s="1" t="s">
        <v>738</v>
      </c>
    </row>
    <row r="53468" customFormat="false" ht="21" hidden="false" customHeight="false" outlineLevel="0" collapsed="false">
      <c r="P53468" s="1" t="s">
        <v>738</v>
      </c>
    </row>
    <row r="53469" customFormat="false" ht="21" hidden="false" customHeight="false" outlineLevel="0" collapsed="false">
      <c r="P53469" s="1" t="s">
        <v>738</v>
      </c>
    </row>
    <row r="53470" customFormat="false" ht="21" hidden="false" customHeight="false" outlineLevel="0" collapsed="false">
      <c r="P53470" s="1" t="s">
        <v>738</v>
      </c>
    </row>
    <row r="53471" customFormat="false" ht="21" hidden="false" customHeight="false" outlineLevel="0" collapsed="false">
      <c r="P53471" s="1" t="s">
        <v>738</v>
      </c>
    </row>
    <row r="53472" customFormat="false" ht="21" hidden="false" customHeight="false" outlineLevel="0" collapsed="false">
      <c r="P53472" s="1" t="s">
        <v>738</v>
      </c>
    </row>
    <row r="53473" customFormat="false" ht="21" hidden="false" customHeight="false" outlineLevel="0" collapsed="false">
      <c r="P53473" s="1" t="s">
        <v>738</v>
      </c>
    </row>
    <row r="53474" customFormat="false" ht="21" hidden="false" customHeight="false" outlineLevel="0" collapsed="false">
      <c r="P53474" s="1" t="s">
        <v>738</v>
      </c>
    </row>
    <row r="53475" customFormat="false" ht="21" hidden="false" customHeight="false" outlineLevel="0" collapsed="false">
      <c r="P53475" s="1" t="s">
        <v>738</v>
      </c>
    </row>
    <row r="53476" customFormat="false" ht="21" hidden="false" customHeight="false" outlineLevel="0" collapsed="false">
      <c r="P53476" s="1" t="s">
        <v>738</v>
      </c>
    </row>
    <row r="53477" customFormat="false" ht="21" hidden="false" customHeight="false" outlineLevel="0" collapsed="false">
      <c r="P53477" s="1" t="s">
        <v>738</v>
      </c>
    </row>
    <row r="53478" customFormat="false" ht="21" hidden="false" customHeight="false" outlineLevel="0" collapsed="false">
      <c r="P53478" s="1" t="s">
        <v>738</v>
      </c>
    </row>
    <row r="53479" customFormat="false" ht="21" hidden="false" customHeight="false" outlineLevel="0" collapsed="false">
      <c r="P53479" s="1" t="s">
        <v>738</v>
      </c>
    </row>
    <row r="53480" customFormat="false" ht="21" hidden="false" customHeight="false" outlineLevel="0" collapsed="false">
      <c r="P53480" s="1" t="s">
        <v>738</v>
      </c>
    </row>
    <row r="53481" customFormat="false" ht="21" hidden="false" customHeight="false" outlineLevel="0" collapsed="false">
      <c r="P53481" s="1" t="s">
        <v>738</v>
      </c>
    </row>
    <row r="53482" customFormat="false" ht="21" hidden="false" customHeight="false" outlineLevel="0" collapsed="false">
      <c r="P53482" s="1" t="s">
        <v>738</v>
      </c>
    </row>
    <row r="53483" customFormat="false" ht="21" hidden="false" customHeight="false" outlineLevel="0" collapsed="false">
      <c r="P53483" s="1" t="s">
        <v>738</v>
      </c>
    </row>
    <row r="53484" customFormat="false" ht="21" hidden="false" customHeight="false" outlineLevel="0" collapsed="false">
      <c r="P53484" s="1" t="s">
        <v>738</v>
      </c>
    </row>
    <row r="53485" customFormat="false" ht="21" hidden="false" customHeight="false" outlineLevel="0" collapsed="false">
      <c r="P53485" s="1" t="s">
        <v>738</v>
      </c>
    </row>
    <row r="53486" customFormat="false" ht="21" hidden="false" customHeight="false" outlineLevel="0" collapsed="false">
      <c r="P53486" s="1" t="s">
        <v>738</v>
      </c>
    </row>
    <row r="53487" customFormat="false" ht="21" hidden="false" customHeight="false" outlineLevel="0" collapsed="false">
      <c r="P53487" s="1" t="s">
        <v>738</v>
      </c>
    </row>
    <row r="53488" customFormat="false" ht="21" hidden="false" customHeight="false" outlineLevel="0" collapsed="false">
      <c r="P53488" s="1" t="s">
        <v>738</v>
      </c>
    </row>
    <row r="53489" customFormat="false" ht="21" hidden="false" customHeight="false" outlineLevel="0" collapsed="false">
      <c r="P53489" s="1" t="s">
        <v>738</v>
      </c>
    </row>
    <row r="53490" customFormat="false" ht="21" hidden="false" customHeight="false" outlineLevel="0" collapsed="false">
      <c r="P53490" s="1" t="s">
        <v>738</v>
      </c>
    </row>
    <row r="53491" customFormat="false" ht="21" hidden="false" customHeight="false" outlineLevel="0" collapsed="false">
      <c r="P53491" s="1" t="s">
        <v>738</v>
      </c>
    </row>
    <row r="53492" customFormat="false" ht="21" hidden="false" customHeight="false" outlineLevel="0" collapsed="false">
      <c r="P53492" s="1" t="s">
        <v>738</v>
      </c>
    </row>
    <row r="53493" customFormat="false" ht="21" hidden="false" customHeight="false" outlineLevel="0" collapsed="false">
      <c r="P53493" s="1" t="s">
        <v>738</v>
      </c>
    </row>
    <row r="53494" customFormat="false" ht="21" hidden="false" customHeight="false" outlineLevel="0" collapsed="false">
      <c r="P53494" s="1" t="s">
        <v>738</v>
      </c>
    </row>
    <row r="53495" customFormat="false" ht="21" hidden="false" customHeight="false" outlineLevel="0" collapsed="false">
      <c r="P53495" s="1" t="s">
        <v>738</v>
      </c>
    </row>
    <row r="53496" customFormat="false" ht="21" hidden="false" customHeight="false" outlineLevel="0" collapsed="false">
      <c r="P53496" s="1" t="s">
        <v>738</v>
      </c>
    </row>
    <row r="53497" customFormat="false" ht="21" hidden="false" customHeight="false" outlineLevel="0" collapsed="false">
      <c r="P53497" s="1" t="s">
        <v>738</v>
      </c>
    </row>
    <row r="53498" customFormat="false" ht="21" hidden="false" customHeight="false" outlineLevel="0" collapsed="false">
      <c r="P53498" s="1" t="s">
        <v>738</v>
      </c>
    </row>
    <row r="53499" customFormat="false" ht="21" hidden="false" customHeight="false" outlineLevel="0" collapsed="false">
      <c r="P53499" s="1" t="s">
        <v>738</v>
      </c>
    </row>
    <row r="53500" customFormat="false" ht="21" hidden="false" customHeight="false" outlineLevel="0" collapsed="false">
      <c r="P53500" s="1" t="s">
        <v>738</v>
      </c>
    </row>
    <row r="53501" customFormat="false" ht="21" hidden="false" customHeight="false" outlineLevel="0" collapsed="false">
      <c r="P53501" s="1" t="s">
        <v>738</v>
      </c>
    </row>
    <row r="53502" customFormat="false" ht="21" hidden="false" customHeight="false" outlineLevel="0" collapsed="false">
      <c r="P53502" s="1" t="s">
        <v>738</v>
      </c>
    </row>
    <row r="53503" customFormat="false" ht="21" hidden="false" customHeight="false" outlineLevel="0" collapsed="false">
      <c r="P53503" s="1" t="s">
        <v>738</v>
      </c>
    </row>
    <row r="53504" customFormat="false" ht="21" hidden="false" customHeight="false" outlineLevel="0" collapsed="false">
      <c r="P53504" s="1" t="s">
        <v>738</v>
      </c>
    </row>
    <row r="53505" customFormat="false" ht="21" hidden="false" customHeight="false" outlineLevel="0" collapsed="false">
      <c r="P53505" s="1" t="s">
        <v>738</v>
      </c>
    </row>
    <row r="53506" customFormat="false" ht="21" hidden="false" customHeight="false" outlineLevel="0" collapsed="false">
      <c r="P53506" s="1" t="s">
        <v>738</v>
      </c>
    </row>
    <row r="53507" customFormat="false" ht="21" hidden="false" customHeight="false" outlineLevel="0" collapsed="false">
      <c r="P53507" s="1" t="s">
        <v>738</v>
      </c>
    </row>
    <row r="53508" customFormat="false" ht="21" hidden="false" customHeight="false" outlineLevel="0" collapsed="false">
      <c r="P53508" s="1" t="s">
        <v>738</v>
      </c>
    </row>
    <row r="53509" customFormat="false" ht="21" hidden="false" customHeight="false" outlineLevel="0" collapsed="false">
      <c r="P53509" s="1" t="s">
        <v>738</v>
      </c>
    </row>
    <row r="53510" customFormat="false" ht="21" hidden="false" customHeight="false" outlineLevel="0" collapsed="false">
      <c r="P53510" s="1" t="s">
        <v>738</v>
      </c>
    </row>
    <row r="53511" customFormat="false" ht="21" hidden="false" customHeight="false" outlineLevel="0" collapsed="false">
      <c r="P53511" s="1" t="s">
        <v>738</v>
      </c>
    </row>
    <row r="53512" customFormat="false" ht="21" hidden="false" customHeight="false" outlineLevel="0" collapsed="false">
      <c r="P53512" s="1" t="s">
        <v>738</v>
      </c>
    </row>
    <row r="53513" customFormat="false" ht="21" hidden="false" customHeight="false" outlineLevel="0" collapsed="false">
      <c r="P53513" s="1" t="s">
        <v>738</v>
      </c>
    </row>
    <row r="53514" customFormat="false" ht="21" hidden="false" customHeight="false" outlineLevel="0" collapsed="false">
      <c r="P53514" s="1" t="s">
        <v>738</v>
      </c>
    </row>
    <row r="53515" customFormat="false" ht="21" hidden="false" customHeight="false" outlineLevel="0" collapsed="false">
      <c r="P53515" s="1" t="s">
        <v>738</v>
      </c>
    </row>
    <row r="53516" customFormat="false" ht="21" hidden="false" customHeight="false" outlineLevel="0" collapsed="false">
      <c r="P53516" s="1" t="s">
        <v>738</v>
      </c>
    </row>
    <row r="53517" customFormat="false" ht="21" hidden="false" customHeight="false" outlineLevel="0" collapsed="false">
      <c r="P53517" s="1" t="s">
        <v>738</v>
      </c>
    </row>
    <row r="53518" customFormat="false" ht="21" hidden="false" customHeight="false" outlineLevel="0" collapsed="false">
      <c r="P53518" s="1" t="s">
        <v>738</v>
      </c>
    </row>
    <row r="53519" customFormat="false" ht="21" hidden="false" customHeight="false" outlineLevel="0" collapsed="false">
      <c r="P53519" s="1" t="s">
        <v>738</v>
      </c>
    </row>
    <row r="53520" customFormat="false" ht="21" hidden="false" customHeight="false" outlineLevel="0" collapsed="false">
      <c r="P53520" s="1" t="s">
        <v>738</v>
      </c>
    </row>
    <row r="53521" customFormat="false" ht="21" hidden="false" customHeight="false" outlineLevel="0" collapsed="false">
      <c r="P53521" s="1" t="s">
        <v>738</v>
      </c>
    </row>
    <row r="53522" customFormat="false" ht="21" hidden="false" customHeight="false" outlineLevel="0" collapsed="false">
      <c r="P53522" s="1" t="s">
        <v>738</v>
      </c>
    </row>
    <row r="53523" customFormat="false" ht="21" hidden="false" customHeight="false" outlineLevel="0" collapsed="false">
      <c r="P53523" s="1" t="s">
        <v>738</v>
      </c>
    </row>
    <row r="53524" customFormat="false" ht="21" hidden="false" customHeight="false" outlineLevel="0" collapsed="false">
      <c r="P53524" s="1" t="s">
        <v>738</v>
      </c>
    </row>
    <row r="53525" customFormat="false" ht="21" hidden="false" customHeight="false" outlineLevel="0" collapsed="false">
      <c r="P53525" s="1" t="s">
        <v>738</v>
      </c>
    </row>
    <row r="53526" customFormat="false" ht="21" hidden="false" customHeight="false" outlineLevel="0" collapsed="false">
      <c r="P53526" s="1" t="s">
        <v>738</v>
      </c>
    </row>
    <row r="53527" customFormat="false" ht="21" hidden="false" customHeight="false" outlineLevel="0" collapsed="false">
      <c r="P53527" s="1" t="s">
        <v>738</v>
      </c>
    </row>
    <row r="53528" customFormat="false" ht="21" hidden="false" customHeight="false" outlineLevel="0" collapsed="false">
      <c r="P53528" s="1" t="s">
        <v>738</v>
      </c>
    </row>
    <row r="53529" customFormat="false" ht="21" hidden="false" customHeight="false" outlineLevel="0" collapsed="false">
      <c r="P53529" s="1" t="s">
        <v>738</v>
      </c>
    </row>
    <row r="53530" customFormat="false" ht="21" hidden="false" customHeight="false" outlineLevel="0" collapsed="false">
      <c r="P53530" s="1" t="s">
        <v>738</v>
      </c>
    </row>
    <row r="53531" customFormat="false" ht="21" hidden="false" customHeight="false" outlineLevel="0" collapsed="false">
      <c r="P53531" s="1" t="s">
        <v>738</v>
      </c>
    </row>
    <row r="53532" customFormat="false" ht="21" hidden="false" customHeight="false" outlineLevel="0" collapsed="false">
      <c r="P53532" s="1" t="s">
        <v>738</v>
      </c>
    </row>
    <row r="53533" customFormat="false" ht="21" hidden="false" customHeight="false" outlineLevel="0" collapsed="false">
      <c r="P53533" s="1" t="s">
        <v>738</v>
      </c>
    </row>
    <row r="53534" customFormat="false" ht="21" hidden="false" customHeight="false" outlineLevel="0" collapsed="false">
      <c r="P53534" s="1" t="s">
        <v>738</v>
      </c>
    </row>
    <row r="53535" customFormat="false" ht="21" hidden="false" customHeight="false" outlineLevel="0" collapsed="false">
      <c r="P53535" s="1" t="s">
        <v>738</v>
      </c>
    </row>
    <row r="53536" customFormat="false" ht="21" hidden="false" customHeight="false" outlineLevel="0" collapsed="false">
      <c r="P53536" s="1" t="s">
        <v>738</v>
      </c>
    </row>
    <row r="53537" customFormat="false" ht="21" hidden="false" customHeight="false" outlineLevel="0" collapsed="false">
      <c r="P53537" s="1" t="s">
        <v>738</v>
      </c>
    </row>
    <row r="53538" customFormat="false" ht="21" hidden="false" customHeight="false" outlineLevel="0" collapsed="false">
      <c r="P53538" s="1" t="s">
        <v>738</v>
      </c>
    </row>
    <row r="53539" customFormat="false" ht="21" hidden="false" customHeight="false" outlineLevel="0" collapsed="false">
      <c r="P53539" s="1" t="s">
        <v>738</v>
      </c>
    </row>
    <row r="53540" customFormat="false" ht="21" hidden="false" customHeight="false" outlineLevel="0" collapsed="false">
      <c r="P53540" s="1" t="s">
        <v>738</v>
      </c>
    </row>
    <row r="53541" customFormat="false" ht="21" hidden="false" customHeight="false" outlineLevel="0" collapsed="false">
      <c r="P53541" s="1" t="s">
        <v>738</v>
      </c>
    </row>
    <row r="53542" customFormat="false" ht="21" hidden="false" customHeight="false" outlineLevel="0" collapsed="false">
      <c r="P53542" s="1" t="s">
        <v>738</v>
      </c>
    </row>
    <row r="53543" customFormat="false" ht="21" hidden="false" customHeight="false" outlineLevel="0" collapsed="false">
      <c r="P53543" s="1" t="s">
        <v>738</v>
      </c>
    </row>
    <row r="53544" customFormat="false" ht="21" hidden="false" customHeight="false" outlineLevel="0" collapsed="false">
      <c r="P53544" s="1" t="s">
        <v>738</v>
      </c>
    </row>
    <row r="53545" customFormat="false" ht="21" hidden="false" customHeight="false" outlineLevel="0" collapsed="false">
      <c r="P53545" s="1" t="s">
        <v>738</v>
      </c>
    </row>
    <row r="53546" customFormat="false" ht="21" hidden="false" customHeight="false" outlineLevel="0" collapsed="false">
      <c r="P53546" s="1" t="s">
        <v>738</v>
      </c>
    </row>
    <row r="53547" customFormat="false" ht="21" hidden="false" customHeight="false" outlineLevel="0" collapsed="false">
      <c r="P53547" s="1" t="s">
        <v>738</v>
      </c>
    </row>
    <row r="53548" customFormat="false" ht="21" hidden="false" customHeight="false" outlineLevel="0" collapsed="false">
      <c r="P53548" s="1" t="s">
        <v>738</v>
      </c>
    </row>
    <row r="53549" customFormat="false" ht="21" hidden="false" customHeight="false" outlineLevel="0" collapsed="false">
      <c r="P53549" s="1" t="s">
        <v>738</v>
      </c>
    </row>
    <row r="53550" customFormat="false" ht="21" hidden="false" customHeight="false" outlineLevel="0" collapsed="false">
      <c r="P53550" s="1" t="s">
        <v>738</v>
      </c>
    </row>
    <row r="53551" customFormat="false" ht="21" hidden="false" customHeight="false" outlineLevel="0" collapsed="false">
      <c r="P53551" s="1" t="s">
        <v>738</v>
      </c>
    </row>
    <row r="53552" customFormat="false" ht="21" hidden="false" customHeight="false" outlineLevel="0" collapsed="false">
      <c r="P53552" s="1" t="s">
        <v>738</v>
      </c>
    </row>
    <row r="53553" customFormat="false" ht="21" hidden="false" customHeight="false" outlineLevel="0" collapsed="false">
      <c r="P53553" s="1" t="s">
        <v>738</v>
      </c>
    </row>
    <row r="53554" customFormat="false" ht="21" hidden="false" customHeight="false" outlineLevel="0" collapsed="false">
      <c r="P53554" s="1" t="s">
        <v>738</v>
      </c>
    </row>
    <row r="53555" customFormat="false" ht="21" hidden="false" customHeight="false" outlineLevel="0" collapsed="false">
      <c r="P53555" s="1" t="s">
        <v>738</v>
      </c>
    </row>
    <row r="53556" customFormat="false" ht="21" hidden="false" customHeight="false" outlineLevel="0" collapsed="false">
      <c r="P53556" s="1" t="s">
        <v>738</v>
      </c>
    </row>
    <row r="53557" customFormat="false" ht="21" hidden="false" customHeight="false" outlineLevel="0" collapsed="false">
      <c r="P53557" s="1" t="s">
        <v>738</v>
      </c>
    </row>
    <row r="53558" customFormat="false" ht="21" hidden="false" customHeight="false" outlineLevel="0" collapsed="false">
      <c r="P53558" s="1" t="s">
        <v>738</v>
      </c>
    </row>
    <row r="53559" customFormat="false" ht="21" hidden="false" customHeight="false" outlineLevel="0" collapsed="false">
      <c r="P53559" s="1" t="s">
        <v>738</v>
      </c>
    </row>
    <row r="53560" customFormat="false" ht="21" hidden="false" customHeight="false" outlineLevel="0" collapsed="false">
      <c r="P53560" s="1" t="s">
        <v>738</v>
      </c>
    </row>
    <row r="53561" customFormat="false" ht="21" hidden="false" customHeight="false" outlineLevel="0" collapsed="false">
      <c r="P53561" s="1" t="s">
        <v>738</v>
      </c>
    </row>
    <row r="53562" customFormat="false" ht="21" hidden="false" customHeight="false" outlineLevel="0" collapsed="false">
      <c r="P53562" s="1" t="s">
        <v>738</v>
      </c>
    </row>
    <row r="53563" customFormat="false" ht="21" hidden="false" customHeight="false" outlineLevel="0" collapsed="false">
      <c r="P53563" s="1" t="s">
        <v>738</v>
      </c>
    </row>
    <row r="53564" customFormat="false" ht="21" hidden="false" customHeight="false" outlineLevel="0" collapsed="false">
      <c r="P53564" s="1" t="s">
        <v>738</v>
      </c>
    </row>
    <row r="53565" customFormat="false" ht="21" hidden="false" customHeight="false" outlineLevel="0" collapsed="false">
      <c r="P53565" s="1" t="s">
        <v>738</v>
      </c>
    </row>
    <row r="53566" customFormat="false" ht="21" hidden="false" customHeight="false" outlineLevel="0" collapsed="false">
      <c r="P53566" s="1" t="s">
        <v>738</v>
      </c>
    </row>
    <row r="53567" customFormat="false" ht="21" hidden="false" customHeight="false" outlineLevel="0" collapsed="false">
      <c r="P53567" s="1" t="s">
        <v>738</v>
      </c>
    </row>
    <row r="53568" customFormat="false" ht="21" hidden="false" customHeight="false" outlineLevel="0" collapsed="false">
      <c r="P53568" s="1" t="s">
        <v>738</v>
      </c>
    </row>
    <row r="53569" customFormat="false" ht="21" hidden="false" customHeight="false" outlineLevel="0" collapsed="false">
      <c r="P53569" s="1" t="s">
        <v>738</v>
      </c>
    </row>
    <row r="53570" customFormat="false" ht="21" hidden="false" customHeight="false" outlineLevel="0" collapsed="false">
      <c r="P53570" s="1" t="s">
        <v>738</v>
      </c>
    </row>
    <row r="53571" customFormat="false" ht="21" hidden="false" customHeight="false" outlineLevel="0" collapsed="false">
      <c r="P53571" s="1" t="s">
        <v>738</v>
      </c>
    </row>
    <row r="53572" customFormat="false" ht="21" hidden="false" customHeight="false" outlineLevel="0" collapsed="false">
      <c r="P53572" s="1" t="s">
        <v>738</v>
      </c>
    </row>
    <row r="53573" customFormat="false" ht="21" hidden="false" customHeight="false" outlineLevel="0" collapsed="false">
      <c r="P53573" s="1" t="s">
        <v>738</v>
      </c>
    </row>
    <row r="53574" customFormat="false" ht="21" hidden="false" customHeight="false" outlineLevel="0" collapsed="false">
      <c r="P53574" s="1" t="s">
        <v>738</v>
      </c>
    </row>
    <row r="53575" customFormat="false" ht="21" hidden="false" customHeight="false" outlineLevel="0" collapsed="false">
      <c r="P53575" s="1" t="s">
        <v>738</v>
      </c>
    </row>
    <row r="53576" customFormat="false" ht="21" hidden="false" customHeight="false" outlineLevel="0" collapsed="false">
      <c r="P53576" s="1" t="s">
        <v>738</v>
      </c>
    </row>
    <row r="53577" customFormat="false" ht="21" hidden="false" customHeight="false" outlineLevel="0" collapsed="false">
      <c r="P53577" s="1" t="s">
        <v>738</v>
      </c>
    </row>
    <row r="53578" customFormat="false" ht="21" hidden="false" customHeight="false" outlineLevel="0" collapsed="false">
      <c r="P53578" s="1" t="s">
        <v>738</v>
      </c>
    </row>
    <row r="53579" customFormat="false" ht="21" hidden="false" customHeight="false" outlineLevel="0" collapsed="false">
      <c r="P53579" s="1" t="s">
        <v>738</v>
      </c>
    </row>
    <row r="53580" customFormat="false" ht="21" hidden="false" customHeight="false" outlineLevel="0" collapsed="false">
      <c r="P53580" s="1" t="s">
        <v>738</v>
      </c>
    </row>
    <row r="53581" customFormat="false" ht="21" hidden="false" customHeight="false" outlineLevel="0" collapsed="false">
      <c r="P53581" s="1" t="s">
        <v>738</v>
      </c>
    </row>
    <row r="53582" customFormat="false" ht="21" hidden="false" customHeight="false" outlineLevel="0" collapsed="false">
      <c r="P53582" s="1" t="s">
        <v>738</v>
      </c>
    </row>
    <row r="53583" customFormat="false" ht="21" hidden="false" customHeight="false" outlineLevel="0" collapsed="false">
      <c r="P53583" s="1" t="s">
        <v>738</v>
      </c>
    </row>
    <row r="53584" customFormat="false" ht="21" hidden="false" customHeight="false" outlineLevel="0" collapsed="false">
      <c r="P53584" s="1" t="s">
        <v>738</v>
      </c>
    </row>
    <row r="53585" customFormat="false" ht="21" hidden="false" customHeight="false" outlineLevel="0" collapsed="false">
      <c r="P53585" s="1" t="s">
        <v>738</v>
      </c>
    </row>
    <row r="53586" customFormat="false" ht="21" hidden="false" customHeight="false" outlineLevel="0" collapsed="false">
      <c r="P53586" s="1" t="s">
        <v>738</v>
      </c>
    </row>
    <row r="53587" customFormat="false" ht="21" hidden="false" customHeight="false" outlineLevel="0" collapsed="false">
      <c r="P53587" s="1" t="s">
        <v>738</v>
      </c>
    </row>
    <row r="53588" customFormat="false" ht="21" hidden="false" customHeight="false" outlineLevel="0" collapsed="false">
      <c r="P53588" s="1" t="s">
        <v>738</v>
      </c>
    </row>
    <row r="53589" customFormat="false" ht="21" hidden="false" customHeight="false" outlineLevel="0" collapsed="false">
      <c r="P53589" s="1" t="s">
        <v>738</v>
      </c>
    </row>
    <row r="53590" customFormat="false" ht="21" hidden="false" customHeight="false" outlineLevel="0" collapsed="false">
      <c r="P53590" s="1" t="s">
        <v>738</v>
      </c>
    </row>
    <row r="53591" customFormat="false" ht="21" hidden="false" customHeight="false" outlineLevel="0" collapsed="false">
      <c r="P53591" s="1" t="s">
        <v>738</v>
      </c>
    </row>
    <row r="53592" customFormat="false" ht="21" hidden="false" customHeight="false" outlineLevel="0" collapsed="false">
      <c r="P53592" s="1" t="s">
        <v>738</v>
      </c>
    </row>
    <row r="53593" customFormat="false" ht="21" hidden="false" customHeight="false" outlineLevel="0" collapsed="false">
      <c r="P53593" s="1" t="s">
        <v>738</v>
      </c>
    </row>
    <row r="53594" customFormat="false" ht="21" hidden="false" customHeight="false" outlineLevel="0" collapsed="false">
      <c r="P53594" s="1" t="s">
        <v>738</v>
      </c>
    </row>
    <row r="53595" customFormat="false" ht="21" hidden="false" customHeight="false" outlineLevel="0" collapsed="false">
      <c r="P53595" s="1" t="s">
        <v>738</v>
      </c>
    </row>
    <row r="53596" customFormat="false" ht="21" hidden="false" customHeight="false" outlineLevel="0" collapsed="false">
      <c r="P53596" s="1" t="s">
        <v>738</v>
      </c>
    </row>
    <row r="53597" customFormat="false" ht="21" hidden="false" customHeight="false" outlineLevel="0" collapsed="false">
      <c r="P53597" s="1" t="s">
        <v>738</v>
      </c>
    </row>
    <row r="53598" customFormat="false" ht="21" hidden="false" customHeight="false" outlineLevel="0" collapsed="false">
      <c r="P53598" s="1" t="s">
        <v>738</v>
      </c>
    </row>
    <row r="53599" customFormat="false" ht="21" hidden="false" customHeight="false" outlineLevel="0" collapsed="false">
      <c r="P53599" s="1" t="s">
        <v>738</v>
      </c>
    </row>
    <row r="53600" customFormat="false" ht="21" hidden="false" customHeight="false" outlineLevel="0" collapsed="false">
      <c r="P53600" s="1" t="s">
        <v>738</v>
      </c>
    </row>
    <row r="53601" customFormat="false" ht="21" hidden="false" customHeight="false" outlineLevel="0" collapsed="false">
      <c r="P53601" s="1" t="s">
        <v>738</v>
      </c>
    </row>
    <row r="53602" customFormat="false" ht="21" hidden="false" customHeight="false" outlineLevel="0" collapsed="false">
      <c r="P53602" s="1" t="s">
        <v>738</v>
      </c>
    </row>
    <row r="53603" customFormat="false" ht="21" hidden="false" customHeight="false" outlineLevel="0" collapsed="false">
      <c r="P53603" s="1" t="s">
        <v>738</v>
      </c>
    </row>
    <row r="53604" customFormat="false" ht="21" hidden="false" customHeight="false" outlineLevel="0" collapsed="false">
      <c r="P53604" s="1" t="s">
        <v>738</v>
      </c>
    </row>
    <row r="53605" customFormat="false" ht="21" hidden="false" customHeight="false" outlineLevel="0" collapsed="false">
      <c r="P53605" s="1" t="s">
        <v>738</v>
      </c>
    </row>
    <row r="53606" customFormat="false" ht="21" hidden="false" customHeight="false" outlineLevel="0" collapsed="false">
      <c r="P53606" s="1" t="s">
        <v>738</v>
      </c>
    </row>
    <row r="53607" customFormat="false" ht="21" hidden="false" customHeight="false" outlineLevel="0" collapsed="false">
      <c r="P53607" s="1" t="s">
        <v>738</v>
      </c>
    </row>
    <row r="53608" customFormat="false" ht="21" hidden="false" customHeight="false" outlineLevel="0" collapsed="false">
      <c r="P53608" s="1" t="s">
        <v>738</v>
      </c>
    </row>
    <row r="53609" customFormat="false" ht="21" hidden="false" customHeight="false" outlineLevel="0" collapsed="false">
      <c r="P53609" s="1" t="s">
        <v>738</v>
      </c>
    </row>
    <row r="53610" customFormat="false" ht="21" hidden="false" customHeight="false" outlineLevel="0" collapsed="false">
      <c r="P53610" s="1" t="s">
        <v>738</v>
      </c>
    </row>
    <row r="53611" customFormat="false" ht="21" hidden="false" customHeight="false" outlineLevel="0" collapsed="false">
      <c r="P53611" s="1" t="s">
        <v>738</v>
      </c>
    </row>
    <row r="53612" customFormat="false" ht="21" hidden="false" customHeight="false" outlineLevel="0" collapsed="false">
      <c r="P53612" s="1" t="s">
        <v>738</v>
      </c>
    </row>
    <row r="53613" customFormat="false" ht="21" hidden="false" customHeight="false" outlineLevel="0" collapsed="false">
      <c r="P53613" s="1" t="s">
        <v>738</v>
      </c>
    </row>
    <row r="53614" customFormat="false" ht="21" hidden="false" customHeight="false" outlineLevel="0" collapsed="false">
      <c r="P53614" s="1" t="s">
        <v>738</v>
      </c>
    </row>
    <row r="53615" customFormat="false" ht="21" hidden="false" customHeight="false" outlineLevel="0" collapsed="false">
      <c r="P53615" s="1" t="s">
        <v>738</v>
      </c>
    </row>
    <row r="53616" customFormat="false" ht="21" hidden="false" customHeight="false" outlineLevel="0" collapsed="false">
      <c r="P53616" s="1" t="s">
        <v>738</v>
      </c>
    </row>
    <row r="53617" customFormat="false" ht="21" hidden="false" customHeight="false" outlineLevel="0" collapsed="false">
      <c r="P53617" s="1" t="s">
        <v>738</v>
      </c>
    </row>
    <row r="53618" customFormat="false" ht="21" hidden="false" customHeight="false" outlineLevel="0" collapsed="false">
      <c r="P53618" s="1" t="s">
        <v>738</v>
      </c>
    </row>
    <row r="53619" customFormat="false" ht="21" hidden="false" customHeight="false" outlineLevel="0" collapsed="false">
      <c r="P53619" s="1" t="s">
        <v>738</v>
      </c>
    </row>
    <row r="53620" customFormat="false" ht="21" hidden="false" customHeight="false" outlineLevel="0" collapsed="false">
      <c r="P53620" s="1" t="s">
        <v>738</v>
      </c>
    </row>
    <row r="53621" customFormat="false" ht="21" hidden="false" customHeight="false" outlineLevel="0" collapsed="false">
      <c r="P53621" s="1" t="s">
        <v>738</v>
      </c>
    </row>
    <row r="53622" customFormat="false" ht="21" hidden="false" customHeight="false" outlineLevel="0" collapsed="false">
      <c r="P53622" s="1" t="s">
        <v>738</v>
      </c>
    </row>
    <row r="53623" customFormat="false" ht="21" hidden="false" customHeight="false" outlineLevel="0" collapsed="false">
      <c r="P53623" s="1" t="s">
        <v>738</v>
      </c>
    </row>
    <row r="53624" customFormat="false" ht="21" hidden="false" customHeight="false" outlineLevel="0" collapsed="false">
      <c r="P53624" s="1" t="s">
        <v>738</v>
      </c>
    </row>
    <row r="53625" customFormat="false" ht="21" hidden="false" customHeight="false" outlineLevel="0" collapsed="false">
      <c r="P53625" s="1" t="s">
        <v>738</v>
      </c>
    </row>
    <row r="53626" customFormat="false" ht="21" hidden="false" customHeight="false" outlineLevel="0" collapsed="false">
      <c r="P53626" s="1" t="s">
        <v>738</v>
      </c>
    </row>
    <row r="53627" customFormat="false" ht="21" hidden="false" customHeight="false" outlineLevel="0" collapsed="false">
      <c r="P53627" s="1" t="s">
        <v>738</v>
      </c>
    </row>
    <row r="53628" customFormat="false" ht="21" hidden="false" customHeight="false" outlineLevel="0" collapsed="false">
      <c r="P53628" s="1" t="s">
        <v>738</v>
      </c>
    </row>
    <row r="53629" customFormat="false" ht="21" hidden="false" customHeight="false" outlineLevel="0" collapsed="false">
      <c r="P53629" s="1" t="s">
        <v>738</v>
      </c>
    </row>
    <row r="53630" customFormat="false" ht="21" hidden="false" customHeight="false" outlineLevel="0" collapsed="false">
      <c r="P53630" s="1" t="s">
        <v>738</v>
      </c>
    </row>
    <row r="53631" customFormat="false" ht="21" hidden="false" customHeight="false" outlineLevel="0" collapsed="false">
      <c r="P53631" s="1" t="s">
        <v>738</v>
      </c>
    </row>
    <row r="53632" customFormat="false" ht="21" hidden="false" customHeight="false" outlineLevel="0" collapsed="false">
      <c r="P53632" s="1" t="s">
        <v>738</v>
      </c>
    </row>
    <row r="53633" customFormat="false" ht="21" hidden="false" customHeight="false" outlineLevel="0" collapsed="false">
      <c r="P53633" s="1" t="s">
        <v>738</v>
      </c>
    </row>
    <row r="53634" customFormat="false" ht="21" hidden="false" customHeight="false" outlineLevel="0" collapsed="false">
      <c r="P53634" s="1" t="s">
        <v>738</v>
      </c>
    </row>
    <row r="53635" customFormat="false" ht="21" hidden="false" customHeight="false" outlineLevel="0" collapsed="false">
      <c r="P53635" s="1" t="s">
        <v>738</v>
      </c>
    </row>
    <row r="53636" customFormat="false" ht="21" hidden="false" customHeight="false" outlineLevel="0" collapsed="false">
      <c r="P53636" s="1" t="s">
        <v>738</v>
      </c>
    </row>
    <row r="53637" customFormat="false" ht="21" hidden="false" customHeight="false" outlineLevel="0" collapsed="false">
      <c r="P53637" s="1" t="s">
        <v>738</v>
      </c>
    </row>
    <row r="53638" customFormat="false" ht="21" hidden="false" customHeight="false" outlineLevel="0" collapsed="false">
      <c r="P53638" s="1" t="s">
        <v>738</v>
      </c>
    </row>
    <row r="53639" customFormat="false" ht="21" hidden="false" customHeight="false" outlineLevel="0" collapsed="false">
      <c r="P53639" s="1" t="s">
        <v>738</v>
      </c>
    </row>
    <row r="53640" customFormat="false" ht="21" hidden="false" customHeight="false" outlineLevel="0" collapsed="false">
      <c r="P53640" s="1" t="s">
        <v>738</v>
      </c>
    </row>
    <row r="53641" customFormat="false" ht="21" hidden="false" customHeight="false" outlineLevel="0" collapsed="false">
      <c r="P53641" s="1" t="s">
        <v>738</v>
      </c>
    </row>
    <row r="53642" customFormat="false" ht="21" hidden="false" customHeight="false" outlineLevel="0" collapsed="false">
      <c r="P53642" s="1" t="s">
        <v>738</v>
      </c>
    </row>
    <row r="53643" customFormat="false" ht="21" hidden="false" customHeight="false" outlineLevel="0" collapsed="false">
      <c r="P53643" s="1" t="s">
        <v>738</v>
      </c>
    </row>
    <row r="53644" customFormat="false" ht="21" hidden="false" customHeight="false" outlineLevel="0" collapsed="false">
      <c r="P53644" s="1" t="s">
        <v>738</v>
      </c>
    </row>
    <row r="53645" customFormat="false" ht="21" hidden="false" customHeight="false" outlineLevel="0" collapsed="false">
      <c r="P53645" s="1" t="s">
        <v>738</v>
      </c>
    </row>
    <row r="53646" customFormat="false" ht="21" hidden="false" customHeight="false" outlineLevel="0" collapsed="false">
      <c r="P53646" s="1" t="s">
        <v>738</v>
      </c>
    </row>
    <row r="53647" customFormat="false" ht="21" hidden="false" customHeight="false" outlineLevel="0" collapsed="false">
      <c r="P53647" s="1" t="s">
        <v>738</v>
      </c>
    </row>
    <row r="53648" customFormat="false" ht="21" hidden="false" customHeight="false" outlineLevel="0" collapsed="false">
      <c r="P53648" s="1" t="s">
        <v>738</v>
      </c>
    </row>
    <row r="53649" customFormat="false" ht="21" hidden="false" customHeight="false" outlineLevel="0" collapsed="false">
      <c r="P53649" s="1" t="s">
        <v>738</v>
      </c>
    </row>
    <row r="53650" customFormat="false" ht="21" hidden="false" customHeight="false" outlineLevel="0" collapsed="false">
      <c r="P53650" s="1" t="s">
        <v>738</v>
      </c>
    </row>
    <row r="53651" customFormat="false" ht="21" hidden="false" customHeight="false" outlineLevel="0" collapsed="false">
      <c r="P53651" s="1" t="s">
        <v>738</v>
      </c>
    </row>
    <row r="53652" customFormat="false" ht="21" hidden="false" customHeight="false" outlineLevel="0" collapsed="false">
      <c r="P53652" s="1" t="s">
        <v>738</v>
      </c>
    </row>
    <row r="53653" customFormat="false" ht="21" hidden="false" customHeight="false" outlineLevel="0" collapsed="false">
      <c r="P53653" s="1" t="s">
        <v>738</v>
      </c>
    </row>
    <row r="53654" customFormat="false" ht="21" hidden="false" customHeight="false" outlineLevel="0" collapsed="false">
      <c r="P53654" s="1" t="s">
        <v>738</v>
      </c>
    </row>
    <row r="53655" customFormat="false" ht="21" hidden="false" customHeight="false" outlineLevel="0" collapsed="false">
      <c r="P53655" s="1" t="s">
        <v>738</v>
      </c>
    </row>
    <row r="53656" customFormat="false" ht="21" hidden="false" customHeight="false" outlineLevel="0" collapsed="false">
      <c r="P53656" s="1" t="s">
        <v>738</v>
      </c>
    </row>
    <row r="53657" customFormat="false" ht="21" hidden="false" customHeight="false" outlineLevel="0" collapsed="false">
      <c r="P53657" s="1" t="s">
        <v>738</v>
      </c>
    </row>
    <row r="53658" customFormat="false" ht="21" hidden="false" customHeight="false" outlineLevel="0" collapsed="false">
      <c r="P53658" s="1" t="s">
        <v>738</v>
      </c>
    </row>
    <row r="53659" customFormat="false" ht="21" hidden="false" customHeight="false" outlineLevel="0" collapsed="false">
      <c r="P53659" s="1" t="s">
        <v>738</v>
      </c>
    </row>
    <row r="53660" customFormat="false" ht="21" hidden="false" customHeight="false" outlineLevel="0" collapsed="false">
      <c r="P53660" s="1" t="s">
        <v>738</v>
      </c>
    </row>
    <row r="53661" customFormat="false" ht="21" hidden="false" customHeight="false" outlineLevel="0" collapsed="false">
      <c r="P53661" s="1" t="s">
        <v>738</v>
      </c>
    </row>
    <row r="53662" customFormat="false" ht="21" hidden="false" customHeight="false" outlineLevel="0" collapsed="false">
      <c r="P53662" s="1" t="s">
        <v>738</v>
      </c>
    </row>
    <row r="53663" customFormat="false" ht="21" hidden="false" customHeight="false" outlineLevel="0" collapsed="false">
      <c r="P53663" s="1" t="s">
        <v>738</v>
      </c>
    </row>
    <row r="53664" customFormat="false" ht="21" hidden="false" customHeight="false" outlineLevel="0" collapsed="false">
      <c r="P53664" s="1" t="s">
        <v>738</v>
      </c>
    </row>
    <row r="53665" customFormat="false" ht="21" hidden="false" customHeight="false" outlineLevel="0" collapsed="false">
      <c r="P53665" s="1" t="s">
        <v>738</v>
      </c>
    </row>
    <row r="53666" customFormat="false" ht="21" hidden="false" customHeight="false" outlineLevel="0" collapsed="false">
      <c r="P53666" s="1" t="s">
        <v>738</v>
      </c>
    </row>
    <row r="53667" customFormat="false" ht="21" hidden="false" customHeight="false" outlineLevel="0" collapsed="false">
      <c r="P53667" s="1" t="s">
        <v>738</v>
      </c>
    </row>
    <row r="53668" customFormat="false" ht="21" hidden="false" customHeight="false" outlineLevel="0" collapsed="false">
      <c r="P53668" s="1" t="s">
        <v>738</v>
      </c>
    </row>
    <row r="53669" customFormat="false" ht="21" hidden="false" customHeight="false" outlineLevel="0" collapsed="false">
      <c r="P53669" s="1" t="s">
        <v>738</v>
      </c>
    </row>
    <row r="53670" customFormat="false" ht="21" hidden="false" customHeight="false" outlineLevel="0" collapsed="false">
      <c r="P53670" s="1" t="s">
        <v>738</v>
      </c>
    </row>
    <row r="53671" customFormat="false" ht="21" hidden="false" customHeight="false" outlineLevel="0" collapsed="false">
      <c r="P53671" s="1" t="s">
        <v>738</v>
      </c>
    </row>
    <row r="53672" customFormat="false" ht="21" hidden="false" customHeight="false" outlineLevel="0" collapsed="false">
      <c r="P53672" s="1" t="s">
        <v>738</v>
      </c>
    </row>
    <row r="53673" customFormat="false" ht="21" hidden="false" customHeight="false" outlineLevel="0" collapsed="false">
      <c r="P53673" s="1" t="s">
        <v>738</v>
      </c>
    </row>
    <row r="53674" customFormat="false" ht="21" hidden="false" customHeight="false" outlineLevel="0" collapsed="false">
      <c r="P53674" s="1" t="s">
        <v>738</v>
      </c>
    </row>
    <row r="53675" customFormat="false" ht="21" hidden="false" customHeight="false" outlineLevel="0" collapsed="false">
      <c r="P53675" s="1" t="s">
        <v>738</v>
      </c>
    </row>
    <row r="53676" customFormat="false" ht="21" hidden="false" customHeight="false" outlineLevel="0" collapsed="false">
      <c r="P53676" s="1" t="s">
        <v>738</v>
      </c>
    </row>
    <row r="53677" customFormat="false" ht="21" hidden="false" customHeight="false" outlineLevel="0" collapsed="false">
      <c r="P53677" s="1" t="s">
        <v>738</v>
      </c>
    </row>
    <row r="53678" customFormat="false" ht="21" hidden="false" customHeight="false" outlineLevel="0" collapsed="false">
      <c r="P53678" s="1" t="s">
        <v>738</v>
      </c>
    </row>
    <row r="53679" customFormat="false" ht="21" hidden="false" customHeight="false" outlineLevel="0" collapsed="false">
      <c r="P53679" s="1" t="s">
        <v>738</v>
      </c>
    </row>
    <row r="53680" customFormat="false" ht="21" hidden="false" customHeight="false" outlineLevel="0" collapsed="false">
      <c r="P53680" s="1" t="s">
        <v>738</v>
      </c>
    </row>
    <row r="53681" customFormat="false" ht="21" hidden="false" customHeight="false" outlineLevel="0" collapsed="false">
      <c r="P53681" s="1" t="s">
        <v>738</v>
      </c>
    </row>
    <row r="53682" customFormat="false" ht="21" hidden="false" customHeight="false" outlineLevel="0" collapsed="false">
      <c r="P53682" s="1" t="s">
        <v>738</v>
      </c>
    </row>
    <row r="53683" customFormat="false" ht="21" hidden="false" customHeight="false" outlineLevel="0" collapsed="false">
      <c r="P53683" s="1" t="s">
        <v>738</v>
      </c>
    </row>
    <row r="53684" customFormat="false" ht="21" hidden="false" customHeight="false" outlineLevel="0" collapsed="false">
      <c r="P53684" s="1" t="s">
        <v>738</v>
      </c>
    </row>
    <row r="53685" customFormat="false" ht="21" hidden="false" customHeight="false" outlineLevel="0" collapsed="false">
      <c r="P53685" s="1" t="s">
        <v>738</v>
      </c>
    </row>
    <row r="53686" customFormat="false" ht="21" hidden="false" customHeight="false" outlineLevel="0" collapsed="false">
      <c r="P53686" s="1" t="s">
        <v>738</v>
      </c>
    </row>
    <row r="53687" customFormat="false" ht="21" hidden="false" customHeight="false" outlineLevel="0" collapsed="false">
      <c r="P53687" s="1" t="s">
        <v>738</v>
      </c>
    </row>
    <row r="53688" customFormat="false" ht="21" hidden="false" customHeight="false" outlineLevel="0" collapsed="false">
      <c r="P53688" s="1" t="s">
        <v>738</v>
      </c>
    </row>
    <row r="53689" customFormat="false" ht="21" hidden="false" customHeight="false" outlineLevel="0" collapsed="false">
      <c r="P53689" s="1" t="s">
        <v>738</v>
      </c>
    </row>
    <row r="53690" customFormat="false" ht="21" hidden="false" customHeight="false" outlineLevel="0" collapsed="false">
      <c r="P53690" s="1" t="s">
        <v>738</v>
      </c>
    </row>
    <row r="53691" customFormat="false" ht="21" hidden="false" customHeight="false" outlineLevel="0" collapsed="false">
      <c r="P53691" s="1" t="s">
        <v>738</v>
      </c>
    </row>
    <row r="53692" customFormat="false" ht="21" hidden="false" customHeight="false" outlineLevel="0" collapsed="false">
      <c r="P53692" s="1" t="s">
        <v>738</v>
      </c>
    </row>
    <row r="53693" customFormat="false" ht="21" hidden="false" customHeight="false" outlineLevel="0" collapsed="false">
      <c r="P53693" s="1" t="s">
        <v>738</v>
      </c>
    </row>
    <row r="53694" customFormat="false" ht="21" hidden="false" customHeight="false" outlineLevel="0" collapsed="false">
      <c r="P53694" s="1" t="s">
        <v>738</v>
      </c>
    </row>
    <row r="53695" customFormat="false" ht="21" hidden="false" customHeight="false" outlineLevel="0" collapsed="false">
      <c r="P53695" s="1" t="s">
        <v>738</v>
      </c>
    </row>
    <row r="53696" customFormat="false" ht="21" hidden="false" customHeight="false" outlineLevel="0" collapsed="false">
      <c r="P53696" s="1" t="s">
        <v>738</v>
      </c>
    </row>
    <row r="53697" customFormat="false" ht="21" hidden="false" customHeight="false" outlineLevel="0" collapsed="false">
      <c r="P53697" s="1" t="s">
        <v>738</v>
      </c>
    </row>
    <row r="53698" customFormat="false" ht="21" hidden="false" customHeight="false" outlineLevel="0" collapsed="false">
      <c r="P53698" s="1" t="s">
        <v>738</v>
      </c>
    </row>
    <row r="53699" customFormat="false" ht="21" hidden="false" customHeight="false" outlineLevel="0" collapsed="false">
      <c r="P53699" s="1" t="s">
        <v>738</v>
      </c>
    </row>
    <row r="53700" customFormat="false" ht="21" hidden="false" customHeight="false" outlineLevel="0" collapsed="false">
      <c r="P53700" s="1" t="s">
        <v>738</v>
      </c>
    </row>
    <row r="53701" customFormat="false" ht="21" hidden="false" customHeight="false" outlineLevel="0" collapsed="false">
      <c r="P53701" s="1" t="s">
        <v>738</v>
      </c>
    </row>
    <row r="53702" customFormat="false" ht="21" hidden="false" customHeight="false" outlineLevel="0" collapsed="false">
      <c r="P53702" s="1" t="s">
        <v>738</v>
      </c>
    </row>
    <row r="53703" customFormat="false" ht="21" hidden="false" customHeight="false" outlineLevel="0" collapsed="false">
      <c r="P53703" s="1" t="s">
        <v>738</v>
      </c>
    </row>
    <row r="53704" customFormat="false" ht="21" hidden="false" customHeight="false" outlineLevel="0" collapsed="false">
      <c r="P53704" s="1" t="s">
        <v>738</v>
      </c>
    </row>
    <row r="53705" customFormat="false" ht="21" hidden="false" customHeight="false" outlineLevel="0" collapsed="false">
      <c r="P53705" s="1" t="s">
        <v>738</v>
      </c>
    </row>
    <row r="53706" customFormat="false" ht="21" hidden="false" customHeight="false" outlineLevel="0" collapsed="false">
      <c r="P53706" s="1" t="s">
        <v>738</v>
      </c>
    </row>
    <row r="53707" customFormat="false" ht="21" hidden="false" customHeight="false" outlineLevel="0" collapsed="false">
      <c r="P53707" s="1" t="s">
        <v>738</v>
      </c>
    </row>
    <row r="53708" customFormat="false" ht="21" hidden="false" customHeight="false" outlineLevel="0" collapsed="false">
      <c r="P53708" s="1" t="s">
        <v>738</v>
      </c>
    </row>
    <row r="53709" customFormat="false" ht="21" hidden="false" customHeight="false" outlineLevel="0" collapsed="false">
      <c r="P53709" s="1" t="s">
        <v>738</v>
      </c>
    </row>
    <row r="53710" customFormat="false" ht="21" hidden="false" customHeight="false" outlineLevel="0" collapsed="false">
      <c r="P53710" s="1" t="s">
        <v>738</v>
      </c>
    </row>
    <row r="53711" customFormat="false" ht="21" hidden="false" customHeight="false" outlineLevel="0" collapsed="false">
      <c r="P53711" s="1" t="s">
        <v>738</v>
      </c>
    </row>
    <row r="53712" customFormat="false" ht="21" hidden="false" customHeight="false" outlineLevel="0" collapsed="false">
      <c r="P53712" s="1" t="s">
        <v>738</v>
      </c>
    </row>
    <row r="53713" customFormat="false" ht="21" hidden="false" customHeight="false" outlineLevel="0" collapsed="false">
      <c r="P53713" s="1" t="s">
        <v>738</v>
      </c>
    </row>
    <row r="53714" customFormat="false" ht="21" hidden="false" customHeight="false" outlineLevel="0" collapsed="false">
      <c r="P53714" s="1" t="s">
        <v>738</v>
      </c>
    </row>
    <row r="53715" customFormat="false" ht="21" hidden="false" customHeight="false" outlineLevel="0" collapsed="false">
      <c r="P53715" s="1" t="s">
        <v>738</v>
      </c>
    </row>
    <row r="53716" customFormat="false" ht="21" hidden="false" customHeight="false" outlineLevel="0" collapsed="false">
      <c r="P53716" s="1" t="s">
        <v>738</v>
      </c>
    </row>
    <row r="53717" customFormat="false" ht="21" hidden="false" customHeight="false" outlineLevel="0" collapsed="false">
      <c r="P53717" s="1" t="s">
        <v>738</v>
      </c>
    </row>
    <row r="53718" customFormat="false" ht="21" hidden="false" customHeight="false" outlineLevel="0" collapsed="false">
      <c r="P53718" s="1" t="s">
        <v>738</v>
      </c>
    </row>
    <row r="53719" customFormat="false" ht="21" hidden="false" customHeight="false" outlineLevel="0" collapsed="false">
      <c r="P53719" s="1" t="s">
        <v>738</v>
      </c>
    </row>
    <row r="53720" customFormat="false" ht="21" hidden="false" customHeight="false" outlineLevel="0" collapsed="false">
      <c r="P53720" s="1" t="s">
        <v>738</v>
      </c>
    </row>
    <row r="53721" customFormat="false" ht="21" hidden="false" customHeight="false" outlineLevel="0" collapsed="false">
      <c r="P53721" s="1" t="s">
        <v>738</v>
      </c>
    </row>
    <row r="53722" customFormat="false" ht="21" hidden="false" customHeight="false" outlineLevel="0" collapsed="false">
      <c r="P53722" s="1" t="s">
        <v>738</v>
      </c>
    </row>
    <row r="53723" customFormat="false" ht="21" hidden="false" customHeight="false" outlineLevel="0" collapsed="false">
      <c r="P53723" s="1" t="s">
        <v>738</v>
      </c>
    </row>
    <row r="53724" customFormat="false" ht="21" hidden="false" customHeight="false" outlineLevel="0" collapsed="false">
      <c r="P53724" s="1" t="s">
        <v>738</v>
      </c>
    </row>
    <row r="53725" customFormat="false" ht="21" hidden="false" customHeight="false" outlineLevel="0" collapsed="false">
      <c r="P53725" s="1" t="s">
        <v>738</v>
      </c>
    </row>
    <row r="53726" customFormat="false" ht="21" hidden="false" customHeight="false" outlineLevel="0" collapsed="false">
      <c r="P53726" s="1" t="s">
        <v>738</v>
      </c>
    </row>
    <row r="53727" customFormat="false" ht="21" hidden="false" customHeight="false" outlineLevel="0" collapsed="false">
      <c r="P53727" s="1" t="s">
        <v>738</v>
      </c>
    </row>
    <row r="53728" customFormat="false" ht="21" hidden="false" customHeight="false" outlineLevel="0" collapsed="false">
      <c r="P53728" s="1" t="s">
        <v>738</v>
      </c>
    </row>
    <row r="53729" customFormat="false" ht="21" hidden="false" customHeight="false" outlineLevel="0" collapsed="false">
      <c r="P53729" s="1" t="s">
        <v>738</v>
      </c>
    </row>
    <row r="53730" customFormat="false" ht="21" hidden="false" customHeight="false" outlineLevel="0" collapsed="false">
      <c r="P53730" s="1" t="s">
        <v>738</v>
      </c>
    </row>
    <row r="53731" customFormat="false" ht="21" hidden="false" customHeight="false" outlineLevel="0" collapsed="false">
      <c r="P53731" s="1" t="s">
        <v>738</v>
      </c>
    </row>
    <row r="53732" customFormat="false" ht="21" hidden="false" customHeight="false" outlineLevel="0" collapsed="false">
      <c r="P53732" s="1" t="s">
        <v>738</v>
      </c>
    </row>
    <row r="53733" customFormat="false" ht="21" hidden="false" customHeight="false" outlineLevel="0" collapsed="false">
      <c r="P53733" s="1" t="s">
        <v>738</v>
      </c>
    </row>
    <row r="53734" customFormat="false" ht="21" hidden="false" customHeight="false" outlineLevel="0" collapsed="false">
      <c r="P53734" s="1" t="s">
        <v>738</v>
      </c>
    </row>
    <row r="53735" customFormat="false" ht="21" hidden="false" customHeight="false" outlineLevel="0" collapsed="false">
      <c r="P53735" s="1" t="s">
        <v>738</v>
      </c>
    </row>
    <row r="53736" customFormat="false" ht="21" hidden="false" customHeight="false" outlineLevel="0" collapsed="false">
      <c r="P53736" s="1" t="s">
        <v>738</v>
      </c>
    </row>
    <row r="53737" customFormat="false" ht="21" hidden="false" customHeight="false" outlineLevel="0" collapsed="false">
      <c r="P53737" s="1" t="s">
        <v>738</v>
      </c>
    </row>
    <row r="53738" customFormat="false" ht="21" hidden="false" customHeight="false" outlineLevel="0" collapsed="false">
      <c r="P53738" s="1" t="s">
        <v>738</v>
      </c>
    </row>
    <row r="53739" customFormat="false" ht="21" hidden="false" customHeight="false" outlineLevel="0" collapsed="false">
      <c r="P53739" s="1" t="s">
        <v>738</v>
      </c>
    </row>
    <row r="53740" customFormat="false" ht="21" hidden="false" customHeight="false" outlineLevel="0" collapsed="false">
      <c r="P53740" s="1" t="s">
        <v>738</v>
      </c>
    </row>
    <row r="53741" customFormat="false" ht="21" hidden="false" customHeight="false" outlineLevel="0" collapsed="false">
      <c r="P53741" s="1" t="s">
        <v>738</v>
      </c>
    </row>
    <row r="53742" customFormat="false" ht="21" hidden="false" customHeight="false" outlineLevel="0" collapsed="false">
      <c r="P53742" s="1" t="s">
        <v>738</v>
      </c>
    </row>
    <row r="53743" customFormat="false" ht="21" hidden="false" customHeight="false" outlineLevel="0" collapsed="false">
      <c r="P53743" s="1" t="s">
        <v>738</v>
      </c>
    </row>
    <row r="53744" customFormat="false" ht="21" hidden="false" customHeight="false" outlineLevel="0" collapsed="false">
      <c r="P53744" s="1" t="s">
        <v>738</v>
      </c>
    </row>
    <row r="53745" customFormat="false" ht="21" hidden="false" customHeight="false" outlineLevel="0" collapsed="false">
      <c r="P53745" s="1" t="s">
        <v>738</v>
      </c>
    </row>
    <row r="53746" customFormat="false" ht="21" hidden="false" customHeight="false" outlineLevel="0" collapsed="false">
      <c r="P53746" s="1" t="s">
        <v>738</v>
      </c>
    </row>
    <row r="53747" customFormat="false" ht="21" hidden="false" customHeight="false" outlineLevel="0" collapsed="false">
      <c r="P53747" s="1" t="s">
        <v>738</v>
      </c>
    </row>
    <row r="53748" customFormat="false" ht="21" hidden="false" customHeight="false" outlineLevel="0" collapsed="false">
      <c r="P53748" s="1" t="s">
        <v>738</v>
      </c>
    </row>
    <row r="53749" customFormat="false" ht="21" hidden="false" customHeight="false" outlineLevel="0" collapsed="false">
      <c r="P53749" s="1" t="s">
        <v>738</v>
      </c>
    </row>
    <row r="53750" customFormat="false" ht="21" hidden="false" customHeight="false" outlineLevel="0" collapsed="false">
      <c r="P53750" s="1" t="s">
        <v>738</v>
      </c>
    </row>
    <row r="53751" customFormat="false" ht="21" hidden="false" customHeight="false" outlineLevel="0" collapsed="false">
      <c r="P53751" s="1" t="s">
        <v>738</v>
      </c>
    </row>
    <row r="53752" customFormat="false" ht="21" hidden="false" customHeight="false" outlineLevel="0" collapsed="false">
      <c r="P53752" s="1" t="s">
        <v>738</v>
      </c>
    </row>
    <row r="53753" customFormat="false" ht="21" hidden="false" customHeight="false" outlineLevel="0" collapsed="false">
      <c r="P53753" s="1" t="s">
        <v>738</v>
      </c>
    </row>
    <row r="53754" customFormat="false" ht="21" hidden="false" customHeight="false" outlineLevel="0" collapsed="false">
      <c r="P53754" s="1" t="s">
        <v>738</v>
      </c>
    </row>
    <row r="53755" customFormat="false" ht="21" hidden="false" customHeight="false" outlineLevel="0" collapsed="false">
      <c r="P53755" s="1" t="s">
        <v>738</v>
      </c>
    </row>
    <row r="53756" customFormat="false" ht="21" hidden="false" customHeight="false" outlineLevel="0" collapsed="false">
      <c r="P53756" s="1" t="s">
        <v>738</v>
      </c>
    </row>
    <row r="53757" customFormat="false" ht="21" hidden="false" customHeight="false" outlineLevel="0" collapsed="false">
      <c r="P53757" s="1" t="s">
        <v>738</v>
      </c>
    </row>
    <row r="53758" customFormat="false" ht="21" hidden="false" customHeight="false" outlineLevel="0" collapsed="false">
      <c r="P53758" s="1" t="s">
        <v>738</v>
      </c>
    </row>
    <row r="53759" customFormat="false" ht="21" hidden="false" customHeight="false" outlineLevel="0" collapsed="false">
      <c r="P53759" s="1" t="s">
        <v>738</v>
      </c>
    </row>
    <row r="53760" customFormat="false" ht="21" hidden="false" customHeight="false" outlineLevel="0" collapsed="false">
      <c r="P53760" s="1" t="s">
        <v>738</v>
      </c>
    </row>
    <row r="53761" customFormat="false" ht="21" hidden="false" customHeight="false" outlineLevel="0" collapsed="false">
      <c r="P53761" s="1" t="s">
        <v>738</v>
      </c>
    </row>
    <row r="53762" customFormat="false" ht="21" hidden="false" customHeight="false" outlineLevel="0" collapsed="false">
      <c r="P53762" s="1" t="s">
        <v>738</v>
      </c>
    </row>
    <row r="53763" customFormat="false" ht="21" hidden="false" customHeight="false" outlineLevel="0" collapsed="false">
      <c r="P53763" s="1" t="s">
        <v>738</v>
      </c>
    </row>
    <row r="53764" customFormat="false" ht="21" hidden="false" customHeight="false" outlineLevel="0" collapsed="false">
      <c r="P53764" s="1" t="s">
        <v>738</v>
      </c>
    </row>
    <row r="53765" customFormat="false" ht="21" hidden="false" customHeight="false" outlineLevel="0" collapsed="false">
      <c r="P53765" s="1" t="s">
        <v>738</v>
      </c>
    </row>
    <row r="53766" customFormat="false" ht="21" hidden="false" customHeight="false" outlineLevel="0" collapsed="false">
      <c r="P53766" s="1" t="s">
        <v>738</v>
      </c>
    </row>
    <row r="53767" customFormat="false" ht="21" hidden="false" customHeight="false" outlineLevel="0" collapsed="false">
      <c r="P53767" s="1" t="s">
        <v>738</v>
      </c>
    </row>
    <row r="53768" customFormat="false" ht="21" hidden="false" customHeight="false" outlineLevel="0" collapsed="false">
      <c r="P53768" s="1" t="s">
        <v>738</v>
      </c>
    </row>
    <row r="53769" customFormat="false" ht="21" hidden="false" customHeight="false" outlineLevel="0" collapsed="false">
      <c r="P53769" s="1" t="s">
        <v>738</v>
      </c>
    </row>
    <row r="53770" customFormat="false" ht="21" hidden="false" customHeight="false" outlineLevel="0" collapsed="false">
      <c r="P53770" s="1" t="s">
        <v>738</v>
      </c>
    </row>
    <row r="53771" customFormat="false" ht="21" hidden="false" customHeight="false" outlineLevel="0" collapsed="false">
      <c r="P53771" s="1" t="s">
        <v>738</v>
      </c>
    </row>
    <row r="53772" customFormat="false" ht="21" hidden="false" customHeight="false" outlineLevel="0" collapsed="false">
      <c r="P53772" s="1" t="s">
        <v>738</v>
      </c>
    </row>
    <row r="53773" customFormat="false" ht="21" hidden="false" customHeight="false" outlineLevel="0" collapsed="false">
      <c r="P53773" s="1" t="s">
        <v>738</v>
      </c>
    </row>
    <row r="53774" customFormat="false" ht="21" hidden="false" customHeight="false" outlineLevel="0" collapsed="false">
      <c r="P53774" s="1" t="s">
        <v>738</v>
      </c>
    </row>
    <row r="53775" customFormat="false" ht="21" hidden="false" customHeight="false" outlineLevel="0" collapsed="false">
      <c r="P53775" s="1" t="s">
        <v>738</v>
      </c>
    </row>
    <row r="53776" customFormat="false" ht="21" hidden="false" customHeight="false" outlineLevel="0" collapsed="false">
      <c r="P53776" s="1" t="s">
        <v>738</v>
      </c>
    </row>
    <row r="53777" customFormat="false" ht="21" hidden="false" customHeight="false" outlineLevel="0" collapsed="false">
      <c r="P53777" s="1" t="s">
        <v>738</v>
      </c>
    </row>
    <row r="53778" customFormat="false" ht="21" hidden="false" customHeight="false" outlineLevel="0" collapsed="false">
      <c r="P53778" s="1" t="s">
        <v>738</v>
      </c>
    </row>
    <row r="53779" customFormat="false" ht="21" hidden="false" customHeight="false" outlineLevel="0" collapsed="false">
      <c r="P53779" s="1" t="s">
        <v>738</v>
      </c>
    </row>
    <row r="53780" customFormat="false" ht="21" hidden="false" customHeight="false" outlineLevel="0" collapsed="false">
      <c r="P53780" s="1" t="s">
        <v>738</v>
      </c>
    </row>
    <row r="53781" customFormat="false" ht="21" hidden="false" customHeight="false" outlineLevel="0" collapsed="false">
      <c r="P53781" s="1" t="s">
        <v>738</v>
      </c>
    </row>
    <row r="53782" customFormat="false" ht="21" hidden="false" customHeight="false" outlineLevel="0" collapsed="false">
      <c r="P53782" s="1" t="s">
        <v>738</v>
      </c>
    </row>
    <row r="53783" customFormat="false" ht="21" hidden="false" customHeight="false" outlineLevel="0" collapsed="false">
      <c r="P53783" s="1" t="s">
        <v>738</v>
      </c>
    </row>
    <row r="53784" customFormat="false" ht="21" hidden="false" customHeight="false" outlineLevel="0" collapsed="false">
      <c r="P53784" s="1" t="s">
        <v>738</v>
      </c>
    </row>
    <row r="53785" customFormat="false" ht="21" hidden="false" customHeight="false" outlineLevel="0" collapsed="false">
      <c r="P53785" s="1" t="s">
        <v>738</v>
      </c>
    </row>
    <row r="53786" customFormat="false" ht="21" hidden="false" customHeight="false" outlineLevel="0" collapsed="false">
      <c r="P53786" s="1" t="s">
        <v>738</v>
      </c>
    </row>
    <row r="53787" customFormat="false" ht="21" hidden="false" customHeight="false" outlineLevel="0" collapsed="false">
      <c r="P53787" s="1" t="s">
        <v>738</v>
      </c>
    </row>
    <row r="53788" customFormat="false" ht="21" hidden="false" customHeight="false" outlineLevel="0" collapsed="false">
      <c r="P53788" s="1" t="s">
        <v>738</v>
      </c>
    </row>
    <row r="53789" customFormat="false" ht="21" hidden="false" customHeight="false" outlineLevel="0" collapsed="false">
      <c r="P53789" s="1" t="s">
        <v>738</v>
      </c>
    </row>
    <row r="53790" customFormat="false" ht="21" hidden="false" customHeight="false" outlineLevel="0" collapsed="false">
      <c r="P53790" s="1" t="s">
        <v>738</v>
      </c>
    </row>
    <row r="53791" customFormat="false" ht="21" hidden="false" customHeight="false" outlineLevel="0" collapsed="false">
      <c r="P53791" s="1" t="s">
        <v>738</v>
      </c>
    </row>
    <row r="53792" customFormat="false" ht="21" hidden="false" customHeight="false" outlineLevel="0" collapsed="false">
      <c r="P53792" s="1" t="s">
        <v>738</v>
      </c>
    </row>
    <row r="53793" customFormat="false" ht="21" hidden="false" customHeight="false" outlineLevel="0" collapsed="false">
      <c r="P53793" s="1" t="s">
        <v>738</v>
      </c>
    </row>
    <row r="53794" customFormat="false" ht="21" hidden="false" customHeight="false" outlineLevel="0" collapsed="false">
      <c r="P53794" s="1" t="s">
        <v>738</v>
      </c>
    </row>
    <row r="53795" customFormat="false" ht="21" hidden="false" customHeight="false" outlineLevel="0" collapsed="false">
      <c r="P53795" s="1" t="s">
        <v>738</v>
      </c>
    </row>
    <row r="53796" customFormat="false" ht="21" hidden="false" customHeight="false" outlineLevel="0" collapsed="false">
      <c r="P53796" s="1" t="s">
        <v>738</v>
      </c>
    </row>
    <row r="53797" customFormat="false" ht="21" hidden="false" customHeight="false" outlineLevel="0" collapsed="false">
      <c r="P53797" s="1" t="s">
        <v>738</v>
      </c>
    </row>
    <row r="53798" customFormat="false" ht="21" hidden="false" customHeight="false" outlineLevel="0" collapsed="false">
      <c r="P53798" s="1" t="s">
        <v>738</v>
      </c>
    </row>
    <row r="53799" customFormat="false" ht="21" hidden="false" customHeight="false" outlineLevel="0" collapsed="false">
      <c r="P53799" s="1" t="s">
        <v>738</v>
      </c>
    </row>
    <row r="53800" customFormat="false" ht="21" hidden="false" customHeight="false" outlineLevel="0" collapsed="false">
      <c r="P53800" s="1" t="s">
        <v>738</v>
      </c>
    </row>
    <row r="53801" customFormat="false" ht="21" hidden="false" customHeight="false" outlineLevel="0" collapsed="false">
      <c r="P53801" s="1" t="s">
        <v>738</v>
      </c>
    </row>
    <row r="53802" customFormat="false" ht="21" hidden="false" customHeight="false" outlineLevel="0" collapsed="false">
      <c r="P53802" s="1" t="s">
        <v>738</v>
      </c>
    </row>
    <row r="53803" customFormat="false" ht="21" hidden="false" customHeight="false" outlineLevel="0" collapsed="false">
      <c r="P53803" s="1" t="s">
        <v>738</v>
      </c>
    </row>
    <row r="53804" customFormat="false" ht="21" hidden="false" customHeight="false" outlineLevel="0" collapsed="false">
      <c r="P53804" s="1" t="s">
        <v>738</v>
      </c>
    </row>
    <row r="53805" customFormat="false" ht="21" hidden="false" customHeight="false" outlineLevel="0" collapsed="false">
      <c r="P53805" s="1" t="s">
        <v>738</v>
      </c>
    </row>
    <row r="53806" customFormat="false" ht="21" hidden="false" customHeight="false" outlineLevel="0" collapsed="false">
      <c r="P53806" s="1" t="s">
        <v>738</v>
      </c>
    </row>
    <row r="53807" customFormat="false" ht="21" hidden="false" customHeight="false" outlineLevel="0" collapsed="false">
      <c r="P53807" s="1" t="s">
        <v>738</v>
      </c>
    </row>
    <row r="53808" customFormat="false" ht="21" hidden="false" customHeight="false" outlineLevel="0" collapsed="false">
      <c r="P53808" s="1" t="s">
        <v>738</v>
      </c>
    </row>
    <row r="53809" customFormat="false" ht="21" hidden="false" customHeight="false" outlineLevel="0" collapsed="false">
      <c r="P53809" s="1" t="s">
        <v>738</v>
      </c>
    </row>
    <row r="53810" customFormat="false" ht="21" hidden="false" customHeight="false" outlineLevel="0" collapsed="false">
      <c r="P53810" s="1" t="s">
        <v>738</v>
      </c>
    </row>
    <row r="53811" customFormat="false" ht="21" hidden="false" customHeight="false" outlineLevel="0" collapsed="false">
      <c r="P53811" s="1" t="s">
        <v>738</v>
      </c>
    </row>
    <row r="53812" customFormat="false" ht="21" hidden="false" customHeight="false" outlineLevel="0" collapsed="false">
      <c r="P53812" s="1" t="s">
        <v>738</v>
      </c>
    </row>
    <row r="53813" customFormat="false" ht="21" hidden="false" customHeight="false" outlineLevel="0" collapsed="false">
      <c r="P53813" s="1" t="s">
        <v>738</v>
      </c>
    </row>
    <row r="53814" customFormat="false" ht="21" hidden="false" customHeight="false" outlineLevel="0" collapsed="false">
      <c r="P53814" s="1" t="s">
        <v>738</v>
      </c>
    </row>
    <row r="53815" customFormat="false" ht="21" hidden="false" customHeight="false" outlineLevel="0" collapsed="false">
      <c r="P53815" s="1" t="s">
        <v>738</v>
      </c>
    </row>
    <row r="53816" customFormat="false" ht="21" hidden="false" customHeight="false" outlineLevel="0" collapsed="false">
      <c r="P53816" s="1" t="s">
        <v>738</v>
      </c>
    </row>
    <row r="53817" customFormat="false" ht="21" hidden="false" customHeight="false" outlineLevel="0" collapsed="false">
      <c r="P53817" s="1" t="s">
        <v>738</v>
      </c>
    </row>
    <row r="53818" customFormat="false" ht="21" hidden="false" customHeight="false" outlineLevel="0" collapsed="false">
      <c r="P53818" s="1" t="s">
        <v>738</v>
      </c>
    </row>
    <row r="53819" customFormat="false" ht="21" hidden="false" customHeight="false" outlineLevel="0" collapsed="false">
      <c r="P53819" s="1" t="s">
        <v>738</v>
      </c>
    </row>
    <row r="53820" customFormat="false" ht="21" hidden="false" customHeight="false" outlineLevel="0" collapsed="false">
      <c r="P53820" s="1" t="s">
        <v>738</v>
      </c>
    </row>
    <row r="53821" customFormat="false" ht="21" hidden="false" customHeight="false" outlineLevel="0" collapsed="false">
      <c r="P53821" s="1" t="s">
        <v>738</v>
      </c>
    </row>
    <row r="53822" customFormat="false" ht="21" hidden="false" customHeight="false" outlineLevel="0" collapsed="false">
      <c r="P53822" s="1" t="s">
        <v>738</v>
      </c>
    </row>
    <row r="53823" customFormat="false" ht="21" hidden="false" customHeight="false" outlineLevel="0" collapsed="false">
      <c r="P53823" s="1" t="s">
        <v>738</v>
      </c>
    </row>
    <row r="53824" customFormat="false" ht="21" hidden="false" customHeight="false" outlineLevel="0" collapsed="false">
      <c r="P53824" s="1" t="s">
        <v>738</v>
      </c>
    </row>
    <row r="53825" customFormat="false" ht="21" hidden="false" customHeight="false" outlineLevel="0" collapsed="false">
      <c r="P53825" s="1" t="s">
        <v>738</v>
      </c>
    </row>
    <row r="53826" customFormat="false" ht="21" hidden="false" customHeight="false" outlineLevel="0" collapsed="false">
      <c r="P53826" s="1" t="s">
        <v>738</v>
      </c>
    </row>
    <row r="53827" customFormat="false" ht="21" hidden="false" customHeight="false" outlineLevel="0" collapsed="false">
      <c r="P53827" s="1" t="s">
        <v>738</v>
      </c>
    </row>
    <row r="53828" customFormat="false" ht="21" hidden="false" customHeight="false" outlineLevel="0" collapsed="false">
      <c r="P53828" s="1" t="s">
        <v>738</v>
      </c>
    </row>
    <row r="53829" customFormat="false" ht="21" hidden="false" customHeight="false" outlineLevel="0" collapsed="false">
      <c r="P53829" s="1" t="s">
        <v>738</v>
      </c>
    </row>
    <row r="53830" customFormat="false" ht="21" hidden="false" customHeight="false" outlineLevel="0" collapsed="false">
      <c r="P53830" s="1" t="s">
        <v>738</v>
      </c>
    </row>
    <row r="53831" customFormat="false" ht="21" hidden="false" customHeight="false" outlineLevel="0" collapsed="false">
      <c r="P53831" s="1" t="s">
        <v>738</v>
      </c>
    </row>
    <row r="53832" customFormat="false" ht="21" hidden="false" customHeight="false" outlineLevel="0" collapsed="false">
      <c r="P53832" s="1" t="s">
        <v>738</v>
      </c>
    </row>
    <row r="53833" customFormat="false" ht="21" hidden="false" customHeight="false" outlineLevel="0" collapsed="false">
      <c r="P53833" s="1" t="s">
        <v>738</v>
      </c>
    </row>
    <row r="53834" customFormat="false" ht="21" hidden="false" customHeight="false" outlineLevel="0" collapsed="false">
      <c r="P53834" s="1" t="s">
        <v>738</v>
      </c>
    </row>
    <row r="53835" customFormat="false" ht="21" hidden="false" customHeight="false" outlineLevel="0" collapsed="false">
      <c r="P53835" s="1" t="s">
        <v>738</v>
      </c>
    </row>
    <row r="53836" customFormat="false" ht="21" hidden="false" customHeight="false" outlineLevel="0" collapsed="false">
      <c r="P53836" s="1" t="s">
        <v>738</v>
      </c>
    </row>
    <row r="53837" customFormat="false" ht="21" hidden="false" customHeight="false" outlineLevel="0" collapsed="false">
      <c r="P53837" s="1" t="s">
        <v>738</v>
      </c>
    </row>
    <row r="53838" customFormat="false" ht="21" hidden="false" customHeight="false" outlineLevel="0" collapsed="false">
      <c r="P53838" s="1" t="s">
        <v>738</v>
      </c>
    </row>
    <row r="53839" customFormat="false" ht="21" hidden="false" customHeight="false" outlineLevel="0" collapsed="false">
      <c r="P53839" s="1" t="s">
        <v>738</v>
      </c>
    </row>
    <row r="53840" customFormat="false" ht="21" hidden="false" customHeight="false" outlineLevel="0" collapsed="false">
      <c r="P53840" s="1" t="s">
        <v>738</v>
      </c>
    </row>
    <row r="53841" customFormat="false" ht="21" hidden="false" customHeight="false" outlineLevel="0" collapsed="false">
      <c r="P53841" s="1" t="s">
        <v>738</v>
      </c>
    </row>
    <row r="53842" customFormat="false" ht="21" hidden="false" customHeight="false" outlineLevel="0" collapsed="false">
      <c r="P53842" s="1" t="s">
        <v>738</v>
      </c>
    </row>
    <row r="53843" customFormat="false" ht="21" hidden="false" customHeight="false" outlineLevel="0" collapsed="false">
      <c r="P53843" s="1" t="s">
        <v>738</v>
      </c>
    </row>
    <row r="53844" customFormat="false" ht="21" hidden="false" customHeight="false" outlineLevel="0" collapsed="false">
      <c r="P53844" s="1" t="s">
        <v>738</v>
      </c>
    </row>
    <row r="53845" customFormat="false" ht="21" hidden="false" customHeight="false" outlineLevel="0" collapsed="false">
      <c r="P53845" s="1" t="s">
        <v>738</v>
      </c>
    </row>
    <row r="53846" customFormat="false" ht="21" hidden="false" customHeight="false" outlineLevel="0" collapsed="false">
      <c r="P53846" s="1" t="s">
        <v>738</v>
      </c>
    </row>
    <row r="53847" customFormat="false" ht="21" hidden="false" customHeight="false" outlineLevel="0" collapsed="false">
      <c r="P53847" s="1" t="s">
        <v>738</v>
      </c>
    </row>
    <row r="53848" customFormat="false" ht="21" hidden="false" customHeight="false" outlineLevel="0" collapsed="false">
      <c r="P53848" s="1" t="s">
        <v>738</v>
      </c>
    </row>
    <row r="53849" customFormat="false" ht="21" hidden="false" customHeight="false" outlineLevel="0" collapsed="false">
      <c r="P53849" s="1" t="s">
        <v>738</v>
      </c>
    </row>
    <row r="53850" customFormat="false" ht="21" hidden="false" customHeight="false" outlineLevel="0" collapsed="false">
      <c r="P53850" s="1" t="s">
        <v>738</v>
      </c>
    </row>
    <row r="53851" customFormat="false" ht="21" hidden="false" customHeight="false" outlineLevel="0" collapsed="false">
      <c r="P53851" s="1" t="s">
        <v>738</v>
      </c>
    </row>
    <row r="53852" customFormat="false" ht="21" hidden="false" customHeight="false" outlineLevel="0" collapsed="false">
      <c r="P53852" s="1" t="s">
        <v>738</v>
      </c>
    </row>
    <row r="53853" customFormat="false" ht="21" hidden="false" customHeight="false" outlineLevel="0" collapsed="false">
      <c r="P53853" s="1" t="s">
        <v>738</v>
      </c>
    </row>
    <row r="53854" customFormat="false" ht="21" hidden="false" customHeight="false" outlineLevel="0" collapsed="false">
      <c r="P53854" s="1" t="s">
        <v>738</v>
      </c>
    </row>
    <row r="53855" customFormat="false" ht="21" hidden="false" customHeight="false" outlineLevel="0" collapsed="false">
      <c r="P53855" s="1" t="s">
        <v>738</v>
      </c>
    </row>
    <row r="53856" customFormat="false" ht="21" hidden="false" customHeight="false" outlineLevel="0" collapsed="false">
      <c r="P53856" s="1" t="s">
        <v>738</v>
      </c>
    </row>
    <row r="53857" customFormat="false" ht="21" hidden="false" customHeight="false" outlineLevel="0" collapsed="false">
      <c r="P53857" s="1" t="s">
        <v>738</v>
      </c>
    </row>
    <row r="53858" customFormat="false" ht="21" hidden="false" customHeight="false" outlineLevel="0" collapsed="false">
      <c r="P53858" s="1" t="s">
        <v>738</v>
      </c>
    </row>
    <row r="53859" customFormat="false" ht="21" hidden="false" customHeight="false" outlineLevel="0" collapsed="false">
      <c r="P53859" s="1" t="s">
        <v>738</v>
      </c>
    </row>
    <row r="53860" customFormat="false" ht="21" hidden="false" customHeight="false" outlineLevel="0" collapsed="false">
      <c r="P53860" s="1" t="s">
        <v>738</v>
      </c>
    </row>
    <row r="53861" customFormat="false" ht="21" hidden="false" customHeight="false" outlineLevel="0" collapsed="false">
      <c r="P53861" s="1" t="s">
        <v>738</v>
      </c>
    </row>
    <row r="53862" customFormat="false" ht="21" hidden="false" customHeight="false" outlineLevel="0" collapsed="false">
      <c r="P53862" s="1" t="s">
        <v>738</v>
      </c>
    </row>
    <row r="53863" customFormat="false" ht="21" hidden="false" customHeight="false" outlineLevel="0" collapsed="false">
      <c r="P53863" s="1" t="s">
        <v>738</v>
      </c>
    </row>
    <row r="53864" customFormat="false" ht="21" hidden="false" customHeight="false" outlineLevel="0" collapsed="false">
      <c r="P53864" s="1" t="s">
        <v>738</v>
      </c>
    </row>
    <row r="53865" customFormat="false" ht="21" hidden="false" customHeight="false" outlineLevel="0" collapsed="false">
      <c r="P53865" s="1" t="s">
        <v>738</v>
      </c>
    </row>
    <row r="53866" customFormat="false" ht="21" hidden="false" customHeight="false" outlineLevel="0" collapsed="false">
      <c r="P53866" s="1" t="s">
        <v>738</v>
      </c>
    </row>
    <row r="53867" customFormat="false" ht="21" hidden="false" customHeight="false" outlineLevel="0" collapsed="false">
      <c r="P53867" s="1" t="s">
        <v>738</v>
      </c>
    </row>
    <row r="53868" customFormat="false" ht="21" hidden="false" customHeight="false" outlineLevel="0" collapsed="false">
      <c r="P53868" s="1" t="s">
        <v>738</v>
      </c>
    </row>
    <row r="53869" customFormat="false" ht="21" hidden="false" customHeight="false" outlineLevel="0" collapsed="false">
      <c r="P53869" s="1" t="s">
        <v>738</v>
      </c>
    </row>
    <row r="53870" customFormat="false" ht="21" hidden="false" customHeight="false" outlineLevel="0" collapsed="false">
      <c r="P53870" s="1" t="s">
        <v>738</v>
      </c>
    </row>
    <row r="53871" customFormat="false" ht="21" hidden="false" customHeight="false" outlineLevel="0" collapsed="false">
      <c r="P53871" s="1" t="s">
        <v>738</v>
      </c>
    </row>
    <row r="53872" customFormat="false" ht="21" hidden="false" customHeight="false" outlineLevel="0" collapsed="false">
      <c r="P53872" s="1" t="s">
        <v>738</v>
      </c>
    </row>
    <row r="53873" customFormat="false" ht="21" hidden="false" customHeight="false" outlineLevel="0" collapsed="false">
      <c r="P53873" s="1" t="s">
        <v>738</v>
      </c>
    </row>
    <row r="53874" customFormat="false" ht="21" hidden="false" customHeight="false" outlineLevel="0" collapsed="false">
      <c r="P53874" s="1" t="s">
        <v>738</v>
      </c>
    </row>
    <row r="53875" customFormat="false" ht="21" hidden="false" customHeight="false" outlineLevel="0" collapsed="false">
      <c r="P53875" s="1" t="s">
        <v>738</v>
      </c>
    </row>
    <row r="53876" customFormat="false" ht="21" hidden="false" customHeight="false" outlineLevel="0" collapsed="false">
      <c r="P53876" s="1" t="s">
        <v>738</v>
      </c>
    </row>
    <row r="53877" customFormat="false" ht="21" hidden="false" customHeight="false" outlineLevel="0" collapsed="false">
      <c r="P53877" s="1" t="s">
        <v>738</v>
      </c>
    </row>
    <row r="53878" customFormat="false" ht="21" hidden="false" customHeight="false" outlineLevel="0" collapsed="false">
      <c r="P53878" s="1" t="s">
        <v>738</v>
      </c>
    </row>
    <row r="53879" customFormat="false" ht="21" hidden="false" customHeight="false" outlineLevel="0" collapsed="false">
      <c r="P53879" s="1" t="s">
        <v>738</v>
      </c>
    </row>
    <row r="53880" customFormat="false" ht="21" hidden="false" customHeight="false" outlineLevel="0" collapsed="false">
      <c r="P53880" s="1" t="s">
        <v>738</v>
      </c>
    </row>
    <row r="53881" customFormat="false" ht="21" hidden="false" customHeight="false" outlineLevel="0" collapsed="false">
      <c r="P53881" s="1" t="s">
        <v>738</v>
      </c>
    </row>
    <row r="53882" customFormat="false" ht="21" hidden="false" customHeight="false" outlineLevel="0" collapsed="false">
      <c r="P53882" s="1" t="s">
        <v>738</v>
      </c>
    </row>
    <row r="53883" customFormat="false" ht="21" hidden="false" customHeight="false" outlineLevel="0" collapsed="false">
      <c r="P53883" s="1" t="s">
        <v>738</v>
      </c>
    </row>
    <row r="53884" customFormat="false" ht="21" hidden="false" customHeight="false" outlineLevel="0" collapsed="false">
      <c r="P53884" s="1" t="s">
        <v>738</v>
      </c>
    </row>
    <row r="53885" customFormat="false" ht="21" hidden="false" customHeight="false" outlineLevel="0" collapsed="false">
      <c r="P53885" s="1" t="s">
        <v>738</v>
      </c>
    </row>
    <row r="53886" customFormat="false" ht="21" hidden="false" customHeight="false" outlineLevel="0" collapsed="false">
      <c r="P53886" s="1" t="s">
        <v>738</v>
      </c>
    </row>
    <row r="53887" customFormat="false" ht="21" hidden="false" customHeight="false" outlineLevel="0" collapsed="false">
      <c r="P53887" s="1" t="s">
        <v>738</v>
      </c>
    </row>
    <row r="53888" customFormat="false" ht="21" hidden="false" customHeight="false" outlineLevel="0" collapsed="false">
      <c r="P53888" s="1" t="s">
        <v>738</v>
      </c>
    </row>
    <row r="53889" customFormat="false" ht="21" hidden="false" customHeight="false" outlineLevel="0" collapsed="false">
      <c r="P53889" s="1" t="s">
        <v>738</v>
      </c>
    </row>
    <row r="53890" customFormat="false" ht="21" hidden="false" customHeight="false" outlineLevel="0" collapsed="false">
      <c r="P53890" s="1" t="s">
        <v>738</v>
      </c>
    </row>
    <row r="53891" customFormat="false" ht="21" hidden="false" customHeight="false" outlineLevel="0" collapsed="false">
      <c r="P53891" s="1" t="s">
        <v>738</v>
      </c>
    </row>
    <row r="53892" customFormat="false" ht="21" hidden="false" customHeight="false" outlineLevel="0" collapsed="false">
      <c r="P53892" s="1" t="s">
        <v>738</v>
      </c>
    </row>
    <row r="53893" customFormat="false" ht="21" hidden="false" customHeight="false" outlineLevel="0" collapsed="false">
      <c r="P53893" s="1" t="s">
        <v>738</v>
      </c>
    </row>
    <row r="53894" customFormat="false" ht="21" hidden="false" customHeight="false" outlineLevel="0" collapsed="false">
      <c r="P53894" s="1" t="s">
        <v>738</v>
      </c>
    </row>
    <row r="53895" customFormat="false" ht="21" hidden="false" customHeight="false" outlineLevel="0" collapsed="false">
      <c r="P53895" s="1" t="s">
        <v>738</v>
      </c>
    </row>
    <row r="53896" customFormat="false" ht="21" hidden="false" customHeight="false" outlineLevel="0" collapsed="false">
      <c r="P53896" s="1" t="s">
        <v>738</v>
      </c>
    </row>
    <row r="53897" customFormat="false" ht="21" hidden="false" customHeight="false" outlineLevel="0" collapsed="false">
      <c r="P53897" s="1" t="s">
        <v>738</v>
      </c>
    </row>
    <row r="53898" customFormat="false" ht="21" hidden="false" customHeight="false" outlineLevel="0" collapsed="false">
      <c r="P53898" s="1" t="s">
        <v>738</v>
      </c>
    </row>
    <row r="53899" customFormat="false" ht="21" hidden="false" customHeight="false" outlineLevel="0" collapsed="false">
      <c r="P53899" s="1" t="s">
        <v>738</v>
      </c>
    </row>
    <row r="53900" customFormat="false" ht="21" hidden="false" customHeight="false" outlineLevel="0" collapsed="false">
      <c r="P53900" s="1" t="s">
        <v>738</v>
      </c>
    </row>
    <row r="53901" customFormat="false" ht="21" hidden="false" customHeight="false" outlineLevel="0" collapsed="false">
      <c r="P53901" s="1" t="s">
        <v>738</v>
      </c>
    </row>
    <row r="53902" customFormat="false" ht="21" hidden="false" customHeight="false" outlineLevel="0" collapsed="false">
      <c r="P53902" s="1" t="s">
        <v>738</v>
      </c>
    </row>
    <row r="53903" customFormat="false" ht="21" hidden="false" customHeight="false" outlineLevel="0" collapsed="false">
      <c r="P53903" s="1" t="s">
        <v>738</v>
      </c>
    </row>
    <row r="53904" customFormat="false" ht="21" hidden="false" customHeight="false" outlineLevel="0" collapsed="false">
      <c r="P53904" s="1" t="s">
        <v>738</v>
      </c>
    </row>
    <row r="53905" customFormat="false" ht="21" hidden="false" customHeight="false" outlineLevel="0" collapsed="false">
      <c r="P53905" s="1" t="s">
        <v>738</v>
      </c>
    </row>
    <row r="53906" customFormat="false" ht="21" hidden="false" customHeight="false" outlineLevel="0" collapsed="false">
      <c r="P53906" s="1" t="s">
        <v>738</v>
      </c>
    </row>
    <row r="53907" customFormat="false" ht="21" hidden="false" customHeight="false" outlineLevel="0" collapsed="false">
      <c r="P53907" s="1" t="s">
        <v>738</v>
      </c>
    </row>
    <row r="53908" customFormat="false" ht="21" hidden="false" customHeight="false" outlineLevel="0" collapsed="false">
      <c r="P53908" s="1" t="s">
        <v>738</v>
      </c>
    </row>
    <row r="53909" customFormat="false" ht="21" hidden="false" customHeight="false" outlineLevel="0" collapsed="false">
      <c r="P53909" s="1" t="s">
        <v>738</v>
      </c>
    </row>
    <row r="53910" customFormat="false" ht="21" hidden="false" customHeight="false" outlineLevel="0" collapsed="false">
      <c r="P53910" s="1" t="s">
        <v>738</v>
      </c>
    </row>
    <row r="53911" customFormat="false" ht="21" hidden="false" customHeight="false" outlineLevel="0" collapsed="false">
      <c r="P53911" s="1" t="s">
        <v>738</v>
      </c>
    </row>
    <row r="53912" customFormat="false" ht="21" hidden="false" customHeight="false" outlineLevel="0" collapsed="false">
      <c r="P53912" s="1" t="s">
        <v>738</v>
      </c>
    </row>
    <row r="53913" customFormat="false" ht="21" hidden="false" customHeight="false" outlineLevel="0" collapsed="false">
      <c r="P53913" s="1" t="s">
        <v>738</v>
      </c>
    </row>
    <row r="53914" customFormat="false" ht="21" hidden="false" customHeight="false" outlineLevel="0" collapsed="false">
      <c r="P53914" s="1" t="s">
        <v>738</v>
      </c>
    </row>
    <row r="53915" customFormat="false" ht="21" hidden="false" customHeight="false" outlineLevel="0" collapsed="false">
      <c r="P53915" s="1" t="s">
        <v>738</v>
      </c>
    </row>
    <row r="53916" customFormat="false" ht="21" hidden="false" customHeight="false" outlineLevel="0" collapsed="false">
      <c r="P53916" s="1" t="s">
        <v>738</v>
      </c>
    </row>
    <row r="53917" customFormat="false" ht="21" hidden="false" customHeight="false" outlineLevel="0" collapsed="false">
      <c r="P53917" s="1" t="s">
        <v>738</v>
      </c>
    </row>
    <row r="53918" customFormat="false" ht="21" hidden="false" customHeight="false" outlineLevel="0" collapsed="false">
      <c r="P53918" s="1" t="s">
        <v>738</v>
      </c>
    </row>
    <row r="53919" customFormat="false" ht="21" hidden="false" customHeight="false" outlineLevel="0" collapsed="false">
      <c r="P53919" s="1" t="s">
        <v>738</v>
      </c>
    </row>
    <row r="53920" customFormat="false" ht="21" hidden="false" customHeight="false" outlineLevel="0" collapsed="false">
      <c r="P53920" s="1" t="s">
        <v>738</v>
      </c>
    </row>
    <row r="53921" customFormat="false" ht="21" hidden="false" customHeight="false" outlineLevel="0" collapsed="false">
      <c r="P53921" s="1" t="s">
        <v>738</v>
      </c>
    </row>
    <row r="53922" customFormat="false" ht="21" hidden="false" customHeight="false" outlineLevel="0" collapsed="false">
      <c r="P53922" s="1" t="s">
        <v>738</v>
      </c>
    </row>
    <row r="53923" customFormat="false" ht="21" hidden="false" customHeight="false" outlineLevel="0" collapsed="false">
      <c r="P53923" s="1" t="s">
        <v>738</v>
      </c>
    </row>
    <row r="53924" customFormat="false" ht="21" hidden="false" customHeight="false" outlineLevel="0" collapsed="false">
      <c r="P53924" s="1" t="s">
        <v>738</v>
      </c>
    </row>
    <row r="53925" customFormat="false" ht="21" hidden="false" customHeight="false" outlineLevel="0" collapsed="false">
      <c r="P53925" s="1" t="s">
        <v>738</v>
      </c>
    </row>
    <row r="53926" customFormat="false" ht="21" hidden="false" customHeight="false" outlineLevel="0" collapsed="false">
      <c r="P53926" s="1" t="s">
        <v>738</v>
      </c>
    </row>
    <row r="53927" customFormat="false" ht="21" hidden="false" customHeight="false" outlineLevel="0" collapsed="false">
      <c r="P53927" s="1" t="s">
        <v>738</v>
      </c>
    </row>
    <row r="53928" customFormat="false" ht="21" hidden="false" customHeight="false" outlineLevel="0" collapsed="false">
      <c r="P53928" s="1" t="s">
        <v>738</v>
      </c>
    </row>
    <row r="53929" customFormat="false" ht="21" hidden="false" customHeight="false" outlineLevel="0" collapsed="false">
      <c r="P53929" s="1" t="s">
        <v>738</v>
      </c>
    </row>
    <row r="53930" customFormat="false" ht="21" hidden="false" customHeight="false" outlineLevel="0" collapsed="false">
      <c r="P53930" s="1" t="s">
        <v>738</v>
      </c>
    </row>
    <row r="53931" customFormat="false" ht="21" hidden="false" customHeight="false" outlineLevel="0" collapsed="false">
      <c r="P53931" s="1" t="s">
        <v>738</v>
      </c>
    </row>
    <row r="53932" customFormat="false" ht="21" hidden="false" customHeight="false" outlineLevel="0" collapsed="false">
      <c r="P53932" s="1" t="s">
        <v>738</v>
      </c>
    </row>
    <row r="53933" customFormat="false" ht="21" hidden="false" customHeight="false" outlineLevel="0" collapsed="false">
      <c r="P53933" s="1" t="s">
        <v>738</v>
      </c>
    </row>
    <row r="53934" customFormat="false" ht="21" hidden="false" customHeight="false" outlineLevel="0" collapsed="false">
      <c r="P53934" s="1" t="s">
        <v>738</v>
      </c>
    </row>
    <row r="53935" customFormat="false" ht="21" hidden="false" customHeight="false" outlineLevel="0" collapsed="false">
      <c r="P53935" s="1" t="s">
        <v>738</v>
      </c>
    </row>
    <row r="53936" customFormat="false" ht="21" hidden="false" customHeight="false" outlineLevel="0" collapsed="false">
      <c r="P53936" s="1" t="s">
        <v>738</v>
      </c>
    </row>
    <row r="53937" customFormat="false" ht="21" hidden="false" customHeight="false" outlineLevel="0" collapsed="false">
      <c r="P53937" s="1" t="s">
        <v>738</v>
      </c>
    </row>
    <row r="53938" customFormat="false" ht="21" hidden="false" customHeight="false" outlineLevel="0" collapsed="false">
      <c r="P53938" s="1" t="s">
        <v>738</v>
      </c>
    </row>
    <row r="53939" customFormat="false" ht="21" hidden="false" customHeight="false" outlineLevel="0" collapsed="false">
      <c r="P53939" s="1" t="s">
        <v>738</v>
      </c>
    </row>
    <row r="53940" customFormat="false" ht="21" hidden="false" customHeight="false" outlineLevel="0" collapsed="false">
      <c r="P53940" s="1" t="s">
        <v>738</v>
      </c>
    </row>
    <row r="53941" customFormat="false" ht="21" hidden="false" customHeight="false" outlineLevel="0" collapsed="false">
      <c r="P53941" s="1" t="s">
        <v>738</v>
      </c>
    </row>
    <row r="53942" customFormat="false" ht="21" hidden="false" customHeight="false" outlineLevel="0" collapsed="false">
      <c r="P53942" s="1" t="s">
        <v>738</v>
      </c>
    </row>
    <row r="53943" customFormat="false" ht="21" hidden="false" customHeight="false" outlineLevel="0" collapsed="false">
      <c r="P53943" s="1" t="s">
        <v>738</v>
      </c>
    </row>
    <row r="53944" customFormat="false" ht="21" hidden="false" customHeight="false" outlineLevel="0" collapsed="false">
      <c r="P53944" s="1" t="s">
        <v>738</v>
      </c>
    </row>
    <row r="53945" customFormat="false" ht="21" hidden="false" customHeight="false" outlineLevel="0" collapsed="false">
      <c r="P53945" s="1" t="s">
        <v>738</v>
      </c>
    </row>
    <row r="53946" customFormat="false" ht="21" hidden="false" customHeight="false" outlineLevel="0" collapsed="false">
      <c r="P53946" s="1" t="s">
        <v>738</v>
      </c>
    </row>
    <row r="53947" customFormat="false" ht="21" hidden="false" customHeight="false" outlineLevel="0" collapsed="false">
      <c r="P53947" s="1" t="s">
        <v>738</v>
      </c>
    </row>
    <row r="53948" customFormat="false" ht="21" hidden="false" customHeight="false" outlineLevel="0" collapsed="false">
      <c r="P53948" s="1" t="s">
        <v>738</v>
      </c>
    </row>
    <row r="53949" customFormat="false" ht="21" hidden="false" customHeight="false" outlineLevel="0" collapsed="false">
      <c r="P53949" s="1" t="s">
        <v>738</v>
      </c>
    </row>
    <row r="53950" customFormat="false" ht="21" hidden="false" customHeight="false" outlineLevel="0" collapsed="false">
      <c r="P53950" s="1" t="s">
        <v>738</v>
      </c>
    </row>
    <row r="53951" customFormat="false" ht="21" hidden="false" customHeight="false" outlineLevel="0" collapsed="false">
      <c r="P53951" s="1" t="s">
        <v>738</v>
      </c>
    </row>
    <row r="53952" customFormat="false" ht="21" hidden="false" customHeight="false" outlineLevel="0" collapsed="false">
      <c r="P53952" s="1" t="s">
        <v>738</v>
      </c>
    </row>
    <row r="53953" customFormat="false" ht="21" hidden="false" customHeight="false" outlineLevel="0" collapsed="false">
      <c r="P53953" s="1" t="s">
        <v>738</v>
      </c>
    </row>
    <row r="53954" customFormat="false" ht="21" hidden="false" customHeight="false" outlineLevel="0" collapsed="false">
      <c r="P53954" s="1" t="s">
        <v>738</v>
      </c>
    </row>
    <row r="53955" customFormat="false" ht="21" hidden="false" customHeight="false" outlineLevel="0" collapsed="false">
      <c r="P53955" s="1" t="s">
        <v>738</v>
      </c>
    </row>
    <row r="53956" customFormat="false" ht="21" hidden="false" customHeight="false" outlineLevel="0" collapsed="false">
      <c r="P53956" s="1" t="s">
        <v>738</v>
      </c>
    </row>
    <row r="53957" customFormat="false" ht="21" hidden="false" customHeight="false" outlineLevel="0" collapsed="false">
      <c r="P53957" s="1" t="s">
        <v>738</v>
      </c>
    </row>
    <row r="53958" customFormat="false" ht="21" hidden="false" customHeight="false" outlineLevel="0" collapsed="false">
      <c r="P53958" s="1" t="s">
        <v>738</v>
      </c>
    </row>
    <row r="53959" customFormat="false" ht="21" hidden="false" customHeight="false" outlineLevel="0" collapsed="false">
      <c r="P53959" s="1" t="s">
        <v>738</v>
      </c>
    </row>
    <row r="53960" customFormat="false" ht="21" hidden="false" customHeight="false" outlineLevel="0" collapsed="false">
      <c r="P53960" s="1" t="s">
        <v>738</v>
      </c>
    </row>
    <row r="53961" customFormat="false" ht="21" hidden="false" customHeight="false" outlineLevel="0" collapsed="false">
      <c r="P53961" s="1" t="s">
        <v>738</v>
      </c>
    </row>
    <row r="53962" customFormat="false" ht="21" hidden="false" customHeight="false" outlineLevel="0" collapsed="false">
      <c r="P53962" s="1" t="s">
        <v>738</v>
      </c>
    </row>
    <row r="53963" customFormat="false" ht="21" hidden="false" customHeight="false" outlineLevel="0" collapsed="false">
      <c r="P53963" s="1" t="s">
        <v>738</v>
      </c>
    </row>
    <row r="53964" customFormat="false" ht="21" hidden="false" customHeight="false" outlineLevel="0" collapsed="false">
      <c r="P53964" s="1" t="s">
        <v>738</v>
      </c>
    </row>
    <row r="53965" customFormat="false" ht="21" hidden="false" customHeight="false" outlineLevel="0" collapsed="false">
      <c r="P53965" s="1" t="s">
        <v>738</v>
      </c>
    </row>
    <row r="53966" customFormat="false" ht="21" hidden="false" customHeight="false" outlineLevel="0" collapsed="false">
      <c r="P53966" s="1" t="s">
        <v>738</v>
      </c>
    </row>
    <row r="53967" customFormat="false" ht="21" hidden="false" customHeight="false" outlineLevel="0" collapsed="false">
      <c r="P53967" s="1" t="s">
        <v>738</v>
      </c>
    </row>
    <row r="53968" customFormat="false" ht="21" hidden="false" customHeight="false" outlineLevel="0" collapsed="false">
      <c r="P53968" s="1" t="s">
        <v>738</v>
      </c>
    </row>
    <row r="53969" customFormat="false" ht="21" hidden="false" customHeight="false" outlineLevel="0" collapsed="false">
      <c r="P53969" s="1" t="s">
        <v>738</v>
      </c>
    </row>
    <row r="53970" customFormat="false" ht="21" hidden="false" customHeight="false" outlineLevel="0" collapsed="false">
      <c r="P53970" s="1" t="s">
        <v>738</v>
      </c>
    </row>
    <row r="53971" customFormat="false" ht="21" hidden="false" customHeight="false" outlineLevel="0" collapsed="false">
      <c r="P53971" s="1" t="s">
        <v>738</v>
      </c>
    </row>
    <row r="53972" customFormat="false" ht="21" hidden="false" customHeight="false" outlineLevel="0" collapsed="false">
      <c r="P53972" s="1" t="s">
        <v>738</v>
      </c>
    </row>
    <row r="53973" customFormat="false" ht="21" hidden="false" customHeight="false" outlineLevel="0" collapsed="false">
      <c r="P53973" s="1" t="s">
        <v>738</v>
      </c>
    </row>
    <row r="53974" customFormat="false" ht="21" hidden="false" customHeight="false" outlineLevel="0" collapsed="false">
      <c r="P53974" s="1" t="s">
        <v>738</v>
      </c>
    </row>
    <row r="53975" customFormat="false" ht="21" hidden="false" customHeight="false" outlineLevel="0" collapsed="false">
      <c r="P53975" s="1" t="s">
        <v>738</v>
      </c>
    </row>
    <row r="53976" customFormat="false" ht="21" hidden="false" customHeight="false" outlineLevel="0" collapsed="false">
      <c r="P53976" s="1" t="s">
        <v>738</v>
      </c>
    </row>
    <row r="53977" customFormat="false" ht="21" hidden="false" customHeight="false" outlineLevel="0" collapsed="false">
      <c r="P53977" s="1" t="s">
        <v>738</v>
      </c>
    </row>
    <row r="53978" customFormat="false" ht="21" hidden="false" customHeight="false" outlineLevel="0" collapsed="false">
      <c r="P53978" s="1" t="s">
        <v>738</v>
      </c>
    </row>
    <row r="53979" customFormat="false" ht="21" hidden="false" customHeight="false" outlineLevel="0" collapsed="false">
      <c r="P53979" s="1" t="s">
        <v>738</v>
      </c>
    </row>
    <row r="53980" customFormat="false" ht="21" hidden="false" customHeight="false" outlineLevel="0" collapsed="false">
      <c r="P53980" s="1" t="s">
        <v>738</v>
      </c>
    </row>
    <row r="53981" customFormat="false" ht="21" hidden="false" customHeight="false" outlineLevel="0" collapsed="false">
      <c r="P53981" s="1" t="s">
        <v>738</v>
      </c>
    </row>
    <row r="53982" customFormat="false" ht="21" hidden="false" customHeight="false" outlineLevel="0" collapsed="false">
      <c r="P53982" s="1" t="s">
        <v>738</v>
      </c>
    </row>
    <row r="53983" customFormat="false" ht="21" hidden="false" customHeight="false" outlineLevel="0" collapsed="false">
      <c r="P53983" s="1" t="s">
        <v>738</v>
      </c>
    </row>
    <row r="53984" customFormat="false" ht="21" hidden="false" customHeight="false" outlineLevel="0" collapsed="false">
      <c r="P53984" s="1" t="s">
        <v>738</v>
      </c>
    </row>
    <row r="53985" customFormat="false" ht="21" hidden="false" customHeight="false" outlineLevel="0" collapsed="false">
      <c r="P53985" s="1" t="s">
        <v>738</v>
      </c>
    </row>
    <row r="53986" customFormat="false" ht="21" hidden="false" customHeight="false" outlineLevel="0" collapsed="false">
      <c r="P53986" s="1" t="s">
        <v>738</v>
      </c>
    </row>
    <row r="53987" customFormat="false" ht="21" hidden="false" customHeight="false" outlineLevel="0" collapsed="false">
      <c r="P53987" s="1" t="s">
        <v>738</v>
      </c>
    </row>
    <row r="53988" customFormat="false" ht="21" hidden="false" customHeight="false" outlineLevel="0" collapsed="false">
      <c r="P53988" s="1" t="s">
        <v>738</v>
      </c>
    </row>
    <row r="53989" customFormat="false" ht="21" hidden="false" customHeight="false" outlineLevel="0" collapsed="false">
      <c r="P53989" s="1" t="s">
        <v>738</v>
      </c>
    </row>
    <row r="53990" customFormat="false" ht="21" hidden="false" customHeight="false" outlineLevel="0" collapsed="false">
      <c r="P53990" s="1" t="s">
        <v>738</v>
      </c>
    </row>
    <row r="53991" customFormat="false" ht="21" hidden="false" customHeight="false" outlineLevel="0" collapsed="false">
      <c r="P53991" s="1" t="s">
        <v>738</v>
      </c>
    </row>
    <row r="53992" customFormat="false" ht="21" hidden="false" customHeight="false" outlineLevel="0" collapsed="false">
      <c r="P53992" s="1" t="s">
        <v>738</v>
      </c>
    </row>
    <row r="53993" customFormat="false" ht="21" hidden="false" customHeight="false" outlineLevel="0" collapsed="false">
      <c r="P53993" s="1" t="s">
        <v>738</v>
      </c>
    </row>
    <row r="53994" customFormat="false" ht="21" hidden="false" customHeight="false" outlineLevel="0" collapsed="false">
      <c r="P53994" s="1" t="s">
        <v>738</v>
      </c>
    </row>
    <row r="53995" customFormat="false" ht="21" hidden="false" customHeight="false" outlineLevel="0" collapsed="false">
      <c r="P53995" s="1" t="s">
        <v>738</v>
      </c>
    </row>
    <row r="53996" customFormat="false" ht="21" hidden="false" customHeight="false" outlineLevel="0" collapsed="false">
      <c r="P53996" s="1" t="s">
        <v>738</v>
      </c>
    </row>
    <row r="53997" customFormat="false" ht="21" hidden="false" customHeight="false" outlineLevel="0" collapsed="false">
      <c r="P53997" s="1" t="s">
        <v>738</v>
      </c>
    </row>
    <row r="53998" customFormat="false" ht="21" hidden="false" customHeight="false" outlineLevel="0" collapsed="false">
      <c r="P53998" s="1" t="s">
        <v>738</v>
      </c>
    </row>
    <row r="53999" customFormat="false" ht="21" hidden="false" customHeight="false" outlineLevel="0" collapsed="false">
      <c r="P53999" s="1" t="s">
        <v>738</v>
      </c>
    </row>
    <row r="54000" customFormat="false" ht="21" hidden="false" customHeight="false" outlineLevel="0" collapsed="false">
      <c r="P54000" s="1" t="s">
        <v>738</v>
      </c>
    </row>
    <row r="54001" customFormat="false" ht="21" hidden="false" customHeight="false" outlineLevel="0" collapsed="false">
      <c r="P54001" s="1" t="s">
        <v>738</v>
      </c>
    </row>
    <row r="54002" customFormat="false" ht="21" hidden="false" customHeight="false" outlineLevel="0" collapsed="false">
      <c r="P54002" s="1" t="s">
        <v>738</v>
      </c>
    </row>
    <row r="54003" customFormat="false" ht="21" hidden="false" customHeight="false" outlineLevel="0" collapsed="false">
      <c r="P54003" s="1" t="s">
        <v>738</v>
      </c>
    </row>
    <row r="54004" customFormat="false" ht="21" hidden="false" customHeight="false" outlineLevel="0" collapsed="false">
      <c r="P54004" s="1" t="s">
        <v>738</v>
      </c>
    </row>
    <row r="54005" customFormat="false" ht="21" hidden="false" customHeight="false" outlineLevel="0" collapsed="false">
      <c r="P54005" s="1" t="s">
        <v>738</v>
      </c>
    </row>
    <row r="54006" customFormat="false" ht="21" hidden="false" customHeight="false" outlineLevel="0" collapsed="false">
      <c r="P54006" s="1" t="s">
        <v>738</v>
      </c>
    </row>
    <row r="54007" customFormat="false" ht="21" hidden="false" customHeight="false" outlineLevel="0" collapsed="false">
      <c r="P54007" s="1" t="s">
        <v>738</v>
      </c>
    </row>
    <row r="54008" customFormat="false" ht="21" hidden="false" customHeight="false" outlineLevel="0" collapsed="false">
      <c r="P54008" s="1" t="s">
        <v>738</v>
      </c>
    </row>
    <row r="54009" customFormat="false" ht="21" hidden="false" customHeight="false" outlineLevel="0" collapsed="false">
      <c r="P54009" s="1" t="s">
        <v>738</v>
      </c>
    </row>
    <row r="54010" customFormat="false" ht="21" hidden="false" customHeight="false" outlineLevel="0" collapsed="false">
      <c r="P54010" s="1" t="s">
        <v>738</v>
      </c>
    </row>
    <row r="54011" customFormat="false" ht="21" hidden="false" customHeight="false" outlineLevel="0" collapsed="false">
      <c r="P54011" s="1" t="s">
        <v>738</v>
      </c>
    </row>
    <row r="54012" customFormat="false" ht="21" hidden="false" customHeight="false" outlineLevel="0" collapsed="false">
      <c r="P54012" s="1" t="s">
        <v>738</v>
      </c>
    </row>
    <row r="54013" customFormat="false" ht="21" hidden="false" customHeight="false" outlineLevel="0" collapsed="false">
      <c r="P54013" s="1" t="s">
        <v>738</v>
      </c>
    </row>
    <row r="54014" customFormat="false" ht="21" hidden="false" customHeight="false" outlineLevel="0" collapsed="false">
      <c r="P54014" s="1" t="s">
        <v>738</v>
      </c>
    </row>
    <row r="54015" customFormat="false" ht="21" hidden="false" customHeight="false" outlineLevel="0" collapsed="false">
      <c r="P54015" s="1" t="s">
        <v>738</v>
      </c>
    </row>
    <row r="54016" customFormat="false" ht="21" hidden="false" customHeight="false" outlineLevel="0" collapsed="false">
      <c r="P54016" s="1" t="s">
        <v>738</v>
      </c>
    </row>
    <row r="54017" customFormat="false" ht="21" hidden="false" customHeight="false" outlineLevel="0" collapsed="false">
      <c r="P54017" s="1" t="s">
        <v>738</v>
      </c>
    </row>
    <row r="54018" customFormat="false" ht="21" hidden="false" customHeight="false" outlineLevel="0" collapsed="false">
      <c r="P54018" s="1" t="s">
        <v>738</v>
      </c>
    </row>
    <row r="54019" customFormat="false" ht="21" hidden="false" customHeight="false" outlineLevel="0" collapsed="false">
      <c r="P54019" s="1" t="s">
        <v>738</v>
      </c>
    </row>
    <row r="54020" customFormat="false" ht="21" hidden="false" customHeight="false" outlineLevel="0" collapsed="false">
      <c r="P54020" s="1" t="s">
        <v>738</v>
      </c>
    </row>
    <row r="54021" customFormat="false" ht="21" hidden="false" customHeight="false" outlineLevel="0" collapsed="false">
      <c r="P54021" s="1" t="s">
        <v>738</v>
      </c>
    </row>
    <row r="54022" customFormat="false" ht="21" hidden="false" customHeight="false" outlineLevel="0" collapsed="false">
      <c r="P54022" s="1" t="s">
        <v>738</v>
      </c>
    </row>
    <row r="54023" customFormat="false" ht="21" hidden="false" customHeight="false" outlineLevel="0" collapsed="false">
      <c r="P54023" s="1" t="s">
        <v>738</v>
      </c>
    </row>
    <row r="54024" customFormat="false" ht="21" hidden="false" customHeight="false" outlineLevel="0" collapsed="false">
      <c r="P54024" s="1" t="s">
        <v>738</v>
      </c>
    </row>
    <row r="54025" customFormat="false" ht="21" hidden="false" customHeight="false" outlineLevel="0" collapsed="false">
      <c r="P54025" s="1" t="s">
        <v>738</v>
      </c>
    </row>
    <row r="54026" customFormat="false" ht="21" hidden="false" customHeight="false" outlineLevel="0" collapsed="false">
      <c r="P54026" s="1" t="s">
        <v>738</v>
      </c>
    </row>
    <row r="54027" customFormat="false" ht="21" hidden="false" customHeight="false" outlineLevel="0" collapsed="false">
      <c r="P54027" s="1" t="s">
        <v>738</v>
      </c>
    </row>
    <row r="54028" customFormat="false" ht="21" hidden="false" customHeight="false" outlineLevel="0" collapsed="false">
      <c r="P54028" s="1" t="s">
        <v>738</v>
      </c>
    </row>
    <row r="54029" customFormat="false" ht="21" hidden="false" customHeight="false" outlineLevel="0" collapsed="false">
      <c r="P54029" s="1" t="s">
        <v>738</v>
      </c>
    </row>
    <row r="54030" customFormat="false" ht="21" hidden="false" customHeight="false" outlineLevel="0" collapsed="false">
      <c r="P54030" s="1" t="s">
        <v>738</v>
      </c>
    </row>
    <row r="54031" customFormat="false" ht="21" hidden="false" customHeight="false" outlineLevel="0" collapsed="false">
      <c r="P54031" s="1" t="s">
        <v>738</v>
      </c>
    </row>
    <row r="54032" customFormat="false" ht="21" hidden="false" customHeight="false" outlineLevel="0" collapsed="false">
      <c r="P54032" s="1" t="s">
        <v>738</v>
      </c>
    </row>
    <row r="54033" customFormat="false" ht="21" hidden="false" customHeight="false" outlineLevel="0" collapsed="false">
      <c r="P54033" s="1" t="s">
        <v>738</v>
      </c>
    </row>
    <row r="54034" customFormat="false" ht="21" hidden="false" customHeight="false" outlineLevel="0" collapsed="false">
      <c r="P54034" s="1" t="s">
        <v>738</v>
      </c>
    </row>
    <row r="54035" customFormat="false" ht="21" hidden="false" customHeight="false" outlineLevel="0" collapsed="false">
      <c r="P54035" s="1" t="s">
        <v>738</v>
      </c>
    </row>
    <row r="54036" customFormat="false" ht="21" hidden="false" customHeight="false" outlineLevel="0" collapsed="false">
      <c r="P54036" s="1" t="s">
        <v>738</v>
      </c>
    </row>
    <row r="54037" customFormat="false" ht="21" hidden="false" customHeight="false" outlineLevel="0" collapsed="false">
      <c r="P54037" s="1" t="s">
        <v>738</v>
      </c>
    </row>
    <row r="54038" customFormat="false" ht="21" hidden="false" customHeight="false" outlineLevel="0" collapsed="false">
      <c r="P54038" s="1" t="s">
        <v>738</v>
      </c>
    </row>
    <row r="54039" customFormat="false" ht="21" hidden="false" customHeight="false" outlineLevel="0" collapsed="false">
      <c r="P54039" s="1" t="s">
        <v>738</v>
      </c>
    </row>
    <row r="54040" customFormat="false" ht="21" hidden="false" customHeight="false" outlineLevel="0" collapsed="false">
      <c r="P54040" s="1" t="s">
        <v>738</v>
      </c>
    </row>
    <row r="54041" customFormat="false" ht="21" hidden="false" customHeight="false" outlineLevel="0" collapsed="false">
      <c r="P54041" s="1" t="s">
        <v>738</v>
      </c>
    </row>
    <row r="54042" customFormat="false" ht="21" hidden="false" customHeight="false" outlineLevel="0" collapsed="false">
      <c r="P54042" s="1" t="s">
        <v>738</v>
      </c>
    </row>
    <row r="54043" customFormat="false" ht="21" hidden="false" customHeight="false" outlineLevel="0" collapsed="false">
      <c r="P54043" s="1" t="s">
        <v>738</v>
      </c>
    </row>
    <row r="54044" customFormat="false" ht="21" hidden="false" customHeight="false" outlineLevel="0" collapsed="false">
      <c r="P54044" s="1" t="s">
        <v>738</v>
      </c>
    </row>
    <row r="54045" customFormat="false" ht="21" hidden="false" customHeight="false" outlineLevel="0" collapsed="false">
      <c r="P54045" s="1" t="s">
        <v>738</v>
      </c>
    </row>
    <row r="54046" customFormat="false" ht="21" hidden="false" customHeight="false" outlineLevel="0" collapsed="false">
      <c r="P54046" s="1" t="s">
        <v>738</v>
      </c>
    </row>
    <row r="54047" customFormat="false" ht="21" hidden="false" customHeight="false" outlineLevel="0" collapsed="false">
      <c r="P54047" s="1" t="s">
        <v>738</v>
      </c>
    </row>
    <row r="54048" customFormat="false" ht="21" hidden="false" customHeight="false" outlineLevel="0" collapsed="false">
      <c r="P54048" s="1" t="s">
        <v>738</v>
      </c>
    </row>
    <row r="54049" customFormat="false" ht="21" hidden="false" customHeight="false" outlineLevel="0" collapsed="false">
      <c r="P54049" s="1" t="s">
        <v>738</v>
      </c>
    </row>
    <row r="54050" customFormat="false" ht="21" hidden="false" customHeight="false" outlineLevel="0" collapsed="false">
      <c r="P54050" s="1" t="s">
        <v>738</v>
      </c>
    </row>
    <row r="54051" customFormat="false" ht="21" hidden="false" customHeight="false" outlineLevel="0" collapsed="false">
      <c r="P54051" s="1" t="s">
        <v>738</v>
      </c>
    </row>
    <row r="54052" customFormat="false" ht="21" hidden="false" customHeight="false" outlineLevel="0" collapsed="false">
      <c r="P54052" s="1" t="s">
        <v>738</v>
      </c>
    </row>
    <row r="54053" customFormat="false" ht="21" hidden="false" customHeight="false" outlineLevel="0" collapsed="false">
      <c r="P54053" s="1" t="s">
        <v>738</v>
      </c>
    </row>
    <row r="54054" customFormat="false" ht="21" hidden="false" customHeight="false" outlineLevel="0" collapsed="false">
      <c r="P54054" s="1" t="s">
        <v>738</v>
      </c>
    </row>
    <row r="54055" customFormat="false" ht="21" hidden="false" customHeight="false" outlineLevel="0" collapsed="false">
      <c r="P54055" s="1" t="s">
        <v>738</v>
      </c>
    </row>
    <row r="54056" customFormat="false" ht="21" hidden="false" customHeight="false" outlineLevel="0" collapsed="false">
      <c r="P54056" s="1" t="s">
        <v>738</v>
      </c>
    </row>
    <row r="54057" customFormat="false" ht="21" hidden="false" customHeight="false" outlineLevel="0" collapsed="false">
      <c r="P54057" s="1" t="s">
        <v>738</v>
      </c>
    </row>
    <row r="54058" customFormat="false" ht="21" hidden="false" customHeight="false" outlineLevel="0" collapsed="false">
      <c r="P54058" s="1" t="s">
        <v>738</v>
      </c>
    </row>
    <row r="54059" customFormat="false" ht="21" hidden="false" customHeight="false" outlineLevel="0" collapsed="false">
      <c r="P54059" s="1" t="s">
        <v>738</v>
      </c>
    </row>
    <row r="54060" customFormat="false" ht="21" hidden="false" customHeight="false" outlineLevel="0" collapsed="false">
      <c r="P54060" s="1" t="s">
        <v>738</v>
      </c>
    </row>
    <row r="54061" customFormat="false" ht="21" hidden="false" customHeight="false" outlineLevel="0" collapsed="false">
      <c r="P54061" s="1" t="s">
        <v>738</v>
      </c>
    </row>
    <row r="54062" customFormat="false" ht="21" hidden="false" customHeight="false" outlineLevel="0" collapsed="false">
      <c r="P54062" s="1" t="s">
        <v>738</v>
      </c>
    </row>
    <row r="54063" customFormat="false" ht="21" hidden="false" customHeight="false" outlineLevel="0" collapsed="false">
      <c r="P54063" s="1" t="s">
        <v>738</v>
      </c>
    </row>
    <row r="54064" customFormat="false" ht="21" hidden="false" customHeight="false" outlineLevel="0" collapsed="false">
      <c r="P54064" s="1" t="s">
        <v>738</v>
      </c>
    </row>
    <row r="54065" customFormat="false" ht="21" hidden="false" customHeight="false" outlineLevel="0" collapsed="false">
      <c r="P54065" s="1" t="s">
        <v>738</v>
      </c>
    </row>
    <row r="54066" customFormat="false" ht="21" hidden="false" customHeight="false" outlineLevel="0" collapsed="false">
      <c r="P54066" s="1" t="s">
        <v>738</v>
      </c>
    </row>
    <row r="54067" customFormat="false" ht="21" hidden="false" customHeight="false" outlineLevel="0" collapsed="false">
      <c r="P54067" s="1" t="s">
        <v>738</v>
      </c>
    </row>
    <row r="54068" customFormat="false" ht="21" hidden="false" customHeight="false" outlineLevel="0" collapsed="false">
      <c r="P54068" s="1" t="s">
        <v>738</v>
      </c>
    </row>
    <row r="54069" customFormat="false" ht="21" hidden="false" customHeight="false" outlineLevel="0" collapsed="false">
      <c r="P54069" s="1" t="s">
        <v>738</v>
      </c>
    </row>
    <row r="54070" customFormat="false" ht="21" hidden="false" customHeight="false" outlineLevel="0" collapsed="false">
      <c r="P54070" s="1" t="s">
        <v>738</v>
      </c>
    </row>
    <row r="54071" customFormat="false" ht="21" hidden="false" customHeight="false" outlineLevel="0" collapsed="false">
      <c r="P54071" s="1" t="s">
        <v>738</v>
      </c>
    </row>
    <row r="54072" customFormat="false" ht="21" hidden="false" customHeight="false" outlineLevel="0" collapsed="false">
      <c r="P54072" s="1" t="s">
        <v>738</v>
      </c>
    </row>
    <row r="54073" customFormat="false" ht="21" hidden="false" customHeight="false" outlineLevel="0" collapsed="false">
      <c r="P54073" s="1" t="s">
        <v>738</v>
      </c>
    </row>
    <row r="54074" customFormat="false" ht="21" hidden="false" customHeight="false" outlineLevel="0" collapsed="false">
      <c r="P54074" s="1" t="s">
        <v>738</v>
      </c>
    </row>
    <row r="54075" customFormat="false" ht="21" hidden="false" customHeight="false" outlineLevel="0" collapsed="false">
      <c r="P54075" s="1" t="s">
        <v>738</v>
      </c>
    </row>
    <row r="54076" customFormat="false" ht="21" hidden="false" customHeight="false" outlineLevel="0" collapsed="false">
      <c r="P54076" s="1" t="s">
        <v>738</v>
      </c>
    </row>
    <row r="54077" customFormat="false" ht="21" hidden="false" customHeight="false" outlineLevel="0" collapsed="false">
      <c r="P54077" s="1" t="s">
        <v>738</v>
      </c>
    </row>
    <row r="54078" customFormat="false" ht="21" hidden="false" customHeight="false" outlineLevel="0" collapsed="false">
      <c r="P54078" s="1" t="s">
        <v>738</v>
      </c>
    </row>
    <row r="54079" customFormat="false" ht="21" hidden="false" customHeight="false" outlineLevel="0" collapsed="false">
      <c r="P54079" s="1" t="s">
        <v>738</v>
      </c>
    </row>
    <row r="54080" customFormat="false" ht="21" hidden="false" customHeight="false" outlineLevel="0" collapsed="false">
      <c r="P54080" s="1" t="s">
        <v>738</v>
      </c>
    </row>
    <row r="54081" customFormat="false" ht="21" hidden="false" customHeight="false" outlineLevel="0" collapsed="false">
      <c r="P54081" s="1" t="s">
        <v>738</v>
      </c>
    </row>
    <row r="54082" customFormat="false" ht="21" hidden="false" customHeight="false" outlineLevel="0" collapsed="false">
      <c r="P54082" s="1" t="s">
        <v>738</v>
      </c>
    </row>
    <row r="54083" customFormat="false" ht="21" hidden="false" customHeight="false" outlineLevel="0" collapsed="false">
      <c r="P54083" s="1" t="s">
        <v>738</v>
      </c>
    </row>
    <row r="54084" customFormat="false" ht="21" hidden="false" customHeight="false" outlineLevel="0" collapsed="false">
      <c r="P54084" s="1" t="s">
        <v>738</v>
      </c>
    </row>
    <row r="54085" customFormat="false" ht="21" hidden="false" customHeight="false" outlineLevel="0" collapsed="false">
      <c r="P54085" s="1" t="s">
        <v>738</v>
      </c>
    </row>
    <row r="54086" customFormat="false" ht="21" hidden="false" customHeight="false" outlineLevel="0" collapsed="false">
      <c r="P54086" s="1" t="s">
        <v>738</v>
      </c>
    </row>
    <row r="54087" customFormat="false" ht="21" hidden="false" customHeight="false" outlineLevel="0" collapsed="false">
      <c r="P54087" s="1" t="s">
        <v>738</v>
      </c>
    </row>
    <row r="54088" customFormat="false" ht="21" hidden="false" customHeight="false" outlineLevel="0" collapsed="false">
      <c r="P54088" s="1" t="s">
        <v>738</v>
      </c>
    </row>
    <row r="54089" customFormat="false" ht="21" hidden="false" customHeight="false" outlineLevel="0" collapsed="false">
      <c r="P54089" s="1" t="s">
        <v>738</v>
      </c>
    </row>
    <row r="54090" customFormat="false" ht="21" hidden="false" customHeight="false" outlineLevel="0" collapsed="false">
      <c r="P54090" s="1" t="s">
        <v>738</v>
      </c>
    </row>
    <row r="54091" customFormat="false" ht="21" hidden="false" customHeight="false" outlineLevel="0" collapsed="false">
      <c r="P54091" s="1" t="s">
        <v>738</v>
      </c>
    </row>
    <row r="54092" customFormat="false" ht="21" hidden="false" customHeight="false" outlineLevel="0" collapsed="false">
      <c r="P54092" s="1" t="s">
        <v>738</v>
      </c>
    </row>
    <row r="54093" customFormat="false" ht="21" hidden="false" customHeight="false" outlineLevel="0" collapsed="false">
      <c r="P54093" s="1" t="s">
        <v>738</v>
      </c>
    </row>
    <row r="54094" customFormat="false" ht="21" hidden="false" customHeight="false" outlineLevel="0" collapsed="false">
      <c r="P54094" s="1" t="s">
        <v>738</v>
      </c>
    </row>
    <row r="54095" customFormat="false" ht="21" hidden="false" customHeight="false" outlineLevel="0" collapsed="false">
      <c r="P54095" s="1" t="s">
        <v>738</v>
      </c>
    </row>
    <row r="54096" customFormat="false" ht="21" hidden="false" customHeight="false" outlineLevel="0" collapsed="false">
      <c r="P54096" s="1" t="s">
        <v>738</v>
      </c>
    </row>
    <row r="54097" customFormat="false" ht="21" hidden="false" customHeight="false" outlineLevel="0" collapsed="false">
      <c r="P54097" s="1" t="s">
        <v>738</v>
      </c>
    </row>
    <row r="54098" customFormat="false" ht="21" hidden="false" customHeight="false" outlineLevel="0" collapsed="false">
      <c r="P54098" s="1" t="s">
        <v>738</v>
      </c>
    </row>
    <row r="54099" customFormat="false" ht="21" hidden="false" customHeight="false" outlineLevel="0" collapsed="false">
      <c r="P54099" s="1" t="s">
        <v>738</v>
      </c>
    </row>
    <row r="54100" customFormat="false" ht="21" hidden="false" customHeight="false" outlineLevel="0" collapsed="false">
      <c r="P54100" s="1" t="s">
        <v>738</v>
      </c>
    </row>
    <row r="54101" customFormat="false" ht="21" hidden="false" customHeight="false" outlineLevel="0" collapsed="false">
      <c r="P54101" s="1" t="s">
        <v>738</v>
      </c>
    </row>
    <row r="54102" customFormat="false" ht="21" hidden="false" customHeight="false" outlineLevel="0" collapsed="false">
      <c r="P54102" s="1" t="s">
        <v>738</v>
      </c>
    </row>
    <row r="54103" customFormat="false" ht="21" hidden="false" customHeight="false" outlineLevel="0" collapsed="false">
      <c r="P54103" s="1" t="s">
        <v>738</v>
      </c>
    </row>
    <row r="54104" customFormat="false" ht="21" hidden="false" customHeight="false" outlineLevel="0" collapsed="false">
      <c r="P54104" s="1" t="s">
        <v>738</v>
      </c>
    </row>
    <row r="54105" customFormat="false" ht="21" hidden="false" customHeight="false" outlineLevel="0" collapsed="false">
      <c r="P54105" s="1" t="s">
        <v>738</v>
      </c>
    </row>
    <row r="54106" customFormat="false" ht="21" hidden="false" customHeight="false" outlineLevel="0" collapsed="false">
      <c r="P54106" s="1" t="s">
        <v>738</v>
      </c>
    </row>
    <row r="54107" customFormat="false" ht="21" hidden="false" customHeight="false" outlineLevel="0" collapsed="false">
      <c r="P54107" s="1" t="s">
        <v>738</v>
      </c>
    </row>
    <row r="54108" customFormat="false" ht="21" hidden="false" customHeight="false" outlineLevel="0" collapsed="false">
      <c r="P54108" s="1" t="s">
        <v>738</v>
      </c>
    </row>
    <row r="54109" customFormat="false" ht="21" hidden="false" customHeight="false" outlineLevel="0" collapsed="false">
      <c r="P54109" s="1" t="s">
        <v>738</v>
      </c>
    </row>
    <row r="54110" customFormat="false" ht="21" hidden="false" customHeight="false" outlineLevel="0" collapsed="false">
      <c r="P54110" s="1" t="s">
        <v>738</v>
      </c>
    </row>
    <row r="54111" customFormat="false" ht="21" hidden="false" customHeight="false" outlineLevel="0" collapsed="false">
      <c r="P54111" s="1" t="s">
        <v>738</v>
      </c>
    </row>
    <row r="54112" customFormat="false" ht="21" hidden="false" customHeight="false" outlineLevel="0" collapsed="false">
      <c r="P54112" s="1" t="s">
        <v>738</v>
      </c>
    </row>
    <row r="54113" customFormat="false" ht="21" hidden="false" customHeight="false" outlineLevel="0" collapsed="false">
      <c r="P54113" s="1" t="s">
        <v>738</v>
      </c>
    </row>
    <row r="54114" customFormat="false" ht="21" hidden="false" customHeight="false" outlineLevel="0" collapsed="false">
      <c r="P54114" s="1" t="s">
        <v>738</v>
      </c>
    </row>
    <row r="54115" customFormat="false" ht="21" hidden="false" customHeight="false" outlineLevel="0" collapsed="false">
      <c r="P54115" s="1" t="s">
        <v>738</v>
      </c>
    </row>
    <row r="54116" customFormat="false" ht="21" hidden="false" customHeight="false" outlineLevel="0" collapsed="false">
      <c r="P54116" s="1" t="s">
        <v>738</v>
      </c>
    </row>
    <row r="54117" customFormat="false" ht="21" hidden="false" customHeight="false" outlineLevel="0" collapsed="false">
      <c r="P54117" s="1" t="s">
        <v>738</v>
      </c>
    </row>
    <row r="54118" customFormat="false" ht="21" hidden="false" customHeight="false" outlineLevel="0" collapsed="false">
      <c r="P54118" s="1" t="s">
        <v>738</v>
      </c>
    </row>
    <row r="54119" customFormat="false" ht="21" hidden="false" customHeight="false" outlineLevel="0" collapsed="false">
      <c r="P54119" s="1" t="s">
        <v>738</v>
      </c>
    </row>
    <row r="54120" customFormat="false" ht="21" hidden="false" customHeight="false" outlineLevel="0" collapsed="false">
      <c r="P54120" s="1" t="s">
        <v>738</v>
      </c>
    </row>
    <row r="54121" customFormat="false" ht="21" hidden="false" customHeight="false" outlineLevel="0" collapsed="false">
      <c r="P54121" s="1" t="s">
        <v>738</v>
      </c>
    </row>
    <row r="54122" customFormat="false" ht="21" hidden="false" customHeight="false" outlineLevel="0" collapsed="false">
      <c r="P54122" s="1" t="s">
        <v>738</v>
      </c>
    </row>
    <row r="54123" customFormat="false" ht="21" hidden="false" customHeight="false" outlineLevel="0" collapsed="false">
      <c r="P54123" s="1" t="s">
        <v>738</v>
      </c>
    </row>
    <row r="54124" customFormat="false" ht="21" hidden="false" customHeight="false" outlineLevel="0" collapsed="false">
      <c r="P54124" s="1" t="s">
        <v>738</v>
      </c>
    </row>
    <row r="54125" customFormat="false" ht="21" hidden="false" customHeight="false" outlineLevel="0" collapsed="false">
      <c r="P54125" s="1" t="s">
        <v>738</v>
      </c>
    </row>
    <row r="54126" customFormat="false" ht="21" hidden="false" customHeight="false" outlineLevel="0" collapsed="false">
      <c r="P54126" s="1" t="s">
        <v>738</v>
      </c>
    </row>
    <row r="54127" customFormat="false" ht="21" hidden="false" customHeight="false" outlineLevel="0" collapsed="false">
      <c r="P54127" s="1" t="s">
        <v>738</v>
      </c>
    </row>
    <row r="54128" customFormat="false" ht="21" hidden="false" customHeight="false" outlineLevel="0" collapsed="false">
      <c r="P54128" s="1" t="s">
        <v>738</v>
      </c>
    </row>
    <row r="54129" customFormat="false" ht="21" hidden="false" customHeight="false" outlineLevel="0" collapsed="false">
      <c r="P54129" s="1" t="s">
        <v>738</v>
      </c>
    </row>
    <row r="54130" customFormat="false" ht="21" hidden="false" customHeight="false" outlineLevel="0" collapsed="false">
      <c r="P54130" s="1" t="s">
        <v>738</v>
      </c>
    </row>
    <row r="54131" customFormat="false" ht="21" hidden="false" customHeight="false" outlineLevel="0" collapsed="false">
      <c r="P54131" s="1" t="s">
        <v>738</v>
      </c>
    </row>
    <row r="54132" customFormat="false" ht="21" hidden="false" customHeight="false" outlineLevel="0" collapsed="false">
      <c r="P54132" s="1" t="s">
        <v>738</v>
      </c>
    </row>
    <row r="54133" customFormat="false" ht="21" hidden="false" customHeight="false" outlineLevel="0" collapsed="false">
      <c r="P54133" s="1" t="s">
        <v>738</v>
      </c>
    </row>
    <row r="54134" customFormat="false" ht="21" hidden="false" customHeight="false" outlineLevel="0" collapsed="false">
      <c r="P54134" s="1" t="s">
        <v>738</v>
      </c>
    </row>
    <row r="54135" customFormat="false" ht="21" hidden="false" customHeight="false" outlineLevel="0" collapsed="false">
      <c r="P54135" s="1" t="s">
        <v>738</v>
      </c>
    </row>
    <row r="54136" customFormat="false" ht="21" hidden="false" customHeight="false" outlineLevel="0" collapsed="false">
      <c r="P54136" s="1" t="s">
        <v>738</v>
      </c>
    </row>
    <row r="54137" customFormat="false" ht="21" hidden="false" customHeight="false" outlineLevel="0" collapsed="false">
      <c r="P54137" s="1" t="s">
        <v>738</v>
      </c>
    </row>
    <row r="54138" customFormat="false" ht="21" hidden="false" customHeight="false" outlineLevel="0" collapsed="false">
      <c r="P54138" s="1" t="s">
        <v>738</v>
      </c>
    </row>
    <row r="54139" customFormat="false" ht="21" hidden="false" customHeight="false" outlineLevel="0" collapsed="false">
      <c r="P54139" s="1" t="s">
        <v>738</v>
      </c>
    </row>
    <row r="54140" customFormat="false" ht="21" hidden="false" customHeight="false" outlineLevel="0" collapsed="false">
      <c r="P54140" s="1" t="s">
        <v>738</v>
      </c>
    </row>
    <row r="54141" customFormat="false" ht="21" hidden="false" customHeight="false" outlineLevel="0" collapsed="false">
      <c r="P54141" s="1" t="s">
        <v>738</v>
      </c>
    </row>
    <row r="54142" customFormat="false" ht="21" hidden="false" customHeight="false" outlineLevel="0" collapsed="false">
      <c r="P54142" s="1" t="s">
        <v>738</v>
      </c>
    </row>
    <row r="54143" customFormat="false" ht="21" hidden="false" customHeight="false" outlineLevel="0" collapsed="false">
      <c r="P54143" s="1" t="s">
        <v>738</v>
      </c>
    </row>
    <row r="54144" customFormat="false" ht="21" hidden="false" customHeight="false" outlineLevel="0" collapsed="false">
      <c r="P54144" s="1" t="s">
        <v>738</v>
      </c>
    </row>
    <row r="54145" customFormat="false" ht="21" hidden="false" customHeight="false" outlineLevel="0" collapsed="false">
      <c r="P54145" s="1" t="s">
        <v>738</v>
      </c>
    </row>
    <row r="54146" customFormat="false" ht="21" hidden="false" customHeight="false" outlineLevel="0" collapsed="false">
      <c r="P54146" s="1" t="s">
        <v>738</v>
      </c>
    </row>
    <row r="54147" customFormat="false" ht="21" hidden="false" customHeight="false" outlineLevel="0" collapsed="false">
      <c r="P54147" s="1" t="s">
        <v>738</v>
      </c>
    </row>
    <row r="54148" customFormat="false" ht="21" hidden="false" customHeight="false" outlineLevel="0" collapsed="false">
      <c r="P54148" s="1" t="s">
        <v>738</v>
      </c>
    </row>
    <row r="54149" customFormat="false" ht="21" hidden="false" customHeight="false" outlineLevel="0" collapsed="false">
      <c r="P54149" s="1" t="s">
        <v>738</v>
      </c>
    </row>
    <row r="54150" customFormat="false" ht="21" hidden="false" customHeight="false" outlineLevel="0" collapsed="false">
      <c r="P54150" s="1" t="s">
        <v>738</v>
      </c>
    </row>
    <row r="54151" customFormat="false" ht="21" hidden="false" customHeight="false" outlineLevel="0" collapsed="false">
      <c r="P54151" s="1" t="s">
        <v>738</v>
      </c>
    </row>
    <row r="54152" customFormat="false" ht="21" hidden="false" customHeight="false" outlineLevel="0" collapsed="false">
      <c r="P54152" s="1" t="s">
        <v>738</v>
      </c>
    </row>
    <row r="54153" customFormat="false" ht="21" hidden="false" customHeight="false" outlineLevel="0" collapsed="false">
      <c r="P54153" s="1" t="s">
        <v>738</v>
      </c>
    </row>
    <row r="54154" customFormat="false" ht="21" hidden="false" customHeight="false" outlineLevel="0" collapsed="false">
      <c r="P54154" s="1" t="s">
        <v>738</v>
      </c>
    </row>
    <row r="54155" customFormat="false" ht="21" hidden="false" customHeight="false" outlineLevel="0" collapsed="false">
      <c r="P54155" s="1" t="s">
        <v>738</v>
      </c>
    </row>
    <row r="54156" customFormat="false" ht="21" hidden="false" customHeight="false" outlineLevel="0" collapsed="false">
      <c r="P54156" s="1" t="s">
        <v>738</v>
      </c>
    </row>
    <row r="54157" customFormat="false" ht="21" hidden="false" customHeight="false" outlineLevel="0" collapsed="false">
      <c r="P54157" s="1" t="s">
        <v>738</v>
      </c>
    </row>
    <row r="54158" customFormat="false" ht="21" hidden="false" customHeight="false" outlineLevel="0" collapsed="false">
      <c r="P54158" s="1" t="s">
        <v>738</v>
      </c>
    </row>
    <row r="54159" customFormat="false" ht="21" hidden="false" customHeight="false" outlineLevel="0" collapsed="false">
      <c r="P54159" s="1" t="s">
        <v>738</v>
      </c>
    </row>
    <row r="54160" customFormat="false" ht="21" hidden="false" customHeight="false" outlineLevel="0" collapsed="false">
      <c r="P54160" s="1" t="s">
        <v>738</v>
      </c>
    </row>
    <row r="54161" customFormat="false" ht="21" hidden="false" customHeight="false" outlineLevel="0" collapsed="false">
      <c r="P54161" s="1" t="s">
        <v>738</v>
      </c>
    </row>
    <row r="54162" customFormat="false" ht="21" hidden="false" customHeight="false" outlineLevel="0" collapsed="false">
      <c r="P54162" s="1" t="s">
        <v>738</v>
      </c>
    </row>
    <row r="54163" customFormat="false" ht="21" hidden="false" customHeight="false" outlineLevel="0" collapsed="false">
      <c r="P54163" s="1" t="s">
        <v>738</v>
      </c>
    </row>
    <row r="54164" customFormat="false" ht="21" hidden="false" customHeight="false" outlineLevel="0" collapsed="false">
      <c r="P54164" s="1" t="s">
        <v>738</v>
      </c>
    </row>
    <row r="54165" customFormat="false" ht="21" hidden="false" customHeight="false" outlineLevel="0" collapsed="false">
      <c r="P54165" s="1" t="s">
        <v>738</v>
      </c>
    </row>
    <row r="54166" customFormat="false" ht="21" hidden="false" customHeight="false" outlineLevel="0" collapsed="false">
      <c r="P54166" s="1" t="s">
        <v>738</v>
      </c>
    </row>
    <row r="54167" customFormat="false" ht="21" hidden="false" customHeight="false" outlineLevel="0" collapsed="false">
      <c r="P54167" s="1" t="s">
        <v>738</v>
      </c>
    </row>
    <row r="54168" customFormat="false" ht="21" hidden="false" customHeight="false" outlineLevel="0" collapsed="false">
      <c r="P54168" s="1" t="s">
        <v>738</v>
      </c>
    </row>
    <row r="54169" customFormat="false" ht="21" hidden="false" customHeight="false" outlineLevel="0" collapsed="false">
      <c r="P54169" s="1" t="s">
        <v>738</v>
      </c>
    </row>
    <row r="54170" customFormat="false" ht="21" hidden="false" customHeight="false" outlineLevel="0" collapsed="false">
      <c r="P54170" s="1" t="s">
        <v>738</v>
      </c>
    </row>
    <row r="54171" customFormat="false" ht="21" hidden="false" customHeight="false" outlineLevel="0" collapsed="false">
      <c r="P54171" s="1" t="s">
        <v>738</v>
      </c>
    </row>
    <row r="54172" customFormat="false" ht="21" hidden="false" customHeight="false" outlineLevel="0" collapsed="false">
      <c r="P54172" s="1" t="s">
        <v>738</v>
      </c>
    </row>
    <row r="54173" customFormat="false" ht="21" hidden="false" customHeight="false" outlineLevel="0" collapsed="false">
      <c r="P54173" s="1" t="s">
        <v>738</v>
      </c>
    </row>
    <row r="54174" customFormat="false" ht="21" hidden="false" customHeight="false" outlineLevel="0" collapsed="false">
      <c r="P54174" s="1" t="s">
        <v>738</v>
      </c>
    </row>
    <row r="54175" customFormat="false" ht="21" hidden="false" customHeight="false" outlineLevel="0" collapsed="false">
      <c r="P54175" s="1" t="s">
        <v>738</v>
      </c>
    </row>
    <row r="54176" customFormat="false" ht="21" hidden="false" customHeight="false" outlineLevel="0" collapsed="false">
      <c r="P54176" s="1" t="s">
        <v>738</v>
      </c>
    </row>
    <row r="54177" customFormat="false" ht="21" hidden="false" customHeight="false" outlineLevel="0" collapsed="false">
      <c r="P54177" s="1" t="s">
        <v>738</v>
      </c>
    </row>
    <row r="54178" customFormat="false" ht="21" hidden="false" customHeight="false" outlineLevel="0" collapsed="false">
      <c r="P54178" s="1" t="s">
        <v>738</v>
      </c>
    </row>
    <row r="54179" customFormat="false" ht="21" hidden="false" customHeight="false" outlineLevel="0" collapsed="false">
      <c r="P54179" s="1" t="s">
        <v>738</v>
      </c>
    </row>
    <row r="54180" customFormat="false" ht="21" hidden="false" customHeight="false" outlineLevel="0" collapsed="false">
      <c r="P54180" s="1" t="s">
        <v>738</v>
      </c>
    </row>
    <row r="54181" customFormat="false" ht="21" hidden="false" customHeight="false" outlineLevel="0" collapsed="false">
      <c r="P54181" s="1" t="s">
        <v>738</v>
      </c>
    </row>
    <row r="54182" customFormat="false" ht="21" hidden="false" customHeight="false" outlineLevel="0" collapsed="false">
      <c r="P54182" s="1" t="s">
        <v>738</v>
      </c>
    </row>
    <row r="54183" customFormat="false" ht="21" hidden="false" customHeight="false" outlineLevel="0" collapsed="false">
      <c r="P54183" s="1" t="s">
        <v>738</v>
      </c>
    </row>
    <row r="54184" customFormat="false" ht="21" hidden="false" customHeight="false" outlineLevel="0" collapsed="false">
      <c r="P54184" s="1" t="s">
        <v>738</v>
      </c>
    </row>
    <row r="54185" customFormat="false" ht="21" hidden="false" customHeight="false" outlineLevel="0" collapsed="false">
      <c r="P54185" s="1" t="s">
        <v>738</v>
      </c>
    </row>
    <row r="54186" customFormat="false" ht="21" hidden="false" customHeight="false" outlineLevel="0" collapsed="false">
      <c r="P54186" s="1" t="s">
        <v>738</v>
      </c>
    </row>
    <row r="54187" customFormat="false" ht="21" hidden="false" customHeight="false" outlineLevel="0" collapsed="false">
      <c r="P54187" s="1" t="s">
        <v>738</v>
      </c>
    </row>
    <row r="54188" customFormat="false" ht="21" hidden="false" customHeight="false" outlineLevel="0" collapsed="false">
      <c r="P54188" s="1" t="s">
        <v>738</v>
      </c>
    </row>
    <row r="54189" customFormat="false" ht="21" hidden="false" customHeight="false" outlineLevel="0" collapsed="false">
      <c r="P54189" s="1" t="s">
        <v>738</v>
      </c>
    </row>
    <row r="54190" customFormat="false" ht="21" hidden="false" customHeight="false" outlineLevel="0" collapsed="false">
      <c r="P54190" s="1" t="s">
        <v>738</v>
      </c>
    </row>
    <row r="54191" customFormat="false" ht="21" hidden="false" customHeight="false" outlineLevel="0" collapsed="false">
      <c r="P54191" s="1" t="s">
        <v>738</v>
      </c>
    </row>
    <row r="54192" customFormat="false" ht="21" hidden="false" customHeight="false" outlineLevel="0" collapsed="false">
      <c r="P54192" s="1" t="s">
        <v>738</v>
      </c>
    </row>
    <row r="54193" customFormat="false" ht="21" hidden="false" customHeight="false" outlineLevel="0" collapsed="false">
      <c r="P54193" s="1" t="s">
        <v>738</v>
      </c>
    </row>
    <row r="54194" customFormat="false" ht="21" hidden="false" customHeight="false" outlineLevel="0" collapsed="false">
      <c r="P54194" s="1" t="s">
        <v>738</v>
      </c>
    </row>
    <row r="54195" customFormat="false" ht="21" hidden="false" customHeight="false" outlineLevel="0" collapsed="false">
      <c r="P54195" s="1" t="s">
        <v>738</v>
      </c>
    </row>
    <row r="54196" customFormat="false" ht="21" hidden="false" customHeight="false" outlineLevel="0" collapsed="false">
      <c r="P54196" s="1" t="s">
        <v>738</v>
      </c>
    </row>
    <row r="54197" customFormat="false" ht="21" hidden="false" customHeight="false" outlineLevel="0" collapsed="false">
      <c r="P54197" s="1" t="s">
        <v>738</v>
      </c>
    </row>
    <row r="54198" customFormat="false" ht="21" hidden="false" customHeight="false" outlineLevel="0" collapsed="false">
      <c r="P54198" s="1" t="s">
        <v>738</v>
      </c>
    </row>
    <row r="54199" customFormat="false" ht="21" hidden="false" customHeight="false" outlineLevel="0" collapsed="false">
      <c r="P54199" s="1" t="s">
        <v>738</v>
      </c>
    </row>
    <row r="54200" customFormat="false" ht="21" hidden="false" customHeight="false" outlineLevel="0" collapsed="false">
      <c r="P54200" s="1" t="s">
        <v>738</v>
      </c>
    </row>
    <row r="54201" customFormat="false" ht="21" hidden="false" customHeight="false" outlineLevel="0" collapsed="false">
      <c r="P54201" s="1" t="s">
        <v>738</v>
      </c>
    </row>
    <row r="54202" customFormat="false" ht="21" hidden="false" customHeight="false" outlineLevel="0" collapsed="false">
      <c r="P54202" s="1" t="s">
        <v>738</v>
      </c>
    </row>
    <row r="54203" customFormat="false" ht="21" hidden="false" customHeight="false" outlineLevel="0" collapsed="false">
      <c r="P54203" s="1" t="s">
        <v>738</v>
      </c>
    </row>
    <row r="54204" customFormat="false" ht="21" hidden="false" customHeight="false" outlineLevel="0" collapsed="false">
      <c r="P54204" s="1" t="s">
        <v>738</v>
      </c>
    </row>
    <row r="54205" customFormat="false" ht="21" hidden="false" customHeight="false" outlineLevel="0" collapsed="false">
      <c r="P54205" s="1" t="s">
        <v>738</v>
      </c>
    </row>
    <row r="54206" customFormat="false" ht="21" hidden="false" customHeight="false" outlineLevel="0" collapsed="false">
      <c r="P54206" s="1" t="s">
        <v>738</v>
      </c>
    </row>
    <row r="54207" customFormat="false" ht="21" hidden="false" customHeight="false" outlineLevel="0" collapsed="false">
      <c r="P54207" s="1" t="s">
        <v>738</v>
      </c>
    </row>
    <row r="54208" customFormat="false" ht="21" hidden="false" customHeight="false" outlineLevel="0" collapsed="false">
      <c r="P54208" s="1" t="s">
        <v>738</v>
      </c>
    </row>
    <row r="54209" customFormat="false" ht="21" hidden="false" customHeight="false" outlineLevel="0" collapsed="false">
      <c r="P54209" s="1" t="s">
        <v>738</v>
      </c>
    </row>
    <row r="54210" customFormat="false" ht="21" hidden="false" customHeight="false" outlineLevel="0" collapsed="false">
      <c r="P54210" s="1" t="s">
        <v>738</v>
      </c>
    </row>
    <row r="54211" customFormat="false" ht="21" hidden="false" customHeight="false" outlineLevel="0" collapsed="false">
      <c r="P54211" s="1" t="s">
        <v>738</v>
      </c>
    </row>
    <row r="54212" customFormat="false" ht="21" hidden="false" customHeight="false" outlineLevel="0" collapsed="false">
      <c r="P54212" s="1" t="s">
        <v>738</v>
      </c>
    </row>
    <row r="54213" customFormat="false" ht="21" hidden="false" customHeight="false" outlineLevel="0" collapsed="false">
      <c r="P54213" s="1" t="s">
        <v>738</v>
      </c>
    </row>
    <row r="54214" customFormat="false" ht="21" hidden="false" customHeight="false" outlineLevel="0" collapsed="false">
      <c r="P54214" s="1" t="s">
        <v>738</v>
      </c>
    </row>
    <row r="54215" customFormat="false" ht="21" hidden="false" customHeight="false" outlineLevel="0" collapsed="false">
      <c r="P54215" s="1" t="s">
        <v>738</v>
      </c>
    </row>
    <row r="54216" customFormat="false" ht="21" hidden="false" customHeight="false" outlineLevel="0" collapsed="false">
      <c r="P54216" s="1" t="s">
        <v>738</v>
      </c>
    </row>
    <row r="54217" customFormat="false" ht="21" hidden="false" customHeight="false" outlineLevel="0" collapsed="false">
      <c r="P54217" s="1" t="s">
        <v>738</v>
      </c>
    </row>
    <row r="54218" customFormat="false" ht="21" hidden="false" customHeight="false" outlineLevel="0" collapsed="false">
      <c r="P54218" s="1" t="s">
        <v>738</v>
      </c>
    </row>
    <row r="54219" customFormat="false" ht="21" hidden="false" customHeight="false" outlineLevel="0" collapsed="false">
      <c r="P54219" s="1" t="s">
        <v>738</v>
      </c>
    </row>
    <row r="54220" customFormat="false" ht="21" hidden="false" customHeight="false" outlineLevel="0" collapsed="false">
      <c r="P54220" s="1" t="s">
        <v>738</v>
      </c>
    </row>
    <row r="54221" customFormat="false" ht="21" hidden="false" customHeight="false" outlineLevel="0" collapsed="false">
      <c r="P54221" s="1" t="s">
        <v>738</v>
      </c>
    </row>
    <row r="54222" customFormat="false" ht="21" hidden="false" customHeight="false" outlineLevel="0" collapsed="false">
      <c r="P54222" s="1" t="s">
        <v>738</v>
      </c>
    </row>
    <row r="54223" customFormat="false" ht="21" hidden="false" customHeight="false" outlineLevel="0" collapsed="false">
      <c r="P54223" s="1" t="s">
        <v>738</v>
      </c>
    </row>
    <row r="54224" customFormat="false" ht="21" hidden="false" customHeight="false" outlineLevel="0" collapsed="false">
      <c r="P54224" s="1" t="s">
        <v>738</v>
      </c>
    </row>
    <row r="54225" customFormat="false" ht="21" hidden="false" customHeight="false" outlineLevel="0" collapsed="false">
      <c r="P54225" s="1" t="s">
        <v>738</v>
      </c>
    </row>
    <row r="54226" customFormat="false" ht="21" hidden="false" customHeight="false" outlineLevel="0" collapsed="false">
      <c r="P54226" s="1" t="s">
        <v>738</v>
      </c>
    </row>
    <row r="54227" customFormat="false" ht="21" hidden="false" customHeight="false" outlineLevel="0" collapsed="false">
      <c r="P54227" s="1" t="s">
        <v>738</v>
      </c>
    </row>
    <row r="54228" customFormat="false" ht="21" hidden="false" customHeight="false" outlineLevel="0" collapsed="false">
      <c r="P54228" s="1" t="s">
        <v>738</v>
      </c>
    </row>
    <row r="54229" customFormat="false" ht="21" hidden="false" customHeight="false" outlineLevel="0" collapsed="false">
      <c r="P54229" s="1" t="s">
        <v>738</v>
      </c>
    </row>
    <row r="54230" customFormat="false" ht="21" hidden="false" customHeight="false" outlineLevel="0" collapsed="false">
      <c r="P54230" s="1" t="s">
        <v>738</v>
      </c>
    </row>
    <row r="54231" customFormat="false" ht="21" hidden="false" customHeight="false" outlineLevel="0" collapsed="false">
      <c r="P54231" s="1" t="s">
        <v>738</v>
      </c>
    </row>
    <row r="54232" customFormat="false" ht="21" hidden="false" customHeight="false" outlineLevel="0" collapsed="false">
      <c r="P54232" s="1" t="s">
        <v>738</v>
      </c>
    </row>
    <row r="54233" customFormat="false" ht="21" hidden="false" customHeight="false" outlineLevel="0" collapsed="false">
      <c r="P54233" s="1" t="s">
        <v>738</v>
      </c>
    </row>
    <row r="54234" customFormat="false" ht="21" hidden="false" customHeight="false" outlineLevel="0" collapsed="false">
      <c r="P54234" s="1" t="s">
        <v>738</v>
      </c>
    </row>
    <row r="54235" customFormat="false" ht="21" hidden="false" customHeight="false" outlineLevel="0" collapsed="false">
      <c r="P54235" s="1" t="s">
        <v>738</v>
      </c>
    </row>
    <row r="54236" customFormat="false" ht="21" hidden="false" customHeight="false" outlineLevel="0" collapsed="false">
      <c r="P54236" s="1" t="s">
        <v>738</v>
      </c>
    </row>
    <row r="54237" customFormat="false" ht="21" hidden="false" customHeight="false" outlineLevel="0" collapsed="false">
      <c r="P54237" s="1" t="s">
        <v>738</v>
      </c>
    </row>
    <row r="54238" customFormat="false" ht="21" hidden="false" customHeight="false" outlineLevel="0" collapsed="false">
      <c r="P54238" s="1" t="s">
        <v>738</v>
      </c>
    </row>
    <row r="54239" customFormat="false" ht="21" hidden="false" customHeight="false" outlineLevel="0" collapsed="false">
      <c r="P54239" s="1" t="s">
        <v>738</v>
      </c>
    </row>
    <row r="54240" customFormat="false" ht="21" hidden="false" customHeight="false" outlineLevel="0" collapsed="false">
      <c r="P54240" s="1" t="s">
        <v>738</v>
      </c>
    </row>
    <row r="54241" customFormat="false" ht="21" hidden="false" customHeight="false" outlineLevel="0" collapsed="false">
      <c r="P54241" s="1" t="s">
        <v>738</v>
      </c>
    </row>
    <row r="54242" customFormat="false" ht="21" hidden="false" customHeight="false" outlineLevel="0" collapsed="false">
      <c r="P54242" s="1" t="s">
        <v>738</v>
      </c>
    </row>
    <row r="54243" customFormat="false" ht="21" hidden="false" customHeight="false" outlineLevel="0" collapsed="false">
      <c r="P54243" s="1" t="s">
        <v>738</v>
      </c>
    </row>
    <row r="54244" customFormat="false" ht="21" hidden="false" customHeight="false" outlineLevel="0" collapsed="false">
      <c r="P54244" s="1" t="s">
        <v>738</v>
      </c>
    </row>
    <row r="54245" customFormat="false" ht="21" hidden="false" customHeight="false" outlineLevel="0" collapsed="false">
      <c r="P54245" s="1" t="s">
        <v>738</v>
      </c>
    </row>
    <row r="54246" customFormat="false" ht="21" hidden="false" customHeight="false" outlineLevel="0" collapsed="false">
      <c r="P54246" s="1" t="s">
        <v>738</v>
      </c>
    </row>
    <row r="54247" customFormat="false" ht="21" hidden="false" customHeight="false" outlineLevel="0" collapsed="false">
      <c r="P54247" s="1" t="s">
        <v>738</v>
      </c>
    </row>
    <row r="54248" customFormat="false" ht="21" hidden="false" customHeight="false" outlineLevel="0" collapsed="false">
      <c r="P54248" s="1" t="s">
        <v>738</v>
      </c>
    </row>
    <row r="54249" customFormat="false" ht="21" hidden="false" customHeight="false" outlineLevel="0" collapsed="false">
      <c r="P54249" s="1" t="s">
        <v>738</v>
      </c>
    </row>
    <row r="54250" customFormat="false" ht="21" hidden="false" customHeight="false" outlineLevel="0" collapsed="false">
      <c r="P54250" s="1" t="s">
        <v>738</v>
      </c>
    </row>
    <row r="54251" customFormat="false" ht="21" hidden="false" customHeight="false" outlineLevel="0" collapsed="false">
      <c r="P54251" s="1" t="s">
        <v>738</v>
      </c>
    </row>
    <row r="54252" customFormat="false" ht="21" hidden="false" customHeight="false" outlineLevel="0" collapsed="false">
      <c r="P54252" s="1" t="s">
        <v>738</v>
      </c>
    </row>
    <row r="54253" customFormat="false" ht="21" hidden="false" customHeight="false" outlineLevel="0" collapsed="false">
      <c r="P54253" s="1" t="s">
        <v>738</v>
      </c>
    </row>
    <row r="54254" customFormat="false" ht="21" hidden="false" customHeight="false" outlineLevel="0" collapsed="false">
      <c r="P54254" s="1" t="s">
        <v>738</v>
      </c>
    </row>
    <row r="54255" customFormat="false" ht="21" hidden="false" customHeight="false" outlineLevel="0" collapsed="false">
      <c r="P54255" s="1" t="s">
        <v>738</v>
      </c>
    </row>
    <row r="54256" customFormat="false" ht="21" hidden="false" customHeight="false" outlineLevel="0" collapsed="false">
      <c r="P54256" s="1" t="s">
        <v>738</v>
      </c>
    </row>
    <row r="54257" customFormat="false" ht="21" hidden="false" customHeight="false" outlineLevel="0" collapsed="false">
      <c r="P54257" s="1" t="s">
        <v>738</v>
      </c>
    </row>
    <row r="54258" customFormat="false" ht="21" hidden="false" customHeight="false" outlineLevel="0" collapsed="false">
      <c r="P54258" s="1" t="s">
        <v>738</v>
      </c>
    </row>
    <row r="54259" customFormat="false" ht="21" hidden="false" customHeight="false" outlineLevel="0" collapsed="false">
      <c r="P54259" s="1" t="s">
        <v>738</v>
      </c>
    </row>
    <row r="54260" customFormat="false" ht="21" hidden="false" customHeight="false" outlineLevel="0" collapsed="false">
      <c r="P54260" s="1" t="s">
        <v>738</v>
      </c>
    </row>
    <row r="54261" customFormat="false" ht="21" hidden="false" customHeight="false" outlineLevel="0" collapsed="false">
      <c r="P54261" s="1" t="s">
        <v>738</v>
      </c>
    </row>
    <row r="54262" customFormat="false" ht="21" hidden="false" customHeight="false" outlineLevel="0" collapsed="false">
      <c r="P54262" s="1" t="s">
        <v>738</v>
      </c>
    </row>
    <row r="54263" customFormat="false" ht="21" hidden="false" customHeight="false" outlineLevel="0" collapsed="false">
      <c r="P54263" s="1" t="s">
        <v>738</v>
      </c>
    </row>
    <row r="54264" customFormat="false" ht="21" hidden="false" customHeight="false" outlineLevel="0" collapsed="false">
      <c r="P54264" s="1" t="s">
        <v>738</v>
      </c>
    </row>
    <row r="54265" customFormat="false" ht="21" hidden="false" customHeight="false" outlineLevel="0" collapsed="false">
      <c r="P54265" s="1" t="s">
        <v>738</v>
      </c>
    </row>
    <row r="54266" customFormat="false" ht="21" hidden="false" customHeight="false" outlineLevel="0" collapsed="false">
      <c r="P54266" s="1" t="s">
        <v>738</v>
      </c>
    </row>
    <row r="54267" customFormat="false" ht="21" hidden="false" customHeight="false" outlineLevel="0" collapsed="false">
      <c r="P54267" s="1" t="s">
        <v>738</v>
      </c>
    </row>
    <row r="54268" customFormat="false" ht="21" hidden="false" customHeight="false" outlineLevel="0" collapsed="false">
      <c r="P54268" s="1" t="s">
        <v>738</v>
      </c>
    </row>
    <row r="54269" customFormat="false" ht="21" hidden="false" customHeight="false" outlineLevel="0" collapsed="false">
      <c r="P54269" s="1" t="s">
        <v>738</v>
      </c>
    </row>
    <row r="54270" customFormat="false" ht="21" hidden="false" customHeight="false" outlineLevel="0" collapsed="false">
      <c r="P54270" s="1" t="s">
        <v>738</v>
      </c>
    </row>
    <row r="54271" customFormat="false" ht="21" hidden="false" customHeight="false" outlineLevel="0" collapsed="false">
      <c r="P54271" s="1" t="s">
        <v>738</v>
      </c>
    </row>
    <row r="54272" customFormat="false" ht="21" hidden="false" customHeight="false" outlineLevel="0" collapsed="false">
      <c r="P54272" s="1" t="s">
        <v>738</v>
      </c>
    </row>
    <row r="54273" customFormat="false" ht="21" hidden="false" customHeight="false" outlineLevel="0" collapsed="false">
      <c r="P54273" s="1" t="s">
        <v>738</v>
      </c>
    </row>
    <row r="54274" customFormat="false" ht="21" hidden="false" customHeight="false" outlineLevel="0" collapsed="false">
      <c r="P54274" s="1" t="s">
        <v>738</v>
      </c>
    </row>
    <row r="54275" customFormat="false" ht="21" hidden="false" customHeight="false" outlineLevel="0" collapsed="false">
      <c r="P54275" s="1" t="s">
        <v>738</v>
      </c>
    </row>
    <row r="54276" customFormat="false" ht="21" hidden="false" customHeight="false" outlineLevel="0" collapsed="false">
      <c r="P54276" s="1" t="s">
        <v>738</v>
      </c>
    </row>
    <row r="54277" customFormat="false" ht="21" hidden="false" customHeight="false" outlineLevel="0" collapsed="false">
      <c r="P54277" s="1" t="s">
        <v>738</v>
      </c>
    </row>
    <row r="54278" customFormat="false" ht="21" hidden="false" customHeight="false" outlineLevel="0" collapsed="false">
      <c r="P54278" s="1" t="s">
        <v>738</v>
      </c>
    </row>
    <row r="54279" customFormat="false" ht="21" hidden="false" customHeight="false" outlineLevel="0" collapsed="false">
      <c r="P54279" s="1" t="s">
        <v>738</v>
      </c>
    </row>
    <row r="54280" customFormat="false" ht="21" hidden="false" customHeight="false" outlineLevel="0" collapsed="false">
      <c r="P54280" s="1" t="s">
        <v>738</v>
      </c>
    </row>
    <row r="54281" customFormat="false" ht="21" hidden="false" customHeight="false" outlineLevel="0" collapsed="false">
      <c r="P54281" s="1" t="s">
        <v>738</v>
      </c>
    </row>
    <row r="54282" customFormat="false" ht="21" hidden="false" customHeight="false" outlineLevel="0" collapsed="false">
      <c r="P54282" s="1" t="s">
        <v>738</v>
      </c>
    </row>
    <row r="54283" customFormat="false" ht="21" hidden="false" customHeight="false" outlineLevel="0" collapsed="false">
      <c r="P54283" s="1" t="s">
        <v>738</v>
      </c>
    </row>
    <row r="54284" customFormat="false" ht="21" hidden="false" customHeight="false" outlineLevel="0" collapsed="false">
      <c r="P54284" s="1" t="s">
        <v>738</v>
      </c>
    </row>
    <row r="54285" customFormat="false" ht="21" hidden="false" customHeight="false" outlineLevel="0" collapsed="false">
      <c r="P54285" s="1" t="s">
        <v>738</v>
      </c>
    </row>
    <row r="54286" customFormat="false" ht="21" hidden="false" customHeight="false" outlineLevel="0" collapsed="false">
      <c r="P54286" s="1" t="s">
        <v>738</v>
      </c>
    </row>
    <row r="54287" customFormat="false" ht="21" hidden="false" customHeight="false" outlineLevel="0" collapsed="false">
      <c r="P54287" s="1" t="s">
        <v>738</v>
      </c>
    </row>
    <row r="54288" customFormat="false" ht="21" hidden="false" customHeight="false" outlineLevel="0" collapsed="false">
      <c r="P54288" s="1" t="s">
        <v>738</v>
      </c>
    </row>
    <row r="54289" customFormat="false" ht="21" hidden="false" customHeight="false" outlineLevel="0" collapsed="false">
      <c r="P54289" s="1" t="s">
        <v>738</v>
      </c>
    </row>
    <row r="54290" customFormat="false" ht="21" hidden="false" customHeight="false" outlineLevel="0" collapsed="false">
      <c r="P54290" s="1" t="s">
        <v>738</v>
      </c>
    </row>
    <row r="54291" customFormat="false" ht="21" hidden="false" customHeight="false" outlineLevel="0" collapsed="false">
      <c r="P54291" s="1" t="s">
        <v>738</v>
      </c>
    </row>
    <row r="54292" customFormat="false" ht="21" hidden="false" customHeight="false" outlineLevel="0" collapsed="false">
      <c r="P54292" s="1" t="s">
        <v>738</v>
      </c>
    </row>
    <row r="54293" customFormat="false" ht="21" hidden="false" customHeight="false" outlineLevel="0" collapsed="false">
      <c r="P54293" s="1" t="s">
        <v>738</v>
      </c>
    </row>
    <row r="54294" customFormat="false" ht="21" hidden="false" customHeight="false" outlineLevel="0" collapsed="false">
      <c r="P54294" s="1" t="s">
        <v>738</v>
      </c>
    </row>
    <row r="54295" customFormat="false" ht="21" hidden="false" customHeight="false" outlineLevel="0" collapsed="false">
      <c r="P54295" s="1" t="s">
        <v>738</v>
      </c>
    </row>
    <row r="54296" customFormat="false" ht="21" hidden="false" customHeight="false" outlineLevel="0" collapsed="false">
      <c r="P54296" s="1" t="s">
        <v>738</v>
      </c>
    </row>
    <row r="54297" customFormat="false" ht="21" hidden="false" customHeight="false" outlineLevel="0" collapsed="false">
      <c r="P54297" s="1" t="s">
        <v>738</v>
      </c>
    </row>
    <row r="54298" customFormat="false" ht="21" hidden="false" customHeight="false" outlineLevel="0" collapsed="false">
      <c r="P54298" s="1" t="s">
        <v>738</v>
      </c>
    </row>
    <row r="54299" customFormat="false" ht="21" hidden="false" customHeight="false" outlineLevel="0" collapsed="false">
      <c r="P54299" s="1" t="s">
        <v>738</v>
      </c>
    </row>
    <row r="54300" customFormat="false" ht="21" hidden="false" customHeight="false" outlineLevel="0" collapsed="false">
      <c r="P54300" s="1" t="s">
        <v>738</v>
      </c>
    </row>
    <row r="54301" customFormat="false" ht="21" hidden="false" customHeight="false" outlineLevel="0" collapsed="false">
      <c r="P54301" s="1" t="s">
        <v>738</v>
      </c>
    </row>
    <row r="54302" customFormat="false" ht="21" hidden="false" customHeight="false" outlineLevel="0" collapsed="false">
      <c r="P54302" s="1" t="s">
        <v>738</v>
      </c>
    </row>
    <row r="54303" customFormat="false" ht="21" hidden="false" customHeight="false" outlineLevel="0" collapsed="false">
      <c r="P54303" s="1" t="s">
        <v>738</v>
      </c>
    </row>
    <row r="54304" customFormat="false" ht="21" hidden="false" customHeight="false" outlineLevel="0" collapsed="false">
      <c r="P54304" s="1" t="s">
        <v>738</v>
      </c>
    </row>
    <row r="54305" customFormat="false" ht="21" hidden="false" customHeight="false" outlineLevel="0" collapsed="false">
      <c r="P54305" s="1" t="s">
        <v>738</v>
      </c>
    </row>
    <row r="54306" customFormat="false" ht="21" hidden="false" customHeight="false" outlineLevel="0" collapsed="false">
      <c r="P54306" s="1" t="s">
        <v>738</v>
      </c>
    </row>
    <row r="54307" customFormat="false" ht="21" hidden="false" customHeight="false" outlineLevel="0" collapsed="false">
      <c r="P54307" s="1" t="s">
        <v>738</v>
      </c>
    </row>
    <row r="54308" customFormat="false" ht="21" hidden="false" customHeight="false" outlineLevel="0" collapsed="false">
      <c r="P54308" s="1" t="s">
        <v>738</v>
      </c>
    </row>
    <row r="54309" customFormat="false" ht="21" hidden="false" customHeight="false" outlineLevel="0" collapsed="false">
      <c r="P54309" s="1" t="s">
        <v>738</v>
      </c>
    </row>
    <row r="54310" customFormat="false" ht="21" hidden="false" customHeight="false" outlineLevel="0" collapsed="false">
      <c r="P54310" s="1" t="s">
        <v>738</v>
      </c>
    </row>
    <row r="54311" customFormat="false" ht="21" hidden="false" customHeight="false" outlineLevel="0" collapsed="false">
      <c r="P54311" s="1" t="s">
        <v>738</v>
      </c>
    </row>
    <row r="54312" customFormat="false" ht="21" hidden="false" customHeight="false" outlineLevel="0" collapsed="false">
      <c r="P54312" s="1" t="s">
        <v>738</v>
      </c>
    </row>
    <row r="54313" customFormat="false" ht="21" hidden="false" customHeight="false" outlineLevel="0" collapsed="false">
      <c r="P54313" s="1" t="s">
        <v>738</v>
      </c>
    </row>
    <row r="54314" customFormat="false" ht="21" hidden="false" customHeight="false" outlineLevel="0" collapsed="false">
      <c r="P54314" s="1" t="s">
        <v>738</v>
      </c>
    </row>
    <row r="54315" customFormat="false" ht="21" hidden="false" customHeight="false" outlineLevel="0" collapsed="false">
      <c r="P54315" s="1" t="s">
        <v>738</v>
      </c>
    </row>
    <row r="54316" customFormat="false" ht="21" hidden="false" customHeight="false" outlineLevel="0" collapsed="false">
      <c r="P54316" s="1" t="s">
        <v>738</v>
      </c>
    </row>
    <row r="54317" customFormat="false" ht="21" hidden="false" customHeight="false" outlineLevel="0" collapsed="false">
      <c r="P54317" s="1" t="s">
        <v>738</v>
      </c>
    </row>
    <row r="54318" customFormat="false" ht="21" hidden="false" customHeight="false" outlineLevel="0" collapsed="false">
      <c r="P54318" s="1" t="s">
        <v>738</v>
      </c>
    </row>
    <row r="54319" customFormat="false" ht="21" hidden="false" customHeight="false" outlineLevel="0" collapsed="false">
      <c r="P54319" s="1" t="s">
        <v>738</v>
      </c>
    </row>
    <row r="54320" customFormat="false" ht="21" hidden="false" customHeight="false" outlineLevel="0" collapsed="false">
      <c r="P54320" s="1" t="s">
        <v>738</v>
      </c>
    </row>
    <row r="54321" customFormat="false" ht="21" hidden="false" customHeight="false" outlineLevel="0" collapsed="false">
      <c r="P54321" s="1" t="s">
        <v>738</v>
      </c>
    </row>
    <row r="54322" customFormat="false" ht="21" hidden="false" customHeight="false" outlineLevel="0" collapsed="false">
      <c r="P54322" s="1" t="s">
        <v>738</v>
      </c>
    </row>
    <row r="54323" customFormat="false" ht="21" hidden="false" customHeight="false" outlineLevel="0" collapsed="false">
      <c r="P54323" s="1" t="s">
        <v>738</v>
      </c>
    </row>
    <row r="54324" customFormat="false" ht="21" hidden="false" customHeight="false" outlineLevel="0" collapsed="false">
      <c r="P54324" s="1" t="s">
        <v>738</v>
      </c>
    </row>
    <row r="54325" customFormat="false" ht="21" hidden="false" customHeight="false" outlineLevel="0" collapsed="false">
      <c r="P54325" s="1" t="s">
        <v>738</v>
      </c>
    </row>
    <row r="54326" customFormat="false" ht="21" hidden="false" customHeight="false" outlineLevel="0" collapsed="false">
      <c r="P54326" s="1" t="s">
        <v>738</v>
      </c>
    </row>
    <row r="54327" customFormat="false" ht="21" hidden="false" customHeight="false" outlineLevel="0" collapsed="false">
      <c r="P54327" s="1" t="s">
        <v>738</v>
      </c>
    </row>
    <row r="54328" customFormat="false" ht="21" hidden="false" customHeight="false" outlineLevel="0" collapsed="false">
      <c r="P54328" s="1" t="s">
        <v>738</v>
      </c>
    </row>
    <row r="54329" customFormat="false" ht="21" hidden="false" customHeight="false" outlineLevel="0" collapsed="false">
      <c r="P54329" s="1" t="s">
        <v>738</v>
      </c>
    </row>
    <row r="54330" customFormat="false" ht="21" hidden="false" customHeight="false" outlineLevel="0" collapsed="false">
      <c r="P54330" s="1" t="s">
        <v>738</v>
      </c>
    </row>
    <row r="54331" customFormat="false" ht="21" hidden="false" customHeight="false" outlineLevel="0" collapsed="false">
      <c r="P54331" s="1" t="s">
        <v>738</v>
      </c>
    </row>
    <row r="54332" customFormat="false" ht="21" hidden="false" customHeight="false" outlineLevel="0" collapsed="false">
      <c r="P54332" s="1" t="s">
        <v>738</v>
      </c>
    </row>
    <row r="54333" customFormat="false" ht="21" hidden="false" customHeight="false" outlineLevel="0" collapsed="false">
      <c r="P54333" s="1" t="s">
        <v>738</v>
      </c>
    </row>
    <row r="54334" customFormat="false" ht="21" hidden="false" customHeight="false" outlineLevel="0" collapsed="false">
      <c r="P54334" s="1" t="s">
        <v>738</v>
      </c>
    </row>
    <row r="54335" customFormat="false" ht="21" hidden="false" customHeight="false" outlineLevel="0" collapsed="false">
      <c r="P54335" s="1" t="s">
        <v>738</v>
      </c>
    </row>
    <row r="54336" customFormat="false" ht="21" hidden="false" customHeight="false" outlineLevel="0" collapsed="false">
      <c r="P54336" s="1" t="s">
        <v>738</v>
      </c>
    </row>
    <row r="54337" customFormat="false" ht="21" hidden="false" customHeight="false" outlineLevel="0" collapsed="false">
      <c r="P54337" s="1" t="s">
        <v>738</v>
      </c>
    </row>
    <row r="54338" customFormat="false" ht="21" hidden="false" customHeight="false" outlineLevel="0" collapsed="false">
      <c r="P54338" s="1" t="s">
        <v>738</v>
      </c>
    </row>
    <row r="54339" customFormat="false" ht="21" hidden="false" customHeight="false" outlineLevel="0" collapsed="false">
      <c r="P54339" s="1" t="s">
        <v>738</v>
      </c>
    </row>
    <row r="54340" customFormat="false" ht="21" hidden="false" customHeight="false" outlineLevel="0" collapsed="false">
      <c r="P54340" s="1" t="s">
        <v>738</v>
      </c>
    </row>
    <row r="54341" customFormat="false" ht="21" hidden="false" customHeight="false" outlineLevel="0" collapsed="false">
      <c r="P54341" s="1" t="s">
        <v>738</v>
      </c>
    </row>
    <row r="54342" customFormat="false" ht="21" hidden="false" customHeight="false" outlineLevel="0" collapsed="false">
      <c r="P54342" s="1" t="s">
        <v>738</v>
      </c>
    </row>
    <row r="54343" customFormat="false" ht="21" hidden="false" customHeight="false" outlineLevel="0" collapsed="false">
      <c r="P54343" s="1" t="s">
        <v>738</v>
      </c>
    </row>
    <row r="54344" customFormat="false" ht="21" hidden="false" customHeight="false" outlineLevel="0" collapsed="false">
      <c r="P54344" s="1" t="s">
        <v>738</v>
      </c>
    </row>
    <row r="54345" customFormat="false" ht="21" hidden="false" customHeight="false" outlineLevel="0" collapsed="false">
      <c r="P54345" s="1" t="s">
        <v>738</v>
      </c>
    </row>
    <row r="54346" customFormat="false" ht="21" hidden="false" customHeight="false" outlineLevel="0" collapsed="false">
      <c r="P54346" s="1" t="s">
        <v>738</v>
      </c>
    </row>
    <row r="54347" customFormat="false" ht="21" hidden="false" customHeight="false" outlineLevel="0" collapsed="false">
      <c r="P54347" s="1" t="s">
        <v>738</v>
      </c>
    </row>
    <row r="54348" customFormat="false" ht="21" hidden="false" customHeight="false" outlineLevel="0" collapsed="false">
      <c r="P54348" s="1" t="s">
        <v>738</v>
      </c>
    </row>
    <row r="54349" customFormat="false" ht="21" hidden="false" customHeight="false" outlineLevel="0" collapsed="false">
      <c r="P54349" s="1" t="s">
        <v>738</v>
      </c>
    </row>
    <row r="54350" customFormat="false" ht="21" hidden="false" customHeight="false" outlineLevel="0" collapsed="false">
      <c r="P54350" s="1" t="s">
        <v>738</v>
      </c>
    </row>
    <row r="54351" customFormat="false" ht="21" hidden="false" customHeight="false" outlineLevel="0" collapsed="false">
      <c r="P54351" s="1" t="s">
        <v>738</v>
      </c>
    </row>
    <row r="54352" customFormat="false" ht="21" hidden="false" customHeight="false" outlineLevel="0" collapsed="false">
      <c r="P54352" s="1" t="s">
        <v>738</v>
      </c>
    </row>
    <row r="54353" customFormat="false" ht="21" hidden="false" customHeight="false" outlineLevel="0" collapsed="false">
      <c r="P54353" s="1" t="s">
        <v>738</v>
      </c>
    </row>
    <row r="54354" customFormat="false" ht="21" hidden="false" customHeight="false" outlineLevel="0" collapsed="false">
      <c r="P54354" s="1" t="s">
        <v>738</v>
      </c>
    </row>
    <row r="54355" customFormat="false" ht="21" hidden="false" customHeight="false" outlineLevel="0" collapsed="false">
      <c r="P54355" s="1" t="s">
        <v>738</v>
      </c>
    </row>
    <row r="54356" customFormat="false" ht="21" hidden="false" customHeight="false" outlineLevel="0" collapsed="false">
      <c r="P54356" s="1" t="s">
        <v>738</v>
      </c>
    </row>
    <row r="54357" customFormat="false" ht="21" hidden="false" customHeight="false" outlineLevel="0" collapsed="false">
      <c r="P54357" s="1" t="s">
        <v>738</v>
      </c>
    </row>
    <row r="54358" customFormat="false" ht="21" hidden="false" customHeight="false" outlineLevel="0" collapsed="false">
      <c r="P54358" s="1" t="s">
        <v>738</v>
      </c>
    </row>
    <row r="54359" customFormat="false" ht="21" hidden="false" customHeight="false" outlineLevel="0" collapsed="false">
      <c r="P54359" s="1" t="s">
        <v>738</v>
      </c>
    </row>
    <row r="54360" customFormat="false" ht="21" hidden="false" customHeight="false" outlineLevel="0" collapsed="false">
      <c r="P54360" s="1" t="s">
        <v>738</v>
      </c>
    </row>
    <row r="54361" customFormat="false" ht="21" hidden="false" customHeight="false" outlineLevel="0" collapsed="false">
      <c r="P54361" s="1" t="s">
        <v>738</v>
      </c>
    </row>
    <row r="54362" customFormat="false" ht="21" hidden="false" customHeight="false" outlineLevel="0" collapsed="false">
      <c r="P54362" s="1" t="s">
        <v>738</v>
      </c>
    </row>
    <row r="54363" customFormat="false" ht="21" hidden="false" customHeight="false" outlineLevel="0" collapsed="false">
      <c r="P54363" s="1" t="s">
        <v>738</v>
      </c>
    </row>
    <row r="54364" customFormat="false" ht="21" hidden="false" customHeight="false" outlineLevel="0" collapsed="false">
      <c r="P54364" s="1" t="s">
        <v>738</v>
      </c>
    </row>
    <row r="54365" customFormat="false" ht="21" hidden="false" customHeight="false" outlineLevel="0" collapsed="false">
      <c r="P54365" s="1" t="s">
        <v>738</v>
      </c>
    </row>
    <row r="54366" customFormat="false" ht="21" hidden="false" customHeight="false" outlineLevel="0" collapsed="false">
      <c r="P54366" s="1" t="s">
        <v>738</v>
      </c>
    </row>
    <row r="54367" customFormat="false" ht="21" hidden="false" customHeight="false" outlineLevel="0" collapsed="false">
      <c r="P54367" s="1" t="s">
        <v>738</v>
      </c>
    </row>
    <row r="54368" customFormat="false" ht="21" hidden="false" customHeight="false" outlineLevel="0" collapsed="false">
      <c r="P54368" s="1" t="s">
        <v>738</v>
      </c>
    </row>
    <row r="54369" customFormat="false" ht="21" hidden="false" customHeight="false" outlineLevel="0" collapsed="false">
      <c r="P54369" s="1" t="s">
        <v>738</v>
      </c>
    </row>
    <row r="54370" customFormat="false" ht="21" hidden="false" customHeight="false" outlineLevel="0" collapsed="false">
      <c r="P54370" s="1" t="s">
        <v>738</v>
      </c>
    </row>
    <row r="54371" customFormat="false" ht="21" hidden="false" customHeight="false" outlineLevel="0" collapsed="false">
      <c r="P54371" s="1" t="s">
        <v>738</v>
      </c>
    </row>
    <row r="54372" customFormat="false" ht="21" hidden="false" customHeight="false" outlineLevel="0" collapsed="false">
      <c r="P54372" s="1" t="s">
        <v>738</v>
      </c>
    </row>
    <row r="54373" customFormat="false" ht="21" hidden="false" customHeight="false" outlineLevel="0" collapsed="false">
      <c r="P54373" s="1" t="s">
        <v>738</v>
      </c>
    </row>
    <row r="54374" customFormat="false" ht="21" hidden="false" customHeight="false" outlineLevel="0" collapsed="false">
      <c r="P54374" s="1" t="s">
        <v>738</v>
      </c>
    </row>
    <row r="54375" customFormat="false" ht="21" hidden="false" customHeight="false" outlineLevel="0" collapsed="false">
      <c r="P54375" s="1" t="s">
        <v>738</v>
      </c>
    </row>
    <row r="54376" customFormat="false" ht="21" hidden="false" customHeight="false" outlineLevel="0" collapsed="false">
      <c r="P54376" s="1" t="s">
        <v>738</v>
      </c>
    </row>
    <row r="54377" customFormat="false" ht="21" hidden="false" customHeight="false" outlineLevel="0" collapsed="false">
      <c r="P54377" s="1" t="s">
        <v>738</v>
      </c>
    </row>
    <row r="54378" customFormat="false" ht="21" hidden="false" customHeight="false" outlineLevel="0" collapsed="false">
      <c r="P54378" s="1" t="s">
        <v>738</v>
      </c>
    </row>
    <row r="54379" customFormat="false" ht="21" hidden="false" customHeight="false" outlineLevel="0" collapsed="false">
      <c r="P54379" s="1" t="s">
        <v>738</v>
      </c>
    </row>
    <row r="54380" customFormat="false" ht="21" hidden="false" customHeight="false" outlineLevel="0" collapsed="false">
      <c r="P54380" s="1" t="s">
        <v>738</v>
      </c>
    </row>
    <row r="54381" customFormat="false" ht="21" hidden="false" customHeight="false" outlineLevel="0" collapsed="false">
      <c r="P54381" s="1" t="s">
        <v>738</v>
      </c>
    </row>
    <row r="54382" customFormat="false" ht="21" hidden="false" customHeight="false" outlineLevel="0" collapsed="false">
      <c r="P54382" s="1" t="s">
        <v>738</v>
      </c>
    </row>
    <row r="54383" customFormat="false" ht="21" hidden="false" customHeight="false" outlineLevel="0" collapsed="false">
      <c r="P54383" s="1" t="s">
        <v>738</v>
      </c>
    </row>
    <row r="54384" customFormat="false" ht="21" hidden="false" customHeight="false" outlineLevel="0" collapsed="false">
      <c r="P54384" s="1" t="s">
        <v>738</v>
      </c>
    </row>
    <row r="54385" customFormat="false" ht="21" hidden="false" customHeight="false" outlineLevel="0" collapsed="false">
      <c r="P54385" s="1" t="s">
        <v>738</v>
      </c>
    </row>
    <row r="54386" customFormat="false" ht="21" hidden="false" customHeight="false" outlineLevel="0" collapsed="false">
      <c r="P54386" s="1" t="s">
        <v>738</v>
      </c>
    </row>
    <row r="54387" customFormat="false" ht="21" hidden="false" customHeight="false" outlineLevel="0" collapsed="false">
      <c r="P54387" s="1" t="s">
        <v>738</v>
      </c>
    </row>
    <row r="54388" customFormat="false" ht="21" hidden="false" customHeight="false" outlineLevel="0" collapsed="false">
      <c r="P54388" s="1" t="s">
        <v>738</v>
      </c>
    </row>
    <row r="54389" customFormat="false" ht="21" hidden="false" customHeight="false" outlineLevel="0" collapsed="false">
      <c r="P54389" s="1" t="s">
        <v>738</v>
      </c>
    </row>
    <row r="54390" customFormat="false" ht="21" hidden="false" customHeight="false" outlineLevel="0" collapsed="false">
      <c r="P54390" s="1" t="s">
        <v>738</v>
      </c>
    </row>
    <row r="54391" customFormat="false" ht="21" hidden="false" customHeight="false" outlineLevel="0" collapsed="false">
      <c r="P54391" s="1" t="s">
        <v>738</v>
      </c>
    </row>
    <row r="54392" customFormat="false" ht="21" hidden="false" customHeight="false" outlineLevel="0" collapsed="false">
      <c r="P54392" s="1" t="s">
        <v>738</v>
      </c>
    </row>
    <row r="54393" customFormat="false" ht="21" hidden="false" customHeight="false" outlineLevel="0" collapsed="false">
      <c r="P54393" s="1" t="s">
        <v>738</v>
      </c>
    </row>
    <row r="54394" customFormat="false" ht="21" hidden="false" customHeight="false" outlineLevel="0" collapsed="false">
      <c r="P54394" s="1" t="s">
        <v>738</v>
      </c>
    </row>
    <row r="54395" customFormat="false" ht="21" hidden="false" customHeight="false" outlineLevel="0" collapsed="false">
      <c r="P54395" s="1" t="s">
        <v>738</v>
      </c>
    </row>
    <row r="54396" customFormat="false" ht="21" hidden="false" customHeight="false" outlineLevel="0" collapsed="false">
      <c r="P54396" s="1" t="s">
        <v>738</v>
      </c>
    </row>
    <row r="54397" customFormat="false" ht="21" hidden="false" customHeight="false" outlineLevel="0" collapsed="false">
      <c r="P54397" s="1" t="s">
        <v>738</v>
      </c>
    </row>
    <row r="54398" customFormat="false" ht="21" hidden="false" customHeight="false" outlineLevel="0" collapsed="false">
      <c r="P54398" s="1" t="s">
        <v>738</v>
      </c>
    </row>
    <row r="54399" customFormat="false" ht="21" hidden="false" customHeight="false" outlineLevel="0" collapsed="false">
      <c r="P54399" s="1" t="s">
        <v>738</v>
      </c>
    </row>
    <row r="54400" customFormat="false" ht="21" hidden="false" customHeight="false" outlineLevel="0" collapsed="false">
      <c r="P54400" s="1" t="s">
        <v>738</v>
      </c>
    </row>
    <row r="54401" customFormat="false" ht="21" hidden="false" customHeight="false" outlineLevel="0" collapsed="false">
      <c r="P54401" s="1" t="s">
        <v>738</v>
      </c>
    </row>
    <row r="54402" customFormat="false" ht="21" hidden="false" customHeight="false" outlineLevel="0" collapsed="false">
      <c r="P54402" s="1" t="s">
        <v>738</v>
      </c>
    </row>
    <row r="54403" customFormat="false" ht="21" hidden="false" customHeight="false" outlineLevel="0" collapsed="false">
      <c r="P54403" s="1" t="s">
        <v>738</v>
      </c>
    </row>
    <row r="54404" customFormat="false" ht="21" hidden="false" customHeight="false" outlineLevel="0" collapsed="false">
      <c r="P54404" s="1" t="s">
        <v>738</v>
      </c>
    </row>
    <row r="54405" customFormat="false" ht="21" hidden="false" customHeight="false" outlineLevel="0" collapsed="false">
      <c r="P54405" s="1" t="s">
        <v>738</v>
      </c>
    </row>
    <row r="54406" customFormat="false" ht="21" hidden="false" customHeight="false" outlineLevel="0" collapsed="false">
      <c r="P54406" s="1" t="s">
        <v>738</v>
      </c>
    </row>
    <row r="54407" customFormat="false" ht="21" hidden="false" customHeight="false" outlineLevel="0" collapsed="false">
      <c r="P54407" s="1" t="s">
        <v>738</v>
      </c>
    </row>
    <row r="54408" customFormat="false" ht="21" hidden="false" customHeight="false" outlineLevel="0" collapsed="false">
      <c r="P54408" s="1" t="s">
        <v>738</v>
      </c>
    </row>
    <row r="54409" customFormat="false" ht="21" hidden="false" customHeight="false" outlineLevel="0" collapsed="false">
      <c r="P54409" s="1" t="s">
        <v>738</v>
      </c>
    </row>
    <row r="54410" customFormat="false" ht="21" hidden="false" customHeight="false" outlineLevel="0" collapsed="false">
      <c r="P54410" s="1" t="s">
        <v>738</v>
      </c>
    </row>
    <row r="54411" customFormat="false" ht="21" hidden="false" customHeight="false" outlineLevel="0" collapsed="false">
      <c r="P54411" s="1" t="s">
        <v>738</v>
      </c>
    </row>
    <row r="54412" customFormat="false" ht="21" hidden="false" customHeight="false" outlineLevel="0" collapsed="false">
      <c r="P54412" s="1" t="s">
        <v>738</v>
      </c>
    </row>
    <row r="54413" customFormat="false" ht="21" hidden="false" customHeight="false" outlineLevel="0" collapsed="false">
      <c r="P54413" s="1" t="s">
        <v>738</v>
      </c>
    </row>
    <row r="54414" customFormat="false" ht="21" hidden="false" customHeight="false" outlineLevel="0" collapsed="false">
      <c r="P54414" s="1" t="s">
        <v>738</v>
      </c>
    </row>
    <row r="54415" customFormat="false" ht="21" hidden="false" customHeight="false" outlineLevel="0" collapsed="false">
      <c r="P54415" s="1" t="s">
        <v>738</v>
      </c>
    </row>
    <row r="54416" customFormat="false" ht="21" hidden="false" customHeight="false" outlineLevel="0" collapsed="false">
      <c r="P54416" s="1" t="s">
        <v>738</v>
      </c>
    </row>
    <row r="54417" customFormat="false" ht="21" hidden="false" customHeight="false" outlineLevel="0" collapsed="false">
      <c r="P54417" s="1" t="s">
        <v>738</v>
      </c>
    </row>
    <row r="54418" customFormat="false" ht="21" hidden="false" customHeight="false" outlineLevel="0" collapsed="false">
      <c r="P54418" s="1" t="s">
        <v>738</v>
      </c>
    </row>
    <row r="54419" customFormat="false" ht="21" hidden="false" customHeight="false" outlineLevel="0" collapsed="false">
      <c r="P54419" s="1" t="s">
        <v>738</v>
      </c>
    </row>
    <row r="54420" customFormat="false" ht="21" hidden="false" customHeight="false" outlineLevel="0" collapsed="false">
      <c r="P54420" s="1" t="s">
        <v>738</v>
      </c>
    </row>
    <row r="54421" customFormat="false" ht="21" hidden="false" customHeight="false" outlineLevel="0" collapsed="false">
      <c r="P54421" s="1" t="s">
        <v>738</v>
      </c>
    </row>
    <row r="54422" customFormat="false" ht="21" hidden="false" customHeight="false" outlineLevel="0" collapsed="false">
      <c r="P54422" s="1" t="s">
        <v>738</v>
      </c>
    </row>
    <row r="54423" customFormat="false" ht="21" hidden="false" customHeight="false" outlineLevel="0" collapsed="false">
      <c r="P54423" s="1" t="s">
        <v>738</v>
      </c>
    </row>
    <row r="54424" customFormat="false" ht="21" hidden="false" customHeight="false" outlineLevel="0" collapsed="false">
      <c r="P54424" s="1" t="s">
        <v>738</v>
      </c>
    </row>
    <row r="54425" customFormat="false" ht="21" hidden="false" customHeight="false" outlineLevel="0" collapsed="false">
      <c r="P54425" s="1" t="s">
        <v>738</v>
      </c>
    </row>
    <row r="54426" customFormat="false" ht="21" hidden="false" customHeight="false" outlineLevel="0" collapsed="false">
      <c r="P54426" s="1" t="s">
        <v>738</v>
      </c>
    </row>
    <row r="54427" customFormat="false" ht="21" hidden="false" customHeight="false" outlineLevel="0" collapsed="false">
      <c r="P54427" s="1" t="s">
        <v>738</v>
      </c>
    </row>
    <row r="54428" customFormat="false" ht="21" hidden="false" customHeight="false" outlineLevel="0" collapsed="false">
      <c r="P54428" s="1" t="s">
        <v>738</v>
      </c>
    </row>
    <row r="54429" customFormat="false" ht="21" hidden="false" customHeight="false" outlineLevel="0" collapsed="false">
      <c r="P54429" s="1" t="s">
        <v>738</v>
      </c>
    </row>
    <row r="54430" customFormat="false" ht="21" hidden="false" customHeight="false" outlineLevel="0" collapsed="false">
      <c r="P54430" s="1" t="s">
        <v>738</v>
      </c>
    </row>
    <row r="54431" customFormat="false" ht="21" hidden="false" customHeight="false" outlineLevel="0" collapsed="false">
      <c r="P54431" s="1" t="s">
        <v>738</v>
      </c>
    </row>
    <row r="54432" customFormat="false" ht="21" hidden="false" customHeight="false" outlineLevel="0" collapsed="false">
      <c r="P54432" s="1" t="s">
        <v>738</v>
      </c>
    </row>
    <row r="54433" customFormat="false" ht="21" hidden="false" customHeight="false" outlineLevel="0" collapsed="false">
      <c r="P54433" s="1" t="s">
        <v>738</v>
      </c>
    </row>
    <row r="54434" customFormat="false" ht="21" hidden="false" customHeight="false" outlineLevel="0" collapsed="false">
      <c r="P54434" s="1" t="s">
        <v>738</v>
      </c>
    </row>
    <row r="54435" customFormat="false" ht="21" hidden="false" customHeight="false" outlineLevel="0" collapsed="false">
      <c r="P54435" s="1" t="s">
        <v>738</v>
      </c>
    </row>
    <row r="54436" customFormat="false" ht="21" hidden="false" customHeight="false" outlineLevel="0" collapsed="false">
      <c r="P54436" s="1" t="s">
        <v>738</v>
      </c>
    </row>
    <row r="54437" customFormat="false" ht="21" hidden="false" customHeight="false" outlineLevel="0" collapsed="false">
      <c r="P54437" s="1" t="s">
        <v>738</v>
      </c>
    </row>
    <row r="54438" customFormat="false" ht="21" hidden="false" customHeight="false" outlineLevel="0" collapsed="false">
      <c r="P54438" s="1" t="s">
        <v>738</v>
      </c>
    </row>
    <row r="54439" customFormat="false" ht="21" hidden="false" customHeight="false" outlineLevel="0" collapsed="false">
      <c r="P54439" s="1" t="s">
        <v>738</v>
      </c>
    </row>
    <row r="54440" customFormat="false" ht="21" hidden="false" customHeight="false" outlineLevel="0" collapsed="false">
      <c r="P54440" s="1" t="s">
        <v>738</v>
      </c>
    </row>
    <row r="54441" customFormat="false" ht="21" hidden="false" customHeight="false" outlineLevel="0" collapsed="false">
      <c r="P54441" s="1" t="s">
        <v>738</v>
      </c>
    </row>
    <row r="54442" customFormat="false" ht="21" hidden="false" customHeight="false" outlineLevel="0" collapsed="false">
      <c r="P54442" s="1" t="s">
        <v>738</v>
      </c>
    </row>
    <row r="54443" customFormat="false" ht="21" hidden="false" customHeight="false" outlineLevel="0" collapsed="false">
      <c r="P54443" s="1" t="s">
        <v>738</v>
      </c>
    </row>
    <row r="54444" customFormat="false" ht="21" hidden="false" customHeight="false" outlineLevel="0" collapsed="false">
      <c r="P54444" s="1" t="s">
        <v>738</v>
      </c>
    </row>
    <row r="54445" customFormat="false" ht="21" hidden="false" customHeight="false" outlineLevel="0" collapsed="false">
      <c r="P54445" s="1" t="s">
        <v>738</v>
      </c>
    </row>
    <row r="54446" customFormat="false" ht="21" hidden="false" customHeight="false" outlineLevel="0" collapsed="false">
      <c r="P54446" s="1" t="s">
        <v>738</v>
      </c>
    </row>
    <row r="54447" customFormat="false" ht="21" hidden="false" customHeight="false" outlineLevel="0" collapsed="false">
      <c r="P54447" s="1" t="s">
        <v>738</v>
      </c>
    </row>
    <row r="54448" customFormat="false" ht="21" hidden="false" customHeight="false" outlineLevel="0" collapsed="false">
      <c r="P54448" s="1" t="s">
        <v>738</v>
      </c>
    </row>
    <row r="54449" customFormat="false" ht="21" hidden="false" customHeight="false" outlineLevel="0" collapsed="false">
      <c r="P54449" s="1" t="s">
        <v>738</v>
      </c>
    </row>
    <row r="54450" customFormat="false" ht="21" hidden="false" customHeight="false" outlineLevel="0" collapsed="false">
      <c r="P54450" s="1" t="s">
        <v>738</v>
      </c>
    </row>
    <row r="54451" customFormat="false" ht="21" hidden="false" customHeight="false" outlineLevel="0" collapsed="false">
      <c r="P54451" s="1" t="s">
        <v>738</v>
      </c>
    </row>
    <row r="54452" customFormat="false" ht="21" hidden="false" customHeight="false" outlineLevel="0" collapsed="false">
      <c r="P54452" s="1" t="s">
        <v>738</v>
      </c>
    </row>
    <row r="54453" customFormat="false" ht="21" hidden="false" customHeight="false" outlineLevel="0" collapsed="false">
      <c r="P54453" s="1" t="s">
        <v>738</v>
      </c>
    </row>
    <row r="54454" customFormat="false" ht="21" hidden="false" customHeight="false" outlineLevel="0" collapsed="false">
      <c r="P54454" s="1" t="s">
        <v>738</v>
      </c>
    </row>
    <row r="54455" customFormat="false" ht="21" hidden="false" customHeight="false" outlineLevel="0" collapsed="false">
      <c r="P54455" s="1" t="s">
        <v>738</v>
      </c>
    </row>
    <row r="54456" customFormat="false" ht="21" hidden="false" customHeight="false" outlineLevel="0" collapsed="false">
      <c r="P54456" s="1" t="s">
        <v>738</v>
      </c>
    </row>
    <row r="54457" customFormat="false" ht="21" hidden="false" customHeight="false" outlineLevel="0" collapsed="false">
      <c r="P54457" s="1" t="s">
        <v>738</v>
      </c>
    </row>
    <row r="54458" customFormat="false" ht="21" hidden="false" customHeight="false" outlineLevel="0" collapsed="false">
      <c r="P54458" s="1" t="s">
        <v>738</v>
      </c>
    </row>
    <row r="54459" customFormat="false" ht="21" hidden="false" customHeight="false" outlineLevel="0" collapsed="false">
      <c r="P54459" s="1" t="s">
        <v>738</v>
      </c>
    </row>
    <row r="54460" customFormat="false" ht="21" hidden="false" customHeight="false" outlineLevel="0" collapsed="false">
      <c r="P54460" s="1" t="s">
        <v>738</v>
      </c>
    </row>
    <row r="54461" customFormat="false" ht="21" hidden="false" customHeight="false" outlineLevel="0" collapsed="false">
      <c r="P54461" s="1" t="s">
        <v>738</v>
      </c>
    </row>
    <row r="54462" customFormat="false" ht="21" hidden="false" customHeight="false" outlineLevel="0" collapsed="false">
      <c r="P54462" s="1" t="s">
        <v>738</v>
      </c>
    </row>
    <row r="54463" customFormat="false" ht="21" hidden="false" customHeight="false" outlineLevel="0" collapsed="false">
      <c r="P54463" s="1" t="s">
        <v>738</v>
      </c>
    </row>
    <row r="54464" customFormat="false" ht="21" hidden="false" customHeight="false" outlineLevel="0" collapsed="false">
      <c r="P54464" s="1" t="s">
        <v>738</v>
      </c>
    </row>
    <row r="54465" customFormat="false" ht="21" hidden="false" customHeight="false" outlineLevel="0" collapsed="false">
      <c r="P54465" s="1" t="s">
        <v>738</v>
      </c>
    </row>
    <row r="54466" customFormat="false" ht="21" hidden="false" customHeight="false" outlineLevel="0" collapsed="false">
      <c r="P54466" s="1" t="s">
        <v>738</v>
      </c>
    </row>
    <row r="54467" customFormat="false" ht="21" hidden="false" customHeight="false" outlineLevel="0" collapsed="false">
      <c r="P54467" s="1" t="s">
        <v>738</v>
      </c>
    </row>
    <row r="54468" customFormat="false" ht="21" hidden="false" customHeight="false" outlineLevel="0" collapsed="false">
      <c r="P54468" s="1" t="s">
        <v>738</v>
      </c>
    </row>
    <row r="54469" customFormat="false" ht="21" hidden="false" customHeight="false" outlineLevel="0" collapsed="false">
      <c r="P54469" s="1" t="s">
        <v>738</v>
      </c>
    </row>
    <row r="54470" customFormat="false" ht="21" hidden="false" customHeight="false" outlineLevel="0" collapsed="false">
      <c r="P54470" s="1" t="s">
        <v>738</v>
      </c>
    </row>
    <row r="54471" customFormat="false" ht="21" hidden="false" customHeight="false" outlineLevel="0" collapsed="false">
      <c r="P54471" s="1" t="s">
        <v>738</v>
      </c>
    </row>
    <row r="54472" customFormat="false" ht="21" hidden="false" customHeight="false" outlineLevel="0" collapsed="false">
      <c r="P54472" s="1" t="s">
        <v>738</v>
      </c>
    </row>
    <row r="54473" customFormat="false" ht="21" hidden="false" customHeight="false" outlineLevel="0" collapsed="false">
      <c r="P54473" s="1" t="s">
        <v>738</v>
      </c>
    </row>
    <row r="54474" customFormat="false" ht="21" hidden="false" customHeight="false" outlineLevel="0" collapsed="false">
      <c r="P54474" s="1" t="s">
        <v>738</v>
      </c>
    </row>
    <row r="54475" customFormat="false" ht="21" hidden="false" customHeight="false" outlineLevel="0" collapsed="false">
      <c r="P54475" s="1" t="s">
        <v>738</v>
      </c>
    </row>
    <row r="54476" customFormat="false" ht="21" hidden="false" customHeight="false" outlineLevel="0" collapsed="false">
      <c r="P54476" s="1" t="s">
        <v>738</v>
      </c>
    </row>
    <row r="54477" customFormat="false" ht="21" hidden="false" customHeight="false" outlineLevel="0" collapsed="false">
      <c r="P54477" s="1" t="s">
        <v>738</v>
      </c>
    </row>
    <row r="54478" customFormat="false" ht="21" hidden="false" customHeight="false" outlineLevel="0" collapsed="false">
      <c r="P54478" s="1" t="s">
        <v>738</v>
      </c>
    </row>
    <row r="54479" customFormat="false" ht="21" hidden="false" customHeight="false" outlineLevel="0" collapsed="false">
      <c r="P54479" s="1" t="s">
        <v>738</v>
      </c>
    </row>
    <row r="54480" customFormat="false" ht="21" hidden="false" customHeight="false" outlineLevel="0" collapsed="false">
      <c r="P54480" s="1" t="s">
        <v>738</v>
      </c>
    </row>
    <row r="54481" customFormat="false" ht="21" hidden="false" customHeight="false" outlineLevel="0" collapsed="false">
      <c r="P54481" s="1" t="s">
        <v>738</v>
      </c>
    </row>
    <row r="54482" customFormat="false" ht="21" hidden="false" customHeight="false" outlineLevel="0" collapsed="false">
      <c r="P54482" s="1" t="s">
        <v>738</v>
      </c>
    </row>
    <row r="54483" customFormat="false" ht="21" hidden="false" customHeight="false" outlineLevel="0" collapsed="false">
      <c r="P54483" s="1" t="s">
        <v>738</v>
      </c>
    </row>
    <row r="54484" customFormat="false" ht="21" hidden="false" customHeight="false" outlineLevel="0" collapsed="false">
      <c r="P54484" s="1" t="s">
        <v>738</v>
      </c>
    </row>
    <row r="54485" customFormat="false" ht="21" hidden="false" customHeight="false" outlineLevel="0" collapsed="false">
      <c r="P54485" s="1" t="s">
        <v>738</v>
      </c>
    </row>
    <row r="54486" customFormat="false" ht="21" hidden="false" customHeight="false" outlineLevel="0" collapsed="false">
      <c r="P54486" s="1" t="s">
        <v>738</v>
      </c>
    </row>
    <row r="54487" customFormat="false" ht="21" hidden="false" customHeight="false" outlineLevel="0" collapsed="false">
      <c r="P54487" s="1" t="s">
        <v>738</v>
      </c>
    </row>
    <row r="54488" customFormat="false" ht="21" hidden="false" customHeight="false" outlineLevel="0" collapsed="false">
      <c r="P54488" s="1" t="s">
        <v>738</v>
      </c>
    </row>
    <row r="54489" customFormat="false" ht="21" hidden="false" customHeight="false" outlineLevel="0" collapsed="false">
      <c r="P54489" s="1" t="s">
        <v>738</v>
      </c>
    </row>
    <row r="54490" customFormat="false" ht="21" hidden="false" customHeight="false" outlineLevel="0" collapsed="false">
      <c r="P54490" s="1" t="s">
        <v>738</v>
      </c>
    </row>
    <row r="54491" customFormat="false" ht="21" hidden="false" customHeight="false" outlineLevel="0" collapsed="false">
      <c r="P54491" s="1" t="s">
        <v>738</v>
      </c>
    </row>
    <row r="54492" customFormat="false" ht="21" hidden="false" customHeight="false" outlineLevel="0" collapsed="false">
      <c r="P54492" s="1" t="s">
        <v>738</v>
      </c>
    </row>
    <row r="54493" customFormat="false" ht="21" hidden="false" customHeight="false" outlineLevel="0" collapsed="false">
      <c r="P54493" s="1" t="s">
        <v>738</v>
      </c>
    </row>
    <row r="54494" customFormat="false" ht="21" hidden="false" customHeight="false" outlineLevel="0" collapsed="false">
      <c r="P54494" s="1" t="s">
        <v>738</v>
      </c>
    </row>
    <row r="54495" customFormat="false" ht="21" hidden="false" customHeight="false" outlineLevel="0" collapsed="false">
      <c r="P54495" s="1" t="s">
        <v>738</v>
      </c>
    </row>
    <row r="54496" customFormat="false" ht="21" hidden="false" customHeight="false" outlineLevel="0" collapsed="false">
      <c r="P54496" s="1" t="s">
        <v>738</v>
      </c>
    </row>
    <row r="54497" customFormat="false" ht="21" hidden="false" customHeight="false" outlineLevel="0" collapsed="false">
      <c r="P54497" s="1" t="s">
        <v>738</v>
      </c>
    </row>
    <row r="54498" customFormat="false" ht="21" hidden="false" customHeight="false" outlineLevel="0" collapsed="false">
      <c r="P54498" s="1" t="s">
        <v>738</v>
      </c>
    </row>
    <row r="54499" customFormat="false" ht="21" hidden="false" customHeight="false" outlineLevel="0" collapsed="false">
      <c r="P54499" s="1" t="s">
        <v>738</v>
      </c>
    </row>
    <row r="54500" customFormat="false" ht="21" hidden="false" customHeight="false" outlineLevel="0" collapsed="false">
      <c r="P54500" s="1" t="s">
        <v>738</v>
      </c>
    </row>
    <row r="54501" customFormat="false" ht="21" hidden="false" customHeight="false" outlineLevel="0" collapsed="false">
      <c r="P54501" s="1" t="s">
        <v>738</v>
      </c>
    </row>
    <row r="54502" customFormat="false" ht="21" hidden="false" customHeight="false" outlineLevel="0" collapsed="false">
      <c r="P54502" s="1" t="s">
        <v>738</v>
      </c>
    </row>
    <row r="54503" customFormat="false" ht="21" hidden="false" customHeight="false" outlineLevel="0" collapsed="false">
      <c r="P54503" s="1" t="s">
        <v>738</v>
      </c>
    </row>
    <row r="54504" customFormat="false" ht="21" hidden="false" customHeight="false" outlineLevel="0" collapsed="false">
      <c r="P54504" s="1" t="s">
        <v>738</v>
      </c>
    </row>
    <row r="54505" customFormat="false" ht="21" hidden="false" customHeight="false" outlineLevel="0" collapsed="false">
      <c r="P54505" s="1" t="s">
        <v>738</v>
      </c>
    </row>
    <row r="54506" customFormat="false" ht="21" hidden="false" customHeight="false" outlineLevel="0" collapsed="false">
      <c r="P54506" s="1" t="s">
        <v>738</v>
      </c>
    </row>
    <row r="54507" customFormat="false" ht="21" hidden="false" customHeight="false" outlineLevel="0" collapsed="false">
      <c r="P54507" s="1" t="s">
        <v>738</v>
      </c>
    </row>
    <row r="54508" customFormat="false" ht="21" hidden="false" customHeight="false" outlineLevel="0" collapsed="false">
      <c r="P54508" s="1" t="s">
        <v>738</v>
      </c>
    </row>
    <row r="54509" customFormat="false" ht="21" hidden="false" customHeight="false" outlineLevel="0" collapsed="false">
      <c r="P54509" s="1" t="s">
        <v>738</v>
      </c>
    </row>
    <row r="54510" customFormat="false" ht="21" hidden="false" customHeight="false" outlineLevel="0" collapsed="false">
      <c r="P54510" s="1" t="s">
        <v>738</v>
      </c>
    </row>
    <row r="54511" customFormat="false" ht="21" hidden="false" customHeight="false" outlineLevel="0" collapsed="false">
      <c r="P54511" s="1" t="s">
        <v>738</v>
      </c>
    </row>
    <row r="54512" customFormat="false" ht="21" hidden="false" customHeight="false" outlineLevel="0" collapsed="false">
      <c r="P54512" s="1" t="s">
        <v>738</v>
      </c>
    </row>
    <row r="54513" customFormat="false" ht="21" hidden="false" customHeight="false" outlineLevel="0" collapsed="false">
      <c r="P54513" s="1" t="s">
        <v>738</v>
      </c>
    </row>
    <row r="54514" customFormat="false" ht="21" hidden="false" customHeight="false" outlineLevel="0" collapsed="false">
      <c r="P54514" s="1" t="s">
        <v>738</v>
      </c>
    </row>
    <row r="54515" customFormat="false" ht="21" hidden="false" customHeight="false" outlineLevel="0" collapsed="false">
      <c r="P54515" s="1" t="s">
        <v>738</v>
      </c>
    </row>
    <row r="54516" customFormat="false" ht="21" hidden="false" customHeight="false" outlineLevel="0" collapsed="false">
      <c r="P54516" s="1" t="s">
        <v>738</v>
      </c>
    </row>
    <row r="54517" customFormat="false" ht="21" hidden="false" customHeight="false" outlineLevel="0" collapsed="false">
      <c r="P54517" s="1" t="s">
        <v>738</v>
      </c>
    </row>
    <row r="54518" customFormat="false" ht="21" hidden="false" customHeight="false" outlineLevel="0" collapsed="false">
      <c r="P54518" s="1" t="s">
        <v>738</v>
      </c>
    </row>
    <row r="54519" customFormat="false" ht="21" hidden="false" customHeight="false" outlineLevel="0" collapsed="false">
      <c r="P54519" s="1" t="s">
        <v>738</v>
      </c>
    </row>
    <row r="54520" customFormat="false" ht="21" hidden="false" customHeight="false" outlineLevel="0" collapsed="false">
      <c r="P54520" s="1" t="s">
        <v>738</v>
      </c>
    </row>
    <row r="54521" customFormat="false" ht="21" hidden="false" customHeight="false" outlineLevel="0" collapsed="false">
      <c r="P54521" s="1" t="s">
        <v>738</v>
      </c>
    </row>
    <row r="54522" customFormat="false" ht="21" hidden="false" customHeight="false" outlineLevel="0" collapsed="false">
      <c r="P54522" s="1" t="s">
        <v>738</v>
      </c>
    </row>
    <row r="54523" customFormat="false" ht="21" hidden="false" customHeight="false" outlineLevel="0" collapsed="false">
      <c r="P54523" s="1" t="s">
        <v>738</v>
      </c>
    </row>
    <row r="54524" customFormat="false" ht="21" hidden="false" customHeight="false" outlineLevel="0" collapsed="false">
      <c r="P54524" s="1" t="s">
        <v>738</v>
      </c>
    </row>
    <row r="54525" customFormat="false" ht="21" hidden="false" customHeight="false" outlineLevel="0" collapsed="false">
      <c r="P54525" s="1" t="s">
        <v>738</v>
      </c>
    </row>
    <row r="54526" customFormat="false" ht="21" hidden="false" customHeight="false" outlineLevel="0" collapsed="false">
      <c r="P54526" s="1" t="s">
        <v>738</v>
      </c>
    </row>
    <row r="54527" customFormat="false" ht="21" hidden="false" customHeight="false" outlineLevel="0" collapsed="false">
      <c r="P54527" s="1" t="s">
        <v>738</v>
      </c>
    </row>
    <row r="54528" customFormat="false" ht="21" hidden="false" customHeight="false" outlineLevel="0" collapsed="false">
      <c r="P54528" s="1" t="s">
        <v>738</v>
      </c>
    </row>
    <row r="54529" customFormat="false" ht="21" hidden="false" customHeight="false" outlineLevel="0" collapsed="false">
      <c r="P54529" s="1" t="s">
        <v>738</v>
      </c>
    </row>
    <row r="54530" customFormat="false" ht="21" hidden="false" customHeight="false" outlineLevel="0" collapsed="false">
      <c r="P54530" s="1" t="s">
        <v>738</v>
      </c>
    </row>
    <row r="54531" customFormat="false" ht="21" hidden="false" customHeight="false" outlineLevel="0" collapsed="false">
      <c r="P54531" s="1" t="s">
        <v>738</v>
      </c>
    </row>
    <row r="54532" customFormat="false" ht="21" hidden="false" customHeight="false" outlineLevel="0" collapsed="false">
      <c r="P54532" s="1" t="s">
        <v>738</v>
      </c>
    </row>
    <row r="54533" customFormat="false" ht="21" hidden="false" customHeight="false" outlineLevel="0" collapsed="false">
      <c r="P54533" s="1" t="s">
        <v>738</v>
      </c>
    </row>
    <row r="54534" customFormat="false" ht="21" hidden="false" customHeight="false" outlineLevel="0" collapsed="false">
      <c r="P54534" s="1" t="s">
        <v>738</v>
      </c>
    </row>
    <row r="54535" customFormat="false" ht="21" hidden="false" customHeight="false" outlineLevel="0" collapsed="false">
      <c r="P54535" s="1" t="s">
        <v>738</v>
      </c>
    </row>
    <row r="54536" customFormat="false" ht="21" hidden="false" customHeight="false" outlineLevel="0" collapsed="false">
      <c r="P54536" s="1" t="s">
        <v>738</v>
      </c>
    </row>
    <row r="54537" customFormat="false" ht="21" hidden="false" customHeight="false" outlineLevel="0" collapsed="false">
      <c r="P54537" s="1" t="s">
        <v>738</v>
      </c>
    </row>
    <row r="54538" customFormat="false" ht="21" hidden="false" customHeight="false" outlineLevel="0" collapsed="false">
      <c r="P54538" s="1" t="s">
        <v>738</v>
      </c>
    </row>
    <row r="54539" customFormat="false" ht="21" hidden="false" customHeight="false" outlineLevel="0" collapsed="false">
      <c r="P54539" s="1" t="s">
        <v>738</v>
      </c>
    </row>
    <row r="54540" customFormat="false" ht="21" hidden="false" customHeight="false" outlineLevel="0" collapsed="false">
      <c r="P54540" s="1" t="s">
        <v>738</v>
      </c>
    </row>
    <row r="54541" customFormat="false" ht="21" hidden="false" customHeight="false" outlineLevel="0" collapsed="false">
      <c r="P54541" s="1" t="s">
        <v>738</v>
      </c>
    </row>
    <row r="54542" customFormat="false" ht="21" hidden="false" customHeight="false" outlineLevel="0" collapsed="false">
      <c r="P54542" s="1" t="s">
        <v>738</v>
      </c>
    </row>
    <row r="54543" customFormat="false" ht="21" hidden="false" customHeight="false" outlineLevel="0" collapsed="false">
      <c r="P54543" s="1" t="s">
        <v>738</v>
      </c>
    </row>
    <row r="54544" customFormat="false" ht="21" hidden="false" customHeight="false" outlineLevel="0" collapsed="false">
      <c r="P54544" s="1" t="s">
        <v>738</v>
      </c>
    </row>
    <row r="54545" customFormat="false" ht="21" hidden="false" customHeight="false" outlineLevel="0" collapsed="false">
      <c r="P54545" s="1" t="s">
        <v>738</v>
      </c>
    </row>
    <row r="54546" customFormat="false" ht="21" hidden="false" customHeight="false" outlineLevel="0" collapsed="false">
      <c r="P54546" s="1" t="s">
        <v>738</v>
      </c>
    </row>
    <row r="54547" customFormat="false" ht="21" hidden="false" customHeight="false" outlineLevel="0" collapsed="false">
      <c r="P54547" s="1" t="s">
        <v>738</v>
      </c>
    </row>
    <row r="54548" customFormat="false" ht="21" hidden="false" customHeight="false" outlineLevel="0" collapsed="false">
      <c r="P54548" s="1" t="s">
        <v>738</v>
      </c>
    </row>
    <row r="54549" customFormat="false" ht="21" hidden="false" customHeight="false" outlineLevel="0" collapsed="false">
      <c r="P54549" s="1" t="s">
        <v>738</v>
      </c>
    </row>
    <row r="54550" customFormat="false" ht="21" hidden="false" customHeight="false" outlineLevel="0" collapsed="false">
      <c r="P54550" s="1" t="s">
        <v>738</v>
      </c>
    </row>
    <row r="54551" customFormat="false" ht="21" hidden="false" customHeight="false" outlineLevel="0" collapsed="false">
      <c r="P54551" s="1" t="s">
        <v>738</v>
      </c>
    </row>
    <row r="54552" customFormat="false" ht="21" hidden="false" customHeight="false" outlineLevel="0" collapsed="false">
      <c r="P54552" s="1" t="s">
        <v>738</v>
      </c>
    </row>
    <row r="54553" customFormat="false" ht="21" hidden="false" customHeight="false" outlineLevel="0" collapsed="false">
      <c r="P54553" s="1" t="s">
        <v>738</v>
      </c>
    </row>
    <row r="54554" customFormat="false" ht="21" hidden="false" customHeight="false" outlineLevel="0" collapsed="false">
      <c r="P54554" s="1" t="s">
        <v>738</v>
      </c>
    </row>
    <row r="54555" customFormat="false" ht="21" hidden="false" customHeight="false" outlineLevel="0" collapsed="false">
      <c r="P54555" s="1" t="s">
        <v>738</v>
      </c>
    </row>
    <row r="54556" customFormat="false" ht="21" hidden="false" customHeight="false" outlineLevel="0" collapsed="false">
      <c r="P54556" s="1" t="s">
        <v>738</v>
      </c>
    </row>
    <row r="54557" customFormat="false" ht="21" hidden="false" customHeight="false" outlineLevel="0" collapsed="false">
      <c r="P54557" s="1" t="s">
        <v>738</v>
      </c>
    </row>
    <row r="54558" customFormat="false" ht="21" hidden="false" customHeight="false" outlineLevel="0" collapsed="false">
      <c r="P54558" s="1" t="s">
        <v>738</v>
      </c>
    </row>
    <row r="54559" customFormat="false" ht="21" hidden="false" customHeight="false" outlineLevel="0" collapsed="false">
      <c r="P54559" s="1" t="s">
        <v>738</v>
      </c>
    </row>
    <row r="54560" customFormat="false" ht="21" hidden="false" customHeight="false" outlineLevel="0" collapsed="false">
      <c r="P54560" s="1" t="s">
        <v>738</v>
      </c>
    </row>
    <row r="54561" customFormat="false" ht="21" hidden="false" customHeight="false" outlineLevel="0" collapsed="false">
      <c r="P54561" s="1" t="s">
        <v>738</v>
      </c>
    </row>
    <row r="54562" customFormat="false" ht="21" hidden="false" customHeight="false" outlineLevel="0" collapsed="false">
      <c r="P54562" s="1" t="s">
        <v>738</v>
      </c>
    </row>
    <row r="54563" customFormat="false" ht="21" hidden="false" customHeight="false" outlineLevel="0" collapsed="false">
      <c r="P54563" s="1" t="s">
        <v>738</v>
      </c>
    </row>
    <row r="54564" customFormat="false" ht="21" hidden="false" customHeight="false" outlineLevel="0" collapsed="false">
      <c r="P54564" s="1" t="s">
        <v>738</v>
      </c>
    </row>
    <row r="54565" customFormat="false" ht="21" hidden="false" customHeight="false" outlineLevel="0" collapsed="false">
      <c r="P54565" s="1" t="s">
        <v>738</v>
      </c>
    </row>
    <row r="54566" customFormat="false" ht="21" hidden="false" customHeight="false" outlineLevel="0" collapsed="false">
      <c r="P54566" s="1" t="s">
        <v>738</v>
      </c>
    </row>
    <row r="54567" customFormat="false" ht="21" hidden="false" customHeight="false" outlineLevel="0" collapsed="false">
      <c r="P54567" s="1" t="s">
        <v>738</v>
      </c>
    </row>
    <row r="54568" customFormat="false" ht="21" hidden="false" customHeight="false" outlineLevel="0" collapsed="false">
      <c r="P54568" s="1" t="s">
        <v>738</v>
      </c>
    </row>
    <row r="54569" customFormat="false" ht="21" hidden="false" customHeight="false" outlineLevel="0" collapsed="false">
      <c r="P54569" s="1" t="s">
        <v>738</v>
      </c>
    </row>
    <row r="54570" customFormat="false" ht="21" hidden="false" customHeight="false" outlineLevel="0" collapsed="false">
      <c r="P54570" s="1" t="s">
        <v>738</v>
      </c>
    </row>
    <row r="54571" customFormat="false" ht="21" hidden="false" customHeight="false" outlineLevel="0" collapsed="false">
      <c r="P54571" s="1" t="s">
        <v>738</v>
      </c>
    </row>
    <row r="54572" customFormat="false" ht="21" hidden="false" customHeight="false" outlineLevel="0" collapsed="false">
      <c r="P54572" s="1" t="s">
        <v>738</v>
      </c>
    </row>
    <row r="54573" customFormat="false" ht="21" hidden="false" customHeight="false" outlineLevel="0" collapsed="false">
      <c r="P54573" s="1" t="s">
        <v>738</v>
      </c>
    </row>
    <row r="54574" customFormat="false" ht="21" hidden="false" customHeight="false" outlineLevel="0" collapsed="false">
      <c r="P54574" s="1" t="s">
        <v>738</v>
      </c>
    </row>
    <row r="54575" customFormat="false" ht="21" hidden="false" customHeight="false" outlineLevel="0" collapsed="false">
      <c r="P54575" s="1" t="s">
        <v>738</v>
      </c>
    </row>
    <row r="54576" customFormat="false" ht="21" hidden="false" customHeight="false" outlineLevel="0" collapsed="false">
      <c r="P54576" s="1" t="s">
        <v>738</v>
      </c>
    </row>
    <row r="54577" customFormat="false" ht="21" hidden="false" customHeight="false" outlineLevel="0" collapsed="false">
      <c r="P54577" s="1" t="s">
        <v>738</v>
      </c>
    </row>
    <row r="54578" customFormat="false" ht="21" hidden="false" customHeight="false" outlineLevel="0" collapsed="false">
      <c r="P54578" s="1" t="s">
        <v>738</v>
      </c>
    </row>
    <row r="54579" customFormat="false" ht="21" hidden="false" customHeight="false" outlineLevel="0" collapsed="false">
      <c r="P54579" s="1" t="s">
        <v>738</v>
      </c>
    </row>
    <row r="54580" customFormat="false" ht="21" hidden="false" customHeight="false" outlineLevel="0" collapsed="false">
      <c r="P54580" s="1" t="s">
        <v>738</v>
      </c>
    </row>
    <row r="54581" customFormat="false" ht="21" hidden="false" customHeight="false" outlineLevel="0" collapsed="false">
      <c r="P54581" s="1" t="s">
        <v>738</v>
      </c>
    </row>
    <row r="54582" customFormat="false" ht="21" hidden="false" customHeight="false" outlineLevel="0" collapsed="false">
      <c r="P54582" s="1" t="s">
        <v>738</v>
      </c>
    </row>
    <row r="54583" customFormat="false" ht="21" hidden="false" customHeight="false" outlineLevel="0" collapsed="false">
      <c r="P54583" s="1" t="s">
        <v>738</v>
      </c>
    </row>
    <row r="54584" customFormat="false" ht="21" hidden="false" customHeight="false" outlineLevel="0" collapsed="false">
      <c r="P54584" s="1" t="s">
        <v>738</v>
      </c>
    </row>
    <row r="54585" customFormat="false" ht="21" hidden="false" customHeight="false" outlineLevel="0" collapsed="false">
      <c r="P54585" s="1" t="s">
        <v>738</v>
      </c>
    </row>
    <row r="54586" customFormat="false" ht="21" hidden="false" customHeight="false" outlineLevel="0" collapsed="false">
      <c r="P54586" s="1" t="s">
        <v>738</v>
      </c>
    </row>
    <row r="54587" customFormat="false" ht="21" hidden="false" customHeight="false" outlineLevel="0" collapsed="false">
      <c r="P54587" s="1" t="s">
        <v>738</v>
      </c>
    </row>
    <row r="54588" customFormat="false" ht="21" hidden="false" customHeight="false" outlineLevel="0" collapsed="false">
      <c r="P54588" s="1" t="s">
        <v>738</v>
      </c>
    </row>
    <row r="54589" customFormat="false" ht="21" hidden="false" customHeight="false" outlineLevel="0" collapsed="false">
      <c r="P54589" s="1" t="s">
        <v>738</v>
      </c>
    </row>
    <row r="54590" customFormat="false" ht="21" hidden="false" customHeight="false" outlineLevel="0" collapsed="false">
      <c r="P54590" s="1" t="s">
        <v>738</v>
      </c>
    </row>
    <row r="54591" customFormat="false" ht="21" hidden="false" customHeight="false" outlineLevel="0" collapsed="false">
      <c r="P54591" s="1" t="s">
        <v>738</v>
      </c>
    </row>
    <row r="54592" customFormat="false" ht="21" hidden="false" customHeight="false" outlineLevel="0" collapsed="false">
      <c r="P54592" s="1" t="s">
        <v>738</v>
      </c>
    </row>
    <row r="54593" customFormat="false" ht="21" hidden="false" customHeight="false" outlineLevel="0" collapsed="false">
      <c r="P54593" s="1" t="s">
        <v>738</v>
      </c>
    </row>
    <row r="54594" customFormat="false" ht="21" hidden="false" customHeight="false" outlineLevel="0" collapsed="false">
      <c r="P54594" s="1" t="s">
        <v>738</v>
      </c>
    </row>
    <row r="54595" customFormat="false" ht="21" hidden="false" customHeight="false" outlineLevel="0" collapsed="false">
      <c r="P54595" s="1" t="s">
        <v>738</v>
      </c>
    </row>
    <row r="54596" customFormat="false" ht="21" hidden="false" customHeight="false" outlineLevel="0" collapsed="false">
      <c r="P54596" s="1" t="s">
        <v>738</v>
      </c>
    </row>
    <row r="54597" customFormat="false" ht="21" hidden="false" customHeight="false" outlineLevel="0" collapsed="false">
      <c r="P54597" s="1" t="s">
        <v>738</v>
      </c>
    </row>
    <row r="54598" customFormat="false" ht="21" hidden="false" customHeight="false" outlineLevel="0" collapsed="false">
      <c r="P54598" s="1" t="s">
        <v>738</v>
      </c>
    </row>
    <row r="54599" customFormat="false" ht="21" hidden="false" customHeight="false" outlineLevel="0" collapsed="false">
      <c r="P54599" s="1" t="s">
        <v>738</v>
      </c>
    </row>
    <row r="54600" customFormat="false" ht="21" hidden="false" customHeight="false" outlineLevel="0" collapsed="false">
      <c r="P54600" s="1" t="s">
        <v>738</v>
      </c>
    </row>
    <row r="54601" customFormat="false" ht="21" hidden="false" customHeight="false" outlineLevel="0" collapsed="false">
      <c r="P54601" s="1" t="s">
        <v>738</v>
      </c>
    </row>
    <row r="54602" customFormat="false" ht="21" hidden="false" customHeight="false" outlineLevel="0" collapsed="false">
      <c r="P54602" s="1" t="s">
        <v>738</v>
      </c>
    </row>
    <row r="54603" customFormat="false" ht="21" hidden="false" customHeight="false" outlineLevel="0" collapsed="false">
      <c r="P54603" s="1" t="s">
        <v>738</v>
      </c>
    </row>
    <row r="54604" customFormat="false" ht="21" hidden="false" customHeight="false" outlineLevel="0" collapsed="false">
      <c r="P54604" s="1" t="s">
        <v>738</v>
      </c>
    </row>
    <row r="54605" customFormat="false" ht="21" hidden="false" customHeight="false" outlineLevel="0" collapsed="false">
      <c r="P54605" s="1" t="s">
        <v>738</v>
      </c>
    </row>
    <row r="54606" customFormat="false" ht="21" hidden="false" customHeight="false" outlineLevel="0" collapsed="false">
      <c r="P54606" s="1" t="s">
        <v>738</v>
      </c>
    </row>
    <row r="54607" customFormat="false" ht="21" hidden="false" customHeight="false" outlineLevel="0" collapsed="false">
      <c r="P54607" s="1" t="s">
        <v>738</v>
      </c>
    </row>
    <row r="54608" customFormat="false" ht="21" hidden="false" customHeight="false" outlineLevel="0" collapsed="false">
      <c r="P54608" s="1" t="s">
        <v>738</v>
      </c>
    </row>
    <row r="54609" customFormat="false" ht="21" hidden="false" customHeight="false" outlineLevel="0" collapsed="false">
      <c r="P54609" s="1" t="s">
        <v>738</v>
      </c>
    </row>
    <row r="54610" customFormat="false" ht="21" hidden="false" customHeight="false" outlineLevel="0" collapsed="false">
      <c r="P54610" s="1" t="s">
        <v>738</v>
      </c>
    </row>
    <row r="54611" customFormat="false" ht="21" hidden="false" customHeight="false" outlineLevel="0" collapsed="false">
      <c r="P54611" s="1" t="s">
        <v>738</v>
      </c>
    </row>
    <row r="54612" customFormat="false" ht="21" hidden="false" customHeight="false" outlineLevel="0" collapsed="false">
      <c r="P54612" s="1" t="s">
        <v>738</v>
      </c>
    </row>
    <row r="54613" customFormat="false" ht="21" hidden="false" customHeight="false" outlineLevel="0" collapsed="false">
      <c r="P54613" s="1" t="s">
        <v>738</v>
      </c>
    </row>
    <row r="54614" customFormat="false" ht="21" hidden="false" customHeight="false" outlineLevel="0" collapsed="false">
      <c r="P54614" s="1" t="s">
        <v>738</v>
      </c>
    </row>
    <row r="54615" customFormat="false" ht="21" hidden="false" customHeight="false" outlineLevel="0" collapsed="false">
      <c r="P54615" s="1" t="s">
        <v>738</v>
      </c>
    </row>
    <row r="54616" customFormat="false" ht="21" hidden="false" customHeight="false" outlineLevel="0" collapsed="false">
      <c r="P54616" s="1" t="s">
        <v>738</v>
      </c>
    </row>
    <row r="54617" customFormat="false" ht="21" hidden="false" customHeight="false" outlineLevel="0" collapsed="false">
      <c r="P54617" s="1" t="s">
        <v>738</v>
      </c>
    </row>
    <row r="54618" customFormat="false" ht="21" hidden="false" customHeight="false" outlineLevel="0" collapsed="false">
      <c r="P54618" s="1" t="s">
        <v>738</v>
      </c>
    </row>
    <row r="54619" customFormat="false" ht="21" hidden="false" customHeight="false" outlineLevel="0" collapsed="false">
      <c r="P54619" s="1" t="s">
        <v>738</v>
      </c>
    </row>
    <row r="54620" customFormat="false" ht="21" hidden="false" customHeight="false" outlineLevel="0" collapsed="false">
      <c r="P54620" s="1" t="s">
        <v>738</v>
      </c>
    </row>
    <row r="54621" customFormat="false" ht="21" hidden="false" customHeight="false" outlineLevel="0" collapsed="false">
      <c r="P54621" s="1" t="s">
        <v>738</v>
      </c>
    </row>
    <row r="54622" customFormat="false" ht="21" hidden="false" customHeight="false" outlineLevel="0" collapsed="false">
      <c r="P54622" s="1" t="s">
        <v>738</v>
      </c>
    </row>
    <row r="54623" customFormat="false" ht="21" hidden="false" customHeight="false" outlineLevel="0" collapsed="false">
      <c r="P54623" s="1" t="s">
        <v>738</v>
      </c>
    </row>
    <row r="54624" customFormat="false" ht="21" hidden="false" customHeight="false" outlineLevel="0" collapsed="false">
      <c r="P54624" s="1" t="s">
        <v>738</v>
      </c>
    </row>
    <row r="54625" customFormat="false" ht="21" hidden="false" customHeight="false" outlineLevel="0" collapsed="false">
      <c r="P54625" s="1" t="s">
        <v>738</v>
      </c>
    </row>
    <row r="54626" customFormat="false" ht="21" hidden="false" customHeight="false" outlineLevel="0" collapsed="false">
      <c r="P54626" s="1" t="s">
        <v>738</v>
      </c>
    </row>
    <row r="54627" customFormat="false" ht="21" hidden="false" customHeight="false" outlineLevel="0" collapsed="false">
      <c r="P54627" s="1" t="s">
        <v>738</v>
      </c>
    </row>
    <row r="54628" customFormat="false" ht="21" hidden="false" customHeight="false" outlineLevel="0" collapsed="false">
      <c r="P54628" s="1" t="s">
        <v>738</v>
      </c>
    </row>
    <row r="54629" customFormat="false" ht="21" hidden="false" customHeight="false" outlineLevel="0" collapsed="false">
      <c r="P54629" s="1" t="s">
        <v>738</v>
      </c>
    </row>
    <row r="54630" customFormat="false" ht="21" hidden="false" customHeight="false" outlineLevel="0" collapsed="false">
      <c r="P54630" s="1" t="s">
        <v>738</v>
      </c>
    </row>
    <row r="54631" customFormat="false" ht="21" hidden="false" customHeight="false" outlineLevel="0" collapsed="false">
      <c r="P54631" s="1" t="s">
        <v>738</v>
      </c>
    </row>
    <row r="54632" customFormat="false" ht="21" hidden="false" customHeight="false" outlineLevel="0" collapsed="false">
      <c r="P54632" s="1" t="s">
        <v>738</v>
      </c>
    </row>
    <row r="54633" customFormat="false" ht="21" hidden="false" customHeight="false" outlineLevel="0" collapsed="false">
      <c r="P54633" s="1" t="s">
        <v>738</v>
      </c>
    </row>
    <row r="54634" customFormat="false" ht="21" hidden="false" customHeight="false" outlineLevel="0" collapsed="false">
      <c r="P54634" s="1" t="s">
        <v>738</v>
      </c>
    </row>
    <row r="54635" customFormat="false" ht="21" hidden="false" customHeight="false" outlineLevel="0" collapsed="false">
      <c r="P54635" s="1" t="s">
        <v>738</v>
      </c>
    </row>
    <row r="54636" customFormat="false" ht="21" hidden="false" customHeight="false" outlineLevel="0" collapsed="false">
      <c r="P54636" s="1" t="s">
        <v>738</v>
      </c>
    </row>
    <row r="54637" customFormat="false" ht="21" hidden="false" customHeight="false" outlineLevel="0" collapsed="false">
      <c r="P54637" s="1" t="s">
        <v>738</v>
      </c>
    </row>
    <row r="54638" customFormat="false" ht="21" hidden="false" customHeight="false" outlineLevel="0" collapsed="false">
      <c r="P54638" s="1" t="s">
        <v>738</v>
      </c>
    </row>
    <row r="54639" customFormat="false" ht="21" hidden="false" customHeight="false" outlineLevel="0" collapsed="false">
      <c r="P54639" s="1" t="s">
        <v>738</v>
      </c>
    </row>
    <row r="54640" customFormat="false" ht="21" hidden="false" customHeight="false" outlineLevel="0" collapsed="false">
      <c r="P54640" s="1" t="s">
        <v>738</v>
      </c>
    </row>
    <row r="54641" customFormat="false" ht="21" hidden="false" customHeight="false" outlineLevel="0" collapsed="false">
      <c r="P54641" s="1" t="s">
        <v>738</v>
      </c>
    </row>
    <row r="54642" customFormat="false" ht="21" hidden="false" customHeight="false" outlineLevel="0" collapsed="false">
      <c r="P54642" s="1" t="s">
        <v>738</v>
      </c>
    </row>
    <row r="54643" customFormat="false" ht="21" hidden="false" customHeight="false" outlineLevel="0" collapsed="false">
      <c r="P54643" s="1" t="s">
        <v>738</v>
      </c>
    </row>
    <row r="54644" customFormat="false" ht="21" hidden="false" customHeight="false" outlineLevel="0" collapsed="false">
      <c r="P54644" s="1" t="s">
        <v>738</v>
      </c>
    </row>
    <row r="54645" customFormat="false" ht="21" hidden="false" customHeight="false" outlineLevel="0" collapsed="false">
      <c r="P54645" s="1" t="s">
        <v>738</v>
      </c>
    </row>
    <row r="54646" customFormat="false" ht="21" hidden="false" customHeight="false" outlineLevel="0" collapsed="false">
      <c r="P54646" s="1" t="s">
        <v>738</v>
      </c>
    </row>
    <row r="54647" customFormat="false" ht="21" hidden="false" customHeight="false" outlineLevel="0" collapsed="false">
      <c r="P54647" s="1" t="s">
        <v>738</v>
      </c>
    </row>
    <row r="54648" customFormat="false" ht="21" hidden="false" customHeight="false" outlineLevel="0" collapsed="false">
      <c r="P54648" s="1" t="s">
        <v>738</v>
      </c>
    </row>
    <row r="54649" customFormat="false" ht="21" hidden="false" customHeight="false" outlineLevel="0" collapsed="false">
      <c r="P54649" s="1" t="s">
        <v>738</v>
      </c>
    </row>
    <row r="54650" customFormat="false" ht="21" hidden="false" customHeight="false" outlineLevel="0" collapsed="false">
      <c r="P54650" s="1" t="s">
        <v>738</v>
      </c>
    </row>
    <row r="54651" customFormat="false" ht="21" hidden="false" customHeight="false" outlineLevel="0" collapsed="false">
      <c r="P54651" s="1" t="s">
        <v>738</v>
      </c>
    </row>
    <row r="54652" customFormat="false" ht="21" hidden="false" customHeight="false" outlineLevel="0" collapsed="false">
      <c r="P54652" s="1" t="s">
        <v>738</v>
      </c>
    </row>
    <row r="54653" customFormat="false" ht="21" hidden="false" customHeight="false" outlineLevel="0" collapsed="false">
      <c r="P54653" s="1" t="s">
        <v>738</v>
      </c>
    </row>
    <row r="54654" customFormat="false" ht="21" hidden="false" customHeight="false" outlineLevel="0" collapsed="false">
      <c r="P54654" s="1" t="s">
        <v>738</v>
      </c>
    </row>
    <row r="54655" customFormat="false" ht="21" hidden="false" customHeight="false" outlineLevel="0" collapsed="false">
      <c r="P54655" s="1" t="s">
        <v>738</v>
      </c>
    </row>
    <row r="54656" customFormat="false" ht="21" hidden="false" customHeight="false" outlineLevel="0" collapsed="false">
      <c r="P54656" s="1" t="s">
        <v>738</v>
      </c>
    </row>
    <row r="54657" customFormat="false" ht="21" hidden="false" customHeight="false" outlineLevel="0" collapsed="false">
      <c r="P54657" s="1" t="s">
        <v>738</v>
      </c>
    </row>
    <row r="54658" customFormat="false" ht="21" hidden="false" customHeight="false" outlineLevel="0" collapsed="false">
      <c r="P54658" s="1" t="s">
        <v>738</v>
      </c>
    </row>
    <row r="54659" customFormat="false" ht="21" hidden="false" customHeight="false" outlineLevel="0" collapsed="false">
      <c r="P54659" s="1" t="s">
        <v>738</v>
      </c>
    </row>
    <row r="54660" customFormat="false" ht="21" hidden="false" customHeight="false" outlineLevel="0" collapsed="false">
      <c r="P54660" s="1" t="s">
        <v>738</v>
      </c>
    </row>
    <row r="54661" customFormat="false" ht="21" hidden="false" customHeight="false" outlineLevel="0" collapsed="false">
      <c r="P54661" s="1" t="s">
        <v>738</v>
      </c>
    </row>
    <row r="54662" customFormat="false" ht="21" hidden="false" customHeight="false" outlineLevel="0" collapsed="false">
      <c r="P54662" s="1" t="s">
        <v>738</v>
      </c>
    </row>
    <row r="54663" customFormat="false" ht="21" hidden="false" customHeight="false" outlineLevel="0" collapsed="false">
      <c r="P54663" s="1" t="s">
        <v>738</v>
      </c>
    </row>
    <row r="54664" customFormat="false" ht="21" hidden="false" customHeight="false" outlineLevel="0" collapsed="false">
      <c r="P54664" s="1" t="s">
        <v>738</v>
      </c>
    </row>
    <row r="54665" customFormat="false" ht="21" hidden="false" customHeight="false" outlineLevel="0" collapsed="false">
      <c r="P54665" s="1" t="s">
        <v>738</v>
      </c>
    </row>
    <row r="54666" customFormat="false" ht="21" hidden="false" customHeight="false" outlineLevel="0" collapsed="false">
      <c r="P54666" s="1" t="s">
        <v>738</v>
      </c>
    </row>
    <row r="54667" customFormat="false" ht="21" hidden="false" customHeight="false" outlineLevel="0" collapsed="false">
      <c r="P54667" s="1" t="s">
        <v>738</v>
      </c>
    </row>
    <row r="54668" customFormat="false" ht="21" hidden="false" customHeight="false" outlineLevel="0" collapsed="false">
      <c r="P54668" s="1" t="s">
        <v>738</v>
      </c>
    </row>
    <row r="54669" customFormat="false" ht="21" hidden="false" customHeight="false" outlineLevel="0" collapsed="false">
      <c r="P54669" s="1" t="s">
        <v>738</v>
      </c>
    </row>
    <row r="54670" customFormat="false" ht="21" hidden="false" customHeight="false" outlineLevel="0" collapsed="false">
      <c r="P54670" s="1" t="s">
        <v>738</v>
      </c>
    </row>
    <row r="54671" customFormat="false" ht="21" hidden="false" customHeight="false" outlineLevel="0" collapsed="false">
      <c r="P54671" s="1" t="s">
        <v>738</v>
      </c>
    </row>
    <row r="54672" customFormat="false" ht="21" hidden="false" customHeight="false" outlineLevel="0" collapsed="false">
      <c r="P54672" s="1" t="s">
        <v>738</v>
      </c>
    </row>
    <row r="54673" customFormat="false" ht="21" hidden="false" customHeight="false" outlineLevel="0" collapsed="false">
      <c r="P54673" s="1" t="s">
        <v>738</v>
      </c>
    </row>
    <row r="54674" customFormat="false" ht="21" hidden="false" customHeight="false" outlineLevel="0" collapsed="false">
      <c r="P54674" s="1" t="s">
        <v>738</v>
      </c>
    </row>
    <row r="54675" customFormat="false" ht="21" hidden="false" customHeight="false" outlineLevel="0" collapsed="false">
      <c r="P54675" s="1" t="s">
        <v>738</v>
      </c>
    </row>
    <row r="54676" customFormat="false" ht="21" hidden="false" customHeight="false" outlineLevel="0" collapsed="false">
      <c r="P54676" s="1" t="s">
        <v>738</v>
      </c>
    </row>
    <row r="54677" customFormat="false" ht="21" hidden="false" customHeight="false" outlineLevel="0" collapsed="false">
      <c r="P54677" s="1" t="s">
        <v>738</v>
      </c>
    </row>
    <row r="54678" customFormat="false" ht="21" hidden="false" customHeight="false" outlineLevel="0" collapsed="false">
      <c r="P54678" s="1" t="s">
        <v>738</v>
      </c>
    </row>
    <row r="54679" customFormat="false" ht="21" hidden="false" customHeight="false" outlineLevel="0" collapsed="false">
      <c r="P54679" s="1" t="s">
        <v>738</v>
      </c>
    </row>
    <row r="54680" customFormat="false" ht="21" hidden="false" customHeight="false" outlineLevel="0" collapsed="false">
      <c r="P54680" s="1" t="s">
        <v>738</v>
      </c>
    </row>
    <row r="54681" customFormat="false" ht="21" hidden="false" customHeight="false" outlineLevel="0" collapsed="false">
      <c r="P54681" s="1" t="s">
        <v>738</v>
      </c>
    </row>
    <row r="54682" customFormat="false" ht="21" hidden="false" customHeight="false" outlineLevel="0" collapsed="false">
      <c r="P54682" s="1" t="s">
        <v>738</v>
      </c>
    </row>
    <row r="54683" customFormat="false" ht="21" hidden="false" customHeight="false" outlineLevel="0" collapsed="false">
      <c r="P54683" s="1" t="s">
        <v>738</v>
      </c>
    </row>
    <row r="54684" customFormat="false" ht="21" hidden="false" customHeight="false" outlineLevel="0" collapsed="false">
      <c r="P54684" s="1" t="s">
        <v>738</v>
      </c>
    </row>
    <row r="54685" customFormat="false" ht="21" hidden="false" customHeight="false" outlineLevel="0" collapsed="false">
      <c r="P54685" s="1" t="s">
        <v>738</v>
      </c>
    </row>
    <row r="54686" customFormat="false" ht="21" hidden="false" customHeight="false" outlineLevel="0" collapsed="false">
      <c r="P54686" s="1" t="s">
        <v>738</v>
      </c>
    </row>
    <row r="54687" customFormat="false" ht="21" hidden="false" customHeight="false" outlineLevel="0" collapsed="false">
      <c r="P54687" s="1" t="s">
        <v>738</v>
      </c>
    </row>
    <row r="54688" customFormat="false" ht="21" hidden="false" customHeight="false" outlineLevel="0" collapsed="false">
      <c r="P54688" s="1" t="s">
        <v>738</v>
      </c>
    </row>
    <row r="54689" customFormat="false" ht="21" hidden="false" customHeight="false" outlineLevel="0" collapsed="false">
      <c r="P54689" s="1" t="s">
        <v>738</v>
      </c>
    </row>
    <row r="54690" customFormat="false" ht="21" hidden="false" customHeight="false" outlineLevel="0" collapsed="false">
      <c r="P54690" s="1" t="s">
        <v>738</v>
      </c>
    </row>
    <row r="54691" customFormat="false" ht="21" hidden="false" customHeight="false" outlineLevel="0" collapsed="false">
      <c r="P54691" s="1" t="s">
        <v>738</v>
      </c>
    </row>
    <row r="54692" customFormat="false" ht="21" hidden="false" customHeight="false" outlineLevel="0" collapsed="false">
      <c r="P54692" s="1" t="s">
        <v>738</v>
      </c>
    </row>
    <row r="54693" customFormat="false" ht="21" hidden="false" customHeight="false" outlineLevel="0" collapsed="false">
      <c r="P54693" s="1" t="s">
        <v>738</v>
      </c>
    </row>
    <row r="54694" customFormat="false" ht="21" hidden="false" customHeight="false" outlineLevel="0" collapsed="false">
      <c r="P54694" s="1" t="s">
        <v>738</v>
      </c>
    </row>
    <row r="54695" customFormat="false" ht="21" hidden="false" customHeight="false" outlineLevel="0" collapsed="false">
      <c r="P54695" s="1" t="s">
        <v>738</v>
      </c>
    </row>
    <row r="54696" customFormat="false" ht="21" hidden="false" customHeight="false" outlineLevel="0" collapsed="false">
      <c r="P54696" s="1" t="s">
        <v>738</v>
      </c>
    </row>
    <row r="54697" customFormat="false" ht="21" hidden="false" customHeight="false" outlineLevel="0" collapsed="false">
      <c r="P54697" s="1" t="s">
        <v>738</v>
      </c>
    </row>
    <row r="54698" customFormat="false" ht="21" hidden="false" customHeight="false" outlineLevel="0" collapsed="false">
      <c r="P54698" s="1" t="s">
        <v>738</v>
      </c>
    </row>
    <row r="54699" customFormat="false" ht="21" hidden="false" customHeight="false" outlineLevel="0" collapsed="false">
      <c r="P54699" s="1" t="s">
        <v>738</v>
      </c>
    </row>
    <row r="54700" customFormat="false" ht="21" hidden="false" customHeight="false" outlineLevel="0" collapsed="false">
      <c r="P54700" s="1" t="s">
        <v>738</v>
      </c>
    </row>
    <row r="54701" customFormat="false" ht="21" hidden="false" customHeight="false" outlineLevel="0" collapsed="false">
      <c r="P54701" s="1" t="s">
        <v>738</v>
      </c>
    </row>
    <row r="54702" customFormat="false" ht="21" hidden="false" customHeight="false" outlineLevel="0" collapsed="false">
      <c r="P54702" s="1" t="s">
        <v>738</v>
      </c>
    </row>
    <row r="54703" customFormat="false" ht="21" hidden="false" customHeight="false" outlineLevel="0" collapsed="false">
      <c r="P54703" s="1" t="s">
        <v>738</v>
      </c>
    </row>
    <row r="54704" customFormat="false" ht="21" hidden="false" customHeight="false" outlineLevel="0" collapsed="false">
      <c r="P54704" s="1" t="s">
        <v>738</v>
      </c>
    </row>
    <row r="54705" customFormat="false" ht="21" hidden="false" customHeight="false" outlineLevel="0" collapsed="false">
      <c r="P54705" s="1" t="s">
        <v>738</v>
      </c>
    </row>
    <row r="54706" customFormat="false" ht="21" hidden="false" customHeight="false" outlineLevel="0" collapsed="false">
      <c r="P54706" s="1" t="s">
        <v>738</v>
      </c>
    </row>
    <row r="54707" customFormat="false" ht="21" hidden="false" customHeight="false" outlineLevel="0" collapsed="false">
      <c r="P54707" s="1" t="s">
        <v>738</v>
      </c>
    </row>
    <row r="54708" customFormat="false" ht="21" hidden="false" customHeight="false" outlineLevel="0" collapsed="false">
      <c r="P54708" s="1" t="s">
        <v>738</v>
      </c>
    </row>
    <row r="54709" customFormat="false" ht="21" hidden="false" customHeight="false" outlineLevel="0" collapsed="false">
      <c r="P54709" s="1" t="s">
        <v>738</v>
      </c>
    </row>
    <row r="54710" customFormat="false" ht="21" hidden="false" customHeight="false" outlineLevel="0" collapsed="false">
      <c r="P54710" s="1" t="s">
        <v>738</v>
      </c>
    </row>
    <row r="54711" customFormat="false" ht="21" hidden="false" customHeight="false" outlineLevel="0" collapsed="false">
      <c r="P54711" s="1" t="s">
        <v>738</v>
      </c>
    </row>
    <row r="54712" customFormat="false" ht="21" hidden="false" customHeight="false" outlineLevel="0" collapsed="false">
      <c r="P54712" s="1" t="s">
        <v>738</v>
      </c>
    </row>
    <row r="54713" customFormat="false" ht="21" hidden="false" customHeight="false" outlineLevel="0" collapsed="false">
      <c r="P54713" s="1" t="s">
        <v>738</v>
      </c>
    </row>
    <row r="54714" customFormat="false" ht="21" hidden="false" customHeight="false" outlineLevel="0" collapsed="false">
      <c r="P54714" s="1" t="s">
        <v>738</v>
      </c>
    </row>
    <row r="54715" customFormat="false" ht="21" hidden="false" customHeight="false" outlineLevel="0" collapsed="false">
      <c r="P54715" s="1" t="s">
        <v>738</v>
      </c>
    </row>
    <row r="54716" customFormat="false" ht="21" hidden="false" customHeight="false" outlineLevel="0" collapsed="false">
      <c r="P54716" s="1" t="s">
        <v>738</v>
      </c>
    </row>
    <row r="54717" customFormat="false" ht="21" hidden="false" customHeight="false" outlineLevel="0" collapsed="false">
      <c r="P54717" s="1" t="s">
        <v>738</v>
      </c>
    </row>
    <row r="54718" customFormat="false" ht="21" hidden="false" customHeight="false" outlineLevel="0" collapsed="false">
      <c r="P54718" s="1" t="s">
        <v>738</v>
      </c>
    </row>
    <row r="54719" customFormat="false" ht="21" hidden="false" customHeight="false" outlineLevel="0" collapsed="false">
      <c r="P54719" s="1" t="s">
        <v>738</v>
      </c>
    </row>
    <row r="54720" customFormat="false" ht="21" hidden="false" customHeight="false" outlineLevel="0" collapsed="false">
      <c r="P54720" s="1" t="s">
        <v>738</v>
      </c>
    </row>
    <row r="54721" customFormat="false" ht="21" hidden="false" customHeight="false" outlineLevel="0" collapsed="false">
      <c r="P54721" s="1" t="s">
        <v>738</v>
      </c>
    </row>
    <row r="54722" customFormat="false" ht="21" hidden="false" customHeight="false" outlineLevel="0" collapsed="false">
      <c r="P54722" s="1" t="s">
        <v>738</v>
      </c>
    </row>
    <row r="54723" customFormat="false" ht="21" hidden="false" customHeight="false" outlineLevel="0" collapsed="false">
      <c r="P54723" s="1" t="s">
        <v>738</v>
      </c>
    </row>
    <row r="54724" customFormat="false" ht="21" hidden="false" customHeight="false" outlineLevel="0" collapsed="false">
      <c r="P54724" s="1" t="s">
        <v>738</v>
      </c>
    </row>
    <row r="54725" customFormat="false" ht="21" hidden="false" customHeight="false" outlineLevel="0" collapsed="false">
      <c r="P54725" s="1" t="s">
        <v>738</v>
      </c>
    </row>
    <row r="54726" customFormat="false" ht="21" hidden="false" customHeight="false" outlineLevel="0" collapsed="false">
      <c r="P54726" s="1" t="s">
        <v>738</v>
      </c>
    </row>
    <row r="54727" customFormat="false" ht="21" hidden="false" customHeight="false" outlineLevel="0" collapsed="false">
      <c r="P54727" s="1" t="s">
        <v>738</v>
      </c>
    </row>
    <row r="54728" customFormat="false" ht="21" hidden="false" customHeight="false" outlineLevel="0" collapsed="false">
      <c r="P54728" s="1" t="s">
        <v>738</v>
      </c>
    </row>
    <row r="54729" customFormat="false" ht="21" hidden="false" customHeight="false" outlineLevel="0" collapsed="false">
      <c r="P54729" s="1" t="s">
        <v>738</v>
      </c>
    </row>
    <row r="54730" customFormat="false" ht="21" hidden="false" customHeight="false" outlineLevel="0" collapsed="false">
      <c r="P54730" s="1" t="s">
        <v>738</v>
      </c>
    </row>
    <row r="54731" customFormat="false" ht="21" hidden="false" customHeight="false" outlineLevel="0" collapsed="false">
      <c r="P54731" s="1" t="s">
        <v>738</v>
      </c>
    </row>
    <row r="54732" customFormat="false" ht="21" hidden="false" customHeight="false" outlineLevel="0" collapsed="false">
      <c r="P54732" s="1" t="s">
        <v>738</v>
      </c>
    </row>
    <row r="54733" customFormat="false" ht="21" hidden="false" customHeight="false" outlineLevel="0" collapsed="false">
      <c r="P54733" s="1" t="s">
        <v>738</v>
      </c>
    </row>
    <row r="54734" customFormat="false" ht="21" hidden="false" customHeight="false" outlineLevel="0" collapsed="false">
      <c r="P54734" s="1" t="s">
        <v>738</v>
      </c>
    </row>
    <row r="54735" customFormat="false" ht="21" hidden="false" customHeight="false" outlineLevel="0" collapsed="false">
      <c r="P54735" s="1" t="s">
        <v>738</v>
      </c>
    </row>
    <row r="54736" customFormat="false" ht="21" hidden="false" customHeight="false" outlineLevel="0" collapsed="false">
      <c r="P54736" s="1" t="s">
        <v>738</v>
      </c>
    </row>
    <row r="54737" customFormat="false" ht="21" hidden="false" customHeight="false" outlineLevel="0" collapsed="false">
      <c r="P54737" s="1" t="s">
        <v>738</v>
      </c>
    </row>
    <row r="54738" customFormat="false" ht="21" hidden="false" customHeight="false" outlineLevel="0" collapsed="false">
      <c r="P54738" s="1" t="s">
        <v>738</v>
      </c>
    </row>
    <row r="54739" customFormat="false" ht="21" hidden="false" customHeight="false" outlineLevel="0" collapsed="false">
      <c r="P54739" s="1" t="s">
        <v>738</v>
      </c>
    </row>
    <row r="54740" customFormat="false" ht="21" hidden="false" customHeight="false" outlineLevel="0" collapsed="false">
      <c r="P54740" s="1" t="s">
        <v>738</v>
      </c>
    </row>
    <row r="54741" customFormat="false" ht="21" hidden="false" customHeight="false" outlineLevel="0" collapsed="false">
      <c r="P54741" s="1" t="s">
        <v>738</v>
      </c>
    </row>
    <row r="54742" customFormat="false" ht="21" hidden="false" customHeight="false" outlineLevel="0" collapsed="false">
      <c r="P54742" s="1" t="s">
        <v>738</v>
      </c>
    </row>
    <row r="54743" customFormat="false" ht="21" hidden="false" customHeight="false" outlineLevel="0" collapsed="false">
      <c r="P54743" s="1" t="s">
        <v>738</v>
      </c>
    </row>
    <row r="54744" customFormat="false" ht="21" hidden="false" customHeight="false" outlineLevel="0" collapsed="false">
      <c r="P54744" s="1" t="s">
        <v>738</v>
      </c>
    </row>
    <row r="54745" customFormat="false" ht="21" hidden="false" customHeight="false" outlineLevel="0" collapsed="false">
      <c r="P54745" s="1" t="s">
        <v>738</v>
      </c>
    </row>
    <row r="54746" customFormat="false" ht="21" hidden="false" customHeight="false" outlineLevel="0" collapsed="false">
      <c r="P54746" s="1" t="s">
        <v>738</v>
      </c>
    </row>
    <row r="54747" customFormat="false" ht="21" hidden="false" customHeight="false" outlineLevel="0" collapsed="false">
      <c r="P54747" s="1" t="s">
        <v>738</v>
      </c>
    </row>
    <row r="54748" customFormat="false" ht="21" hidden="false" customHeight="false" outlineLevel="0" collapsed="false">
      <c r="P54748" s="1" t="s">
        <v>738</v>
      </c>
    </row>
    <row r="54749" customFormat="false" ht="21" hidden="false" customHeight="false" outlineLevel="0" collapsed="false">
      <c r="P54749" s="1" t="s">
        <v>738</v>
      </c>
    </row>
    <row r="54750" customFormat="false" ht="21" hidden="false" customHeight="false" outlineLevel="0" collapsed="false">
      <c r="P54750" s="1" t="s">
        <v>738</v>
      </c>
    </row>
    <row r="54751" customFormat="false" ht="21" hidden="false" customHeight="false" outlineLevel="0" collapsed="false">
      <c r="P54751" s="1" t="s">
        <v>738</v>
      </c>
    </row>
    <row r="54752" customFormat="false" ht="21" hidden="false" customHeight="false" outlineLevel="0" collapsed="false">
      <c r="P54752" s="1" t="s">
        <v>738</v>
      </c>
    </row>
    <row r="54753" customFormat="false" ht="21" hidden="false" customHeight="false" outlineLevel="0" collapsed="false">
      <c r="P54753" s="1" t="s">
        <v>738</v>
      </c>
    </row>
    <row r="54754" customFormat="false" ht="21" hidden="false" customHeight="false" outlineLevel="0" collapsed="false">
      <c r="P54754" s="1" t="s">
        <v>738</v>
      </c>
    </row>
    <row r="54755" customFormat="false" ht="21" hidden="false" customHeight="false" outlineLevel="0" collapsed="false">
      <c r="P54755" s="1" t="s">
        <v>738</v>
      </c>
    </row>
    <row r="54756" customFormat="false" ht="21" hidden="false" customHeight="false" outlineLevel="0" collapsed="false">
      <c r="P54756" s="1" t="s">
        <v>738</v>
      </c>
    </row>
    <row r="54757" customFormat="false" ht="21" hidden="false" customHeight="false" outlineLevel="0" collapsed="false">
      <c r="P54757" s="1" t="s">
        <v>738</v>
      </c>
    </row>
    <row r="54758" customFormat="false" ht="21" hidden="false" customHeight="false" outlineLevel="0" collapsed="false">
      <c r="P54758" s="1" t="s">
        <v>738</v>
      </c>
    </row>
    <row r="54759" customFormat="false" ht="21" hidden="false" customHeight="false" outlineLevel="0" collapsed="false">
      <c r="P54759" s="1" t="s">
        <v>738</v>
      </c>
    </row>
    <row r="54760" customFormat="false" ht="21" hidden="false" customHeight="false" outlineLevel="0" collapsed="false">
      <c r="P54760" s="1" t="s">
        <v>738</v>
      </c>
    </row>
    <row r="54761" customFormat="false" ht="21" hidden="false" customHeight="false" outlineLevel="0" collapsed="false">
      <c r="P54761" s="1" t="s">
        <v>738</v>
      </c>
    </row>
    <row r="54762" customFormat="false" ht="21" hidden="false" customHeight="false" outlineLevel="0" collapsed="false">
      <c r="P54762" s="1" t="s">
        <v>738</v>
      </c>
    </row>
    <row r="54763" customFormat="false" ht="21" hidden="false" customHeight="false" outlineLevel="0" collapsed="false">
      <c r="P54763" s="1" t="s">
        <v>738</v>
      </c>
    </row>
    <row r="54764" customFormat="false" ht="21" hidden="false" customHeight="false" outlineLevel="0" collapsed="false">
      <c r="P54764" s="1" t="s">
        <v>738</v>
      </c>
    </row>
    <row r="54765" customFormat="false" ht="21" hidden="false" customHeight="false" outlineLevel="0" collapsed="false">
      <c r="P54765" s="1" t="s">
        <v>738</v>
      </c>
    </row>
    <row r="54766" customFormat="false" ht="21" hidden="false" customHeight="false" outlineLevel="0" collapsed="false">
      <c r="P54766" s="1" t="s">
        <v>738</v>
      </c>
    </row>
    <row r="54767" customFormat="false" ht="21" hidden="false" customHeight="false" outlineLevel="0" collapsed="false">
      <c r="P54767" s="1" t="s">
        <v>738</v>
      </c>
    </row>
    <row r="54768" customFormat="false" ht="21" hidden="false" customHeight="false" outlineLevel="0" collapsed="false">
      <c r="P54768" s="1" t="s">
        <v>738</v>
      </c>
    </row>
    <row r="54769" customFormat="false" ht="21" hidden="false" customHeight="false" outlineLevel="0" collapsed="false">
      <c r="P54769" s="1" t="s">
        <v>738</v>
      </c>
    </row>
    <row r="54770" customFormat="false" ht="21" hidden="false" customHeight="false" outlineLevel="0" collapsed="false">
      <c r="P54770" s="1" t="s">
        <v>738</v>
      </c>
    </row>
    <row r="54771" customFormat="false" ht="21" hidden="false" customHeight="false" outlineLevel="0" collapsed="false">
      <c r="P54771" s="1" t="s">
        <v>738</v>
      </c>
    </row>
    <row r="54772" customFormat="false" ht="21" hidden="false" customHeight="false" outlineLevel="0" collapsed="false">
      <c r="P54772" s="1" t="s">
        <v>738</v>
      </c>
    </row>
    <row r="54773" customFormat="false" ht="21" hidden="false" customHeight="false" outlineLevel="0" collapsed="false">
      <c r="P54773" s="1" t="s">
        <v>738</v>
      </c>
    </row>
    <row r="54774" customFormat="false" ht="21" hidden="false" customHeight="false" outlineLevel="0" collapsed="false">
      <c r="P54774" s="1" t="s">
        <v>738</v>
      </c>
    </row>
    <row r="54775" customFormat="false" ht="21" hidden="false" customHeight="false" outlineLevel="0" collapsed="false">
      <c r="P54775" s="1" t="s">
        <v>738</v>
      </c>
    </row>
    <row r="54776" customFormat="false" ht="21" hidden="false" customHeight="false" outlineLevel="0" collapsed="false">
      <c r="P54776" s="1" t="s">
        <v>738</v>
      </c>
    </row>
    <row r="54777" customFormat="false" ht="21" hidden="false" customHeight="false" outlineLevel="0" collapsed="false">
      <c r="P54777" s="1" t="s">
        <v>738</v>
      </c>
    </row>
    <row r="54778" customFormat="false" ht="21" hidden="false" customHeight="false" outlineLevel="0" collapsed="false">
      <c r="P54778" s="1" t="s">
        <v>738</v>
      </c>
    </row>
    <row r="54779" customFormat="false" ht="21" hidden="false" customHeight="false" outlineLevel="0" collapsed="false">
      <c r="P54779" s="1" t="s">
        <v>738</v>
      </c>
    </row>
    <row r="54780" customFormat="false" ht="21" hidden="false" customHeight="false" outlineLevel="0" collapsed="false">
      <c r="P54780" s="1" t="s">
        <v>738</v>
      </c>
    </row>
    <row r="54781" customFormat="false" ht="21" hidden="false" customHeight="false" outlineLevel="0" collapsed="false">
      <c r="P54781" s="1" t="s">
        <v>738</v>
      </c>
    </row>
    <row r="54782" customFormat="false" ht="21" hidden="false" customHeight="false" outlineLevel="0" collapsed="false">
      <c r="P54782" s="1" t="s">
        <v>738</v>
      </c>
    </row>
    <row r="54783" customFormat="false" ht="21" hidden="false" customHeight="false" outlineLevel="0" collapsed="false">
      <c r="P54783" s="1" t="s">
        <v>738</v>
      </c>
    </row>
    <row r="54784" customFormat="false" ht="21" hidden="false" customHeight="false" outlineLevel="0" collapsed="false">
      <c r="P54784" s="1" t="s">
        <v>738</v>
      </c>
    </row>
    <row r="54785" customFormat="false" ht="21" hidden="false" customHeight="false" outlineLevel="0" collapsed="false">
      <c r="P54785" s="1" t="s">
        <v>738</v>
      </c>
    </row>
    <row r="54786" customFormat="false" ht="21" hidden="false" customHeight="false" outlineLevel="0" collapsed="false">
      <c r="P54786" s="1" t="s">
        <v>738</v>
      </c>
    </row>
    <row r="54787" customFormat="false" ht="21" hidden="false" customHeight="false" outlineLevel="0" collapsed="false">
      <c r="P54787" s="1" t="s">
        <v>738</v>
      </c>
    </row>
    <row r="54788" customFormat="false" ht="21" hidden="false" customHeight="false" outlineLevel="0" collapsed="false">
      <c r="P54788" s="1" t="s">
        <v>738</v>
      </c>
    </row>
    <row r="54789" customFormat="false" ht="21" hidden="false" customHeight="false" outlineLevel="0" collapsed="false">
      <c r="P54789" s="1" t="s">
        <v>738</v>
      </c>
    </row>
    <row r="54790" customFormat="false" ht="21" hidden="false" customHeight="false" outlineLevel="0" collapsed="false">
      <c r="P54790" s="1" t="s">
        <v>738</v>
      </c>
    </row>
    <row r="54791" customFormat="false" ht="21" hidden="false" customHeight="false" outlineLevel="0" collapsed="false">
      <c r="P54791" s="1" t="s">
        <v>738</v>
      </c>
    </row>
    <row r="54792" customFormat="false" ht="21" hidden="false" customHeight="false" outlineLevel="0" collapsed="false">
      <c r="P54792" s="1" t="s">
        <v>738</v>
      </c>
    </row>
    <row r="54793" customFormat="false" ht="21" hidden="false" customHeight="false" outlineLevel="0" collapsed="false">
      <c r="P54793" s="1" t="s">
        <v>738</v>
      </c>
    </row>
    <row r="54794" customFormat="false" ht="21" hidden="false" customHeight="false" outlineLevel="0" collapsed="false">
      <c r="P54794" s="1" t="s">
        <v>738</v>
      </c>
    </row>
    <row r="54795" customFormat="false" ht="21" hidden="false" customHeight="false" outlineLevel="0" collapsed="false">
      <c r="P54795" s="1" t="s">
        <v>738</v>
      </c>
    </row>
    <row r="54796" customFormat="false" ht="21" hidden="false" customHeight="false" outlineLevel="0" collapsed="false">
      <c r="P54796" s="1" t="s">
        <v>738</v>
      </c>
    </row>
    <row r="54797" customFormat="false" ht="21" hidden="false" customHeight="false" outlineLevel="0" collapsed="false">
      <c r="P54797" s="1" t="s">
        <v>738</v>
      </c>
    </row>
    <row r="54798" customFormat="false" ht="21" hidden="false" customHeight="false" outlineLevel="0" collapsed="false">
      <c r="P54798" s="1" t="s">
        <v>738</v>
      </c>
    </row>
    <row r="54799" customFormat="false" ht="21" hidden="false" customHeight="false" outlineLevel="0" collapsed="false">
      <c r="P54799" s="1" t="s">
        <v>738</v>
      </c>
    </row>
    <row r="54800" customFormat="false" ht="21" hidden="false" customHeight="false" outlineLevel="0" collapsed="false">
      <c r="P54800" s="1" t="s">
        <v>738</v>
      </c>
    </row>
    <row r="54801" customFormat="false" ht="21" hidden="false" customHeight="false" outlineLevel="0" collapsed="false">
      <c r="P54801" s="1" t="s">
        <v>738</v>
      </c>
    </row>
    <row r="54802" customFormat="false" ht="21" hidden="false" customHeight="false" outlineLevel="0" collapsed="false">
      <c r="P54802" s="1" t="s">
        <v>738</v>
      </c>
    </row>
    <row r="54803" customFormat="false" ht="21" hidden="false" customHeight="false" outlineLevel="0" collapsed="false">
      <c r="P54803" s="1" t="s">
        <v>738</v>
      </c>
    </row>
    <row r="54804" customFormat="false" ht="21" hidden="false" customHeight="false" outlineLevel="0" collapsed="false">
      <c r="P54804" s="1" t="s">
        <v>738</v>
      </c>
    </row>
    <row r="54805" customFormat="false" ht="21" hidden="false" customHeight="false" outlineLevel="0" collapsed="false">
      <c r="P54805" s="1" t="s">
        <v>738</v>
      </c>
    </row>
    <row r="54806" customFormat="false" ht="21" hidden="false" customHeight="false" outlineLevel="0" collapsed="false">
      <c r="P54806" s="1" t="s">
        <v>738</v>
      </c>
    </row>
    <row r="54807" customFormat="false" ht="21" hidden="false" customHeight="false" outlineLevel="0" collapsed="false">
      <c r="P54807" s="1" t="s">
        <v>738</v>
      </c>
    </row>
    <row r="54808" customFormat="false" ht="21" hidden="false" customHeight="false" outlineLevel="0" collapsed="false">
      <c r="P54808" s="1" t="s">
        <v>738</v>
      </c>
    </row>
    <row r="54809" customFormat="false" ht="21" hidden="false" customHeight="false" outlineLevel="0" collapsed="false">
      <c r="P54809" s="1" t="s">
        <v>738</v>
      </c>
    </row>
    <row r="54810" customFormat="false" ht="21" hidden="false" customHeight="false" outlineLevel="0" collapsed="false">
      <c r="P54810" s="1" t="s">
        <v>738</v>
      </c>
    </row>
    <row r="54811" customFormat="false" ht="21" hidden="false" customHeight="false" outlineLevel="0" collapsed="false">
      <c r="P54811" s="1" t="s">
        <v>738</v>
      </c>
    </row>
    <row r="54812" customFormat="false" ht="21" hidden="false" customHeight="false" outlineLevel="0" collapsed="false">
      <c r="P54812" s="1" t="s">
        <v>738</v>
      </c>
    </row>
    <row r="54813" customFormat="false" ht="21" hidden="false" customHeight="false" outlineLevel="0" collapsed="false">
      <c r="P54813" s="1" t="s">
        <v>738</v>
      </c>
    </row>
    <row r="54814" customFormat="false" ht="21" hidden="false" customHeight="false" outlineLevel="0" collapsed="false">
      <c r="P54814" s="1" t="s">
        <v>738</v>
      </c>
    </row>
    <row r="54815" customFormat="false" ht="21" hidden="false" customHeight="false" outlineLevel="0" collapsed="false">
      <c r="P54815" s="1" t="s">
        <v>738</v>
      </c>
    </row>
    <row r="54816" customFormat="false" ht="21" hidden="false" customHeight="false" outlineLevel="0" collapsed="false">
      <c r="P54816" s="1" t="s">
        <v>738</v>
      </c>
    </row>
    <row r="54817" customFormat="false" ht="21" hidden="false" customHeight="false" outlineLevel="0" collapsed="false">
      <c r="P54817" s="1" t="s">
        <v>738</v>
      </c>
    </row>
    <row r="54818" customFormat="false" ht="21" hidden="false" customHeight="false" outlineLevel="0" collapsed="false">
      <c r="P54818" s="1" t="s">
        <v>738</v>
      </c>
    </row>
    <row r="54819" customFormat="false" ht="21" hidden="false" customHeight="false" outlineLevel="0" collapsed="false">
      <c r="P54819" s="1" t="s">
        <v>738</v>
      </c>
    </row>
    <row r="54820" customFormat="false" ht="21" hidden="false" customHeight="false" outlineLevel="0" collapsed="false">
      <c r="P54820" s="1" t="s">
        <v>738</v>
      </c>
    </row>
    <row r="54821" customFormat="false" ht="21" hidden="false" customHeight="false" outlineLevel="0" collapsed="false">
      <c r="P54821" s="1" t="s">
        <v>738</v>
      </c>
    </row>
    <row r="54822" customFormat="false" ht="21" hidden="false" customHeight="false" outlineLevel="0" collapsed="false">
      <c r="P54822" s="1" t="s">
        <v>738</v>
      </c>
    </row>
    <row r="54823" customFormat="false" ht="21" hidden="false" customHeight="false" outlineLevel="0" collapsed="false">
      <c r="P54823" s="1" t="s">
        <v>738</v>
      </c>
    </row>
    <row r="54824" customFormat="false" ht="21" hidden="false" customHeight="false" outlineLevel="0" collapsed="false">
      <c r="P54824" s="1" t="s">
        <v>738</v>
      </c>
    </row>
    <row r="54825" customFormat="false" ht="21" hidden="false" customHeight="false" outlineLevel="0" collapsed="false">
      <c r="P54825" s="1" t="s">
        <v>738</v>
      </c>
    </row>
    <row r="54826" customFormat="false" ht="21" hidden="false" customHeight="false" outlineLevel="0" collapsed="false">
      <c r="P54826" s="1" t="s">
        <v>738</v>
      </c>
    </row>
    <row r="54827" customFormat="false" ht="21" hidden="false" customHeight="false" outlineLevel="0" collapsed="false">
      <c r="P54827" s="1" t="s">
        <v>738</v>
      </c>
    </row>
    <row r="54828" customFormat="false" ht="21" hidden="false" customHeight="false" outlineLevel="0" collapsed="false">
      <c r="P54828" s="1" t="s">
        <v>738</v>
      </c>
    </row>
    <row r="54829" customFormat="false" ht="21" hidden="false" customHeight="false" outlineLevel="0" collapsed="false">
      <c r="P54829" s="1" t="s">
        <v>738</v>
      </c>
    </row>
    <row r="54830" customFormat="false" ht="21" hidden="false" customHeight="false" outlineLevel="0" collapsed="false">
      <c r="P54830" s="1" t="s">
        <v>738</v>
      </c>
    </row>
    <row r="54831" customFormat="false" ht="21" hidden="false" customHeight="false" outlineLevel="0" collapsed="false">
      <c r="P54831" s="1" t="s">
        <v>738</v>
      </c>
    </row>
    <row r="54832" customFormat="false" ht="21" hidden="false" customHeight="false" outlineLevel="0" collapsed="false">
      <c r="P54832" s="1" t="s">
        <v>738</v>
      </c>
    </row>
    <row r="54833" customFormat="false" ht="21" hidden="false" customHeight="false" outlineLevel="0" collapsed="false">
      <c r="P54833" s="1" t="s">
        <v>738</v>
      </c>
    </row>
    <row r="54834" customFormat="false" ht="21" hidden="false" customHeight="false" outlineLevel="0" collapsed="false">
      <c r="P54834" s="1" t="s">
        <v>738</v>
      </c>
    </row>
    <row r="54835" customFormat="false" ht="21" hidden="false" customHeight="false" outlineLevel="0" collapsed="false">
      <c r="P54835" s="1" t="s">
        <v>738</v>
      </c>
    </row>
    <row r="54836" customFormat="false" ht="21" hidden="false" customHeight="false" outlineLevel="0" collapsed="false">
      <c r="P54836" s="1" t="s">
        <v>738</v>
      </c>
    </row>
    <row r="54837" customFormat="false" ht="21" hidden="false" customHeight="false" outlineLevel="0" collapsed="false">
      <c r="P54837" s="1" t="s">
        <v>738</v>
      </c>
    </row>
    <row r="54838" customFormat="false" ht="21" hidden="false" customHeight="false" outlineLevel="0" collapsed="false">
      <c r="P54838" s="1" t="s">
        <v>738</v>
      </c>
    </row>
    <row r="54839" customFormat="false" ht="21" hidden="false" customHeight="false" outlineLevel="0" collapsed="false">
      <c r="P54839" s="1" t="s">
        <v>738</v>
      </c>
    </row>
    <row r="54840" customFormat="false" ht="21" hidden="false" customHeight="false" outlineLevel="0" collapsed="false">
      <c r="P54840" s="1" t="s">
        <v>738</v>
      </c>
    </row>
    <row r="54841" customFormat="false" ht="21" hidden="false" customHeight="false" outlineLevel="0" collapsed="false">
      <c r="P54841" s="1" t="s">
        <v>738</v>
      </c>
    </row>
    <row r="54842" customFormat="false" ht="21" hidden="false" customHeight="false" outlineLevel="0" collapsed="false">
      <c r="P54842" s="1" t="s">
        <v>738</v>
      </c>
    </row>
    <row r="54843" customFormat="false" ht="21" hidden="false" customHeight="false" outlineLevel="0" collapsed="false">
      <c r="P54843" s="1" t="s">
        <v>738</v>
      </c>
    </row>
    <row r="54844" customFormat="false" ht="21" hidden="false" customHeight="false" outlineLevel="0" collapsed="false">
      <c r="P54844" s="1" t="s">
        <v>738</v>
      </c>
    </row>
    <row r="54845" customFormat="false" ht="21" hidden="false" customHeight="false" outlineLevel="0" collapsed="false">
      <c r="P54845" s="1" t="s">
        <v>738</v>
      </c>
    </row>
    <row r="54846" customFormat="false" ht="21" hidden="false" customHeight="false" outlineLevel="0" collapsed="false">
      <c r="P54846" s="1" t="s">
        <v>738</v>
      </c>
    </row>
    <row r="54847" customFormat="false" ht="21" hidden="false" customHeight="false" outlineLevel="0" collapsed="false">
      <c r="P54847" s="1" t="s">
        <v>738</v>
      </c>
    </row>
    <row r="54848" customFormat="false" ht="21" hidden="false" customHeight="false" outlineLevel="0" collapsed="false">
      <c r="P54848" s="1" t="s">
        <v>738</v>
      </c>
    </row>
    <row r="54849" customFormat="false" ht="21" hidden="false" customHeight="false" outlineLevel="0" collapsed="false">
      <c r="P54849" s="1" t="s">
        <v>738</v>
      </c>
    </row>
    <row r="54850" customFormat="false" ht="21" hidden="false" customHeight="false" outlineLevel="0" collapsed="false">
      <c r="P54850" s="1" t="s">
        <v>738</v>
      </c>
    </row>
    <row r="54851" customFormat="false" ht="21" hidden="false" customHeight="false" outlineLevel="0" collapsed="false">
      <c r="P54851" s="1" t="s">
        <v>738</v>
      </c>
    </row>
    <row r="54852" customFormat="false" ht="21" hidden="false" customHeight="false" outlineLevel="0" collapsed="false">
      <c r="P54852" s="1" t="s">
        <v>738</v>
      </c>
    </row>
    <row r="54853" customFormat="false" ht="21" hidden="false" customHeight="false" outlineLevel="0" collapsed="false">
      <c r="P54853" s="1" t="s">
        <v>738</v>
      </c>
    </row>
    <row r="54854" customFormat="false" ht="21" hidden="false" customHeight="false" outlineLevel="0" collapsed="false">
      <c r="P54854" s="1" t="s">
        <v>738</v>
      </c>
    </row>
    <row r="54855" customFormat="false" ht="21" hidden="false" customHeight="false" outlineLevel="0" collapsed="false">
      <c r="P54855" s="1" t="s">
        <v>738</v>
      </c>
    </row>
    <row r="54856" customFormat="false" ht="21" hidden="false" customHeight="false" outlineLevel="0" collapsed="false">
      <c r="P54856" s="1" t="s">
        <v>738</v>
      </c>
    </row>
    <row r="54857" customFormat="false" ht="21" hidden="false" customHeight="false" outlineLevel="0" collapsed="false">
      <c r="P54857" s="1" t="s">
        <v>738</v>
      </c>
    </row>
    <row r="54858" customFormat="false" ht="21" hidden="false" customHeight="false" outlineLevel="0" collapsed="false">
      <c r="P54858" s="1" t="s">
        <v>738</v>
      </c>
    </row>
    <row r="54859" customFormat="false" ht="21" hidden="false" customHeight="false" outlineLevel="0" collapsed="false">
      <c r="P54859" s="1" t="s">
        <v>738</v>
      </c>
    </row>
    <row r="54860" customFormat="false" ht="21" hidden="false" customHeight="false" outlineLevel="0" collapsed="false">
      <c r="P54860" s="1" t="s">
        <v>738</v>
      </c>
    </row>
    <row r="54861" customFormat="false" ht="21" hidden="false" customHeight="false" outlineLevel="0" collapsed="false">
      <c r="P54861" s="1" t="s">
        <v>738</v>
      </c>
    </row>
    <row r="54862" customFormat="false" ht="21" hidden="false" customHeight="false" outlineLevel="0" collapsed="false">
      <c r="P54862" s="1" t="s">
        <v>738</v>
      </c>
    </row>
    <row r="54863" customFormat="false" ht="21" hidden="false" customHeight="false" outlineLevel="0" collapsed="false">
      <c r="P54863" s="1" t="s">
        <v>738</v>
      </c>
    </row>
    <row r="54864" customFormat="false" ht="21" hidden="false" customHeight="false" outlineLevel="0" collapsed="false">
      <c r="P54864" s="1" t="s">
        <v>738</v>
      </c>
    </row>
    <row r="54865" customFormat="false" ht="21" hidden="false" customHeight="false" outlineLevel="0" collapsed="false">
      <c r="P54865" s="1" t="s">
        <v>738</v>
      </c>
    </row>
    <row r="54866" customFormat="false" ht="21" hidden="false" customHeight="false" outlineLevel="0" collapsed="false">
      <c r="P54866" s="1" t="s">
        <v>738</v>
      </c>
    </row>
    <row r="54867" customFormat="false" ht="21" hidden="false" customHeight="false" outlineLevel="0" collapsed="false">
      <c r="P54867" s="1" t="s">
        <v>738</v>
      </c>
    </row>
    <row r="54868" customFormat="false" ht="21" hidden="false" customHeight="false" outlineLevel="0" collapsed="false">
      <c r="P54868" s="1" t="s">
        <v>738</v>
      </c>
    </row>
    <row r="54869" customFormat="false" ht="21" hidden="false" customHeight="false" outlineLevel="0" collapsed="false">
      <c r="P54869" s="1" t="s">
        <v>738</v>
      </c>
    </row>
    <row r="54870" customFormat="false" ht="21" hidden="false" customHeight="false" outlineLevel="0" collapsed="false">
      <c r="P54870" s="1" t="s">
        <v>738</v>
      </c>
    </row>
    <row r="54871" customFormat="false" ht="21" hidden="false" customHeight="false" outlineLevel="0" collapsed="false">
      <c r="P54871" s="1" t="s">
        <v>738</v>
      </c>
    </row>
    <row r="54872" customFormat="false" ht="21" hidden="false" customHeight="false" outlineLevel="0" collapsed="false">
      <c r="P54872" s="1" t="s">
        <v>738</v>
      </c>
    </row>
    <row r="54873" customFormat="false" ht="21" hidden="false" customHeight="false" outlineLevel="0" collapsed="false">
      <c r="P54873" s="1" t="s">
        <v>738</v>
      </c>
    </row>
    <row r="54874" customFormat="false" ht="21" hidden="false" customHeight="false" outlineLevel="0" collapsed="false">
      <c r="P54874" s="1" t="s">
        <v>738</v>
      </c>
    </row>
    <row r="54875" customFormat="false" ht="21" hidden="false" customHeight="false" outlineLevel="0" collapsed="false">
      <c r="P54875" s="1" t="s">
        <v>738</v>
      </c>
    </row>
    <row r="54876" customFormat="false" ht="21" hidden="false" customHeight="false" outlineLevel="0" collapsed="false">
      <c r="P54876" s="1" t="s">
        <v>738</v>
      </c>
    </row>
    <row r="54877" customFormat="false" ht="21" hidden="false" customHeight="false" outlineLevel="0" collapsed="false">
      <c r="P54877" s="1" t="s">
        <v>738</v>
      </c>
    </row>
    <row r="54878" customFormat="false" ht="21" hidden="false" customHeight="false" outlineLevel="0" collapsed="false">
      <c r="P54878" s="1" t="s">
        <v>738</v>
      </c>
    </row>
    <row r="54879" customFormat="false" ht="21" hidden="false" customHeight="false" outlineLevel="0" collapsed="false">
      <c r="P54879" s="1" t="s">
        <v>738</v>
      </c>
    </row>
    <row r="54880" customFormat="false" ht="21" hidden="false" customHeight="false" outlineLevel="0" collapsed="false">
      <c r="P54880" s="1" t="s">
        <v>738</v>
      </c>
    </row>
    <row r="54881" customFormat="false" ht="21" hidden="false" customHeight="false" outlineLevel="0" collapsed="false">
      <c r="P54881" s="1" t="s">
        <v>738</v>
      </c>
    </row>
    <row r="54882" customFormat="false" ht="21" hidden="false" customHeight="false" outlineLevel="0" collapsed="false">
      <c r="P54882" s="1" t="s">
        <v>738</v>
      </c>
    </row>
    <row r="54883" customFormat="false" ht="21" hidden="false" customHeight="false" outlineLevel="0" collapsed="false">
      <c r="P54883" s="1" t="s">
        <v>738</v>
      </c>
    </row>
    <row r="54884" customFormat="false" ht="21" hidden="false" customHeight="false" outlineLevel="0" collapsed="false">
      <c r="P54884" s="1" t="s">
        <v>738</v>
      </c>
    </row>
    <row r="54885" customFormat="false" ht="21" hidden="false" customHeight="false" outlineLevel="0" collapsed="false">
      <c r="P54885" s="1" t="s">
        <v>738</v>
      </c>
    </row>
    <row r="54886" customFormat="false" ht="21" hidden="false" customHeight="false" outlineLevel="0" collapsed="false">
      <c r="P54886" s="1" t="s">
        <v>738</v>
      </c>
    </row>
    <row r="54887" customFormat="false" ht="21" hidden="false" customHeight="false" outlineLevel="0" collapsed="false">
      <c r="P54887" s="1" t="s">
        <v>738</v>
      </c>
    </row>
    <row r="54888" customFormat="false" ht="21" hidden="false" customHeight="false" outlineLevel="0" collapsed="false">
      <c r="P54888" s="1" t="s">
        <v>738</v>
      </c>
    </row>
    <row r="54889" customFormat="false" ht="21" hidden="false" customHeight="false" outlineLevel="0" collapsed="false">
      <c r="P54889" s="1" t="s">
        <v>738</v>
      </c>
    </row>
    <row r="54890" customFormat="false" ht="21" hidden="false" customHeight="false" outlineLevel="0" collapsed="false">
      <c r="P54890" s="1" t="s">
        <v>738</v>
      </c>
    </row>
    <row r="54891" customFormat="false" ht="21" hidden="false" customHeight="false" outlineLevel="0" collapsed="false">
      <c r="P54891" s="1" t="s">
        <v>738</v>
      </c>
    </row>
    <row r="54892" customFormat="false" ht="21" hidden="false" customHeight="false" outlineLevel="0" collapsed="false">
      <c r="P54892" s="1" t="s">
        <v>738</v>
      </c>
    </row>
    <row r="54893" customFormat="false" ht="21" hidden="false" customHeight="false" outlineLevel="0" collapsed="false">
      <c r="P54893" s="1" t="s">
        <v>738</v>
      </c>
    </row>
    <row r="54894" customFormat="false" ht="21" hidden="false" customHeight="false" outlineLevel="0" collapsed="false">
      <c r="P54894" s="1" t="s">
        <v>738</v>
      </c>
    </row>
    <row r="54895" customFormat="false" ht="21" hidden="false" customHeight="false" outlineLevel="0" collapsed="false">
      <c r="P54895" s="1" t="s">
        <v>738</v>
      </c>
    </row>
    <row r="54896" customFormat="false" ht="21" hidden="false" customHeight="false" outlineLevel="0" collapsed="false">
      <c r="P54896" s="1" t="s">
        <v>738</v>
      </c>
    </row>
    <row r="54897" customFormat="false" ht="21" hidden="false" customHeight="false" outlineLevel="0" collapsed="false">
      <c r="P54897" s="1" t="s">
        <v>738</v>
      </c>
    </row>
    <row r="54898" customFormat="false" ht="21" hidden="false" customHeight="false" outlineLevel="0" collapsed="false">
      <c r="P54898" s="1" t="s">
        <v>738</v>
      </c>
    </row>
    <row r="54899" customFormat="false" ht="21" hidden="false" customHeight="false" outlineLevel="0" collapsed="false">
      <c r="P54899" s="1" t="s">
        <v>738</v>
      </c>
    </row>
    <row r="54900" customFormat="false" ht="21" hidden="false" customHeight="false" outlineLevel="0" collapsed="false">
      <c r="P54900" s="1" t="s">
        <v>738</v>
      </c>
    </row>
    <row r="54901" customFormat="false" ht="21" hidden="false" customHeight="false" outlineLevel="0" collapsed="false">
      <c r="P54901" s="1" t="s">
        <v>738</v>
      </c>
    </row>
    <row r="54902" customFormat="false" ht="21" hidden="false" customHeight="false" outlineLevel="0" collapsed="false">
      <c r="P54902" s="1" t="s">
        <v>738</v>
      </c>
    </row>
    <row r="54903" customFormat="false" ht="21" hidden="false" customHeight="false" outlineLevel="0" collapsed="false">
      <c r="P54903" s="1" t="s">
        <v>738</v>
      </c>
    </row>
    <row r="54904" customFormat="false" ht="21" hidden="false" customHeight="false" outlineLevel="0" collapsed="false">
      <c r="P54904" s="1" t="s">
        <v>738</v>
      </c>
    </row>
    <row r="54905" customFormat="false" ht="21" hidden="false" customHeight="false" outlineLevel="0" collapsed="false">
      <c r="P54905" s="1" t="s">
        <v>738</v>
      </c>
    </row>
    <row r="54906" customFormat="false" ht="21" hidden="false" customHeight="false" outlineLevel="0" collapsed="false">
      <c r="P54906" s="1" t="s">
        <v>738</v>
      </c>
    </row>
    <row r="54907" customFormat="false" ht="21" hidden="false" customHeight="false" outlineLevel="0" collapsed="false">
      <c r="P54907" s="1" t="s">
        <v>738</v>
      </c>
    </row>
    <row r="54908" customFormat="false" ht="21" hidden="false" customHeight="false" outlineLevel="0" collapsed="false">
      <c r="P54908" s="1" t="s">
        <v>738</v>
      </c>
    </row>
    <row r="54909" customFormat="false" ht="21" hidden="false" customHeight="false" outlineLevel="0" collapsed="false">
      <c r="P54909" s="1" t="s">
        <v>738</v>
      </c>
    </row>
    <row r="54910" customFormat="false" ht="21" hidden="false" customHeight="false" outlineLevel="0" collapsed="false">
      <c r="P54910" s="1" t="s">
        <v>738</v>
      </c>
    </row>
    <row r="54911" customFormat="false" ht="21" hidden="false" customHeight="false" outlineLevel="0" collapsed="false">
      <c r="P54911" s="1" t="s">
        <v>738</v>
      </c>
    </row>
    <row r="54912" customFormat="false" ht="21" hidden="false" customHeight="false" outlineLevel="0" collapsed="false">
      <c r="P54912" s="1" t="s">
        <v>738</v>
      </c>
    </row>
    <row r="54913" customFormat="false" ht="21" hidden="false" customHeight="false" outlineLevel="0" collapsed="false">
      <c r="P54913" s="1" t="s">
        <v>738</v>
      </c>
    </row>
    <row r="54914" customFormat="false" ht="21" hidden="false" customHeight="false" outlineLevel="0" collapsed="false">
      <c r="P54914" s="1" t="s">
        <v>738</v>
      </c>
    </row>
    <row r="54915" customFormat="false" ht="21" hidden="false" customHeight="false" outlineLevel="0" collapsed="false">
      <c r="P54915" s="1" t="s">
        <v>738</v>
      </c>
    </row>
    <row r="54916" customFormat="false" ht="21" hidden="false" customHeight="false" outlineLevel="0" collapsed="false">
      <c r="P54916" s="1" t="s">
        <v>738</v>
      </c>
    </row>
    <row r="54917" customFormat="false" ht="21" hidden="false" customHeight="false" outlineLevel="0" collapsed="false">
      <c r="P54917" s="1" t="s">
        <v>738</v>
      </c>
    </row>
    <row r="54918" customFormat="false" ht="21" hidden="false" customHeight="false" outlineLevel="0" collapsed="false">
      <c r="P54918" s="1" t="s">
        <v>738</v>
      </c>
    </row>
    <row r="54919" customFormat="false" ht="21" hidden="false" customHeight="false" outlineLevel="0" collapsed="false">
      <c r="P54919" s="1" t="s">
        <v>738</v>
      </c>
    </row>
    <row r="54920" customFormat="false" ht="21" hidden="false" customHeight="false" outlineLevel="0" collapsed="false">
      <c r="P54920" s="1" t="s">
        <v>738</v>
      </c>
    </row>
    <row r="54921" customFormat="false" ht="21" hidden="false" customHeight="false" outlineLevel="0" collapsed="false">
      <c r="P54921" s="1" t="s">
        <v>738</v>
      </c>
    </row>
    <row r="54922" customFormat="false" ht="21" hidden="false" customHeight="false" outlineLevel="0" collapsed="false">
      <c r="P54922" s="1" t="s">
        <v>738</v>
      </c>
    </row>
    <row r="54923" customFormat="false" ht="21" hidden="false" customHeight="false" outlineLevel="0" collapsed="false">
      <c r="P54923" s="1" t="s">
        <v>738</v>
      </c>
    </row>
    <row r="54924" customFormat="false" ht="21" hidden="false" customHeight="false" outlineLevel="0" collapsed="false">
      <c r="P54924" s="1" t="s">
        <v>738</v>
      </c>
    </row>
    <row r="54925" customFormat="false" ht="21" hidden="false" customHeight="false" outlineLevel="0" collapsed="false">
      <c r="P54925" s="1" t="s">
        <v>738</v>
      </c>
    </row>
    <row r="54926" customFormat="false" ht="21" hidden="false" customHeight="false" outlineLevel="0" collapsed="false">
      <c r="P54926" s="1" t="s">
        <v>738</v>
      </c>
    </row>
    <row r="54927" customFormat="false" ht="21" hidden="false" customHeight="false" outlineLevel="0" collapsed="false">
      <c r="P54927" s="1" t="s">
        <v>738</v>
      </c>
    </row>
    <row r="54928" customFormat="false" ht="21" hidden="false" customHeight="false" outlineLevel="0" collapsed="false">
      <c r="P54928" s="1" t="s">
        <v>738</v>
      </c>
    </row>
    <row r="54929" customFormat="false" ht="21" hidden="false" customHeight="false" outlineLevel="0" collapsed="false">
      <c r="P54929" s="1" t="s">
        <v>738</v>
      </c>
    </row>
    <row r="54930" customFormat="false" ht="21" hidden="false" customHeight="false" outlineLevel="0" collapsed="false">
      <c r="P54930" s="1" t="s">
        <v>738</v>
      </c>
    </row>
    <row r="54931" customFormat="false" ht="21" hidden="false" customHeight="false" outlineLevel="0" collapsed="false">
      <c r="P54931" s="1" t="s">
        <v>738</v>
      </c>
    </row>
    <row r="54932" customFormat="false" ht="21" hidden="false" customHeight="false" outlineLevel="0" collapsed="false">
      <c r="P54932" s="1" t="s">
        <v>738</v>
      </c>
    </row>
    <row r="54933" customFormat="false" ht="21" hidden="false" customHeight="false" outlineLevel="0" collapsed="false">
      <c r="P54933" s="1" t="s">
        <v>738</v>
      </c>
    </row>
    <row r="54934" customFormat="false" ht="21" hidden="false" customHeight="false" outlineLevel="0" collapsed="false">
      <c r="P54934" s="1" t="s">
        <v>738</v>
      </c>
    </row>
    <row r="54935" customFormat="false" ht="21" hidden="false" customHeight="false" outlineLevel="0" collapsed="false">
      <c r="P54935" s="1" t="s">
        <v>738</v>
      </c>
    </row>
    <row r="54936" customFormat="false" ht="21" hidden="false" customHeight="false" outlineLevel="0" collapsed="false">
      <c r="P54936" s="1" t="s">
        <v>738</v>
      </c>
    </row>
    <row r="54937" customFormat="false" ht="21" hidden="false" customHeight="false" outlineLevel="0" collapsed="false">
      <c r="P54937" s="1" t="s">
        <v>738</v>
      </c>
    </row>
    <row r="54938" customFormat="false" ht="21" hidden="false" customHeight="false" outlineLevel="0" collapsed="false">
      <c r="P54938" s="1" t="s">
        <v>738</v>
      </c>
    </row>
    <row r="54939" customFormat="false" ht="21" hidden="false" customHeight="false" outlineLevel="0" collapsed="false">
      <c r="P54939" s="1" t="s">
        <v>738</v>
      </c>
    </row>
    <row r="54940" customFormat="false" ht="21" hidden="false" customHeight="false" outlineLevel="0" collapsed="false">
      <c r="P54940" s="1" t="s">
        <v>738</v>
      </c>
    </row>
    <row r="54941" customFormat="false" ht="21" hidden="false" customHeight="false" outlineLevel="0" collapsed="false">
      <c r="P54941" s="1" t="s">
        <v>738</v>
      </c>
    </row>
    <row r="54942" customFormat="false" ht="21" hidden="false" customHeight="false" outlineLevel="0" collapsed="false">
      <c r="P54942" s="1" t="s">
        <v>738</v>
      </c>
    </row>
    <row r="54943" customFormat="false" ht="21" hidden="false" customHeight="false" outlineLevel="0" collapsed="false">
      <c r="P54943" s="1" t="s">
        <v>738</v>
      </c>
    </row>
    <row r="54944" customFormat="false" ht="21" hidden="false" customHeight="false" outlineLevel="0" collapsed="false">
      <c r="P54944" s="1" t="s">
        <v>738</v>
      </c>
    </row>
    <row r="54945" customFormat="false" ht="21" hidden="false" customHeight="false" outlineLevel="0" collapsed="false">
      <c r="P54945" s="1" t="s">
        <v>738</v>
      </c>
    </row>
    <row r="54946" customFormat="false" ht="21" hidden="false" customHeight="false" outlineLevel="0" collapsed="false">
      <c r="P54946" s="1" t="s">
        <v>738</v>
      </c>
    </row>
    <row r="54947" customFormat="false" ht="21" hidden="false" customHeight="false" outlineLevel="0" collapsed="false">
      <c r="P54947" s="1" t="s">
        <v>738</v>
      </c>
    </row>
    <row r="54948" customFormat="false" ht="21" hidden="false" customHeight="false" outlineLevel="0" collapsed="false">
      <c r="P54948" s="1" t="s">
        <v>738</v>
      </c>
    </row>
    <row r="54949" customFormat="false" ht="21" hidden="false" customHeight="false" outlineLevel="0" collapsed="false">
      <c r="P54949" s="1" t="s">
        <v>738</v>
      </c>
    </row>
    <row r="54950" customFormat="false" ht="21" hidden="false" customHeight="false" outlineLevel="0" collapsed="false">
      <c r="P54950" s="1" t="s">
        <v>738</v>
      </c>
    </row>
    <row r="54951" customFormat="false" ht="21" hidden="false" customHeight="false" outlineLevel="0" collapsed="false">
      <c r="P54951" s="1" t="s">
        <v>738</v>
      </c>
    </row>
    <row r="54952" customFormat="false" ht="21" hidden="false" customHeight="false" outlineLevel="0" collapsed="false">
      <c r="P54952" s="1" t="s">
        <v>738</v>
      </c>
    </row>
    <row r="54953" customFormat="false" ht="21" hidden="false" customHeight="false" outlineLevel="0" collapsed="false">
      <c r="P54953" s="1" t="s">
        <v>738</v>
      </c>
    </row>
    <row r="54954" customFormat="false" ht="21" hidden="false" customHeight="false" outlineLevel="0" collapsed="false">
      <c r="P54954" s="1" t="s">
        <v>738</v>
      </c>
    </row>
    <row r="54955" customFormat="false" ht="21" hidden="false" customHeight="false" outlineLevel="0" collapsed="false">
      <c r="P54955" s="1" t="s">
        <v>738</v>
      </c>
    </row>
    <row r="54956" customFormat="false" ht="21" hidden="false" customHeight="false" outlineLevel="0" collapsed="false">
      <c r="P54956" s="1" t="s">
        <v>738</v>
      </c>
    </row>
    <row r="54957" customFormat="false" ht="21" hidden="false" customHeight="false" outlineLevel="0" collapsed="false">
      <c r="P54957" s="1" t="s">
        <v>738</v>
      </c>
    </row>
    <row r="54958" customFormat="false" ht="21" hidden="false" customHeight="false" outlineLevel="0" collapsed="false">
      <c r="P54958" s="1" t="s">
        <v>738</v>
      </c>
    </row>
    <row r="54959" customFormat="false" ht="21" hidden="false" customHeight="false" outlineLevel="0" collapsed="false">
      <c r="P54959" s="1" t="s">
        <v>738</v>
      </c>
    </row>
    <row r="54960" customFormat="false" ht="21" hidden="false" customHeight="false" outlineLevel="0" collapsed="false">
      <c r="P54960" s="1" t="s">
        <v>738</v>
      </c>
    </row>
    <row r="54961" customFormat="false" ht="21" hidden="false" customHeight="false" outlineLevel="0" collapsed="false">
      <c r="P54961" s="1" t="s">
        <v>738</v>
      </c>
    </row>
    <row r="54962" customFormat="false" ht="21" hidden="false" customHeight="false" outlineLevel="0" collapsed="false">
      <c r="P54962" s="1" t="s">
        <v>738</v>
      </c>
    </row>
    <row r="54963" customFormat="false" ht="21" hidden="false" customHeight="false" outlineLevel="0" collapsed="false">
      <c r="P54963" s="1" t="s">
        <v>738</v>
      </c>
    </row>
    <row r="54964" customFormat="false" ht="21" hidden="false" customHeight="false" outlineLevel="0" collapsed="false">
      <c r="P54964" s="1" t="s">
        <v>738</v>
      </c>
    </row>
    <row r="54965" customFormat="false" ht="21" hidden="false" customHeight="false" outlineLevel="0" collapsed="false">
      <c r="P54965" s="1" t="s">
        <v>738</v>
      </c>
    </row>
    <row r="54966" customFormat="false" ht="21" hidden="false" customHeight="false" outlineLevel="0" collapsed="false">
      <c r="P54966" s="1" t="s">
        <v>738</v>
      </c>
    </row>
    <row r="54967" customFormat="false" ht="21" hidden="false" customHeight="false" outlineLevel="0" collapsed="false">
      <c r="P54967" s="1" t="s">
        <v>738</v>
      </c>
    </row>
    <row r="54968" customFormat="false" ht="21" hidden="false" customHeight="false" outlineLevel="0" collapsed="false">
      <c r="P54968" s="1" t="s">
        <v>738</v>
      </c>
    </row>
    <row r="54969" customFormat="false" ht="21" hidden="false" customHeight="false" outlineLevel="0" collapsed="false">
      <c r="P54969" s="1" t="s">
        <v>738</v>
      </c>
    </row>
    <row r="54970" customFormat="false" ht="21" hidden="false" customHeight="false" outlineLevel="0" collapsed="false">
      <c r="P54970" s="1" t="s">
        <v>738</v>
      </c>
    </row>
    <row r="54971" customFormat="false" ht="21" hidden="false" customHeight="false" outlineLevel="0" collapsed="false">
      <c r="P54971" s="1" t="s">
        <v>738</v>
      </c>
    </row>
    <row r="54972" customFormat="false" ht="21" hidden="false" customHeight="false" outlineLevel="0" collapsed="false">
      <c r="P54972" s="1" t="s">
        <v>738</v>
      </c>
    </row>
    <row r="54973" customFormat="false" ht="21" hidden="false" customHeight="false" outlineLevel="0" collapsed="false">
      <c r="P54973" s="1" t="s">
        <v>738</v>
      </c>
    </row>
    <row r="54974" customFormat="false" ht="21" hidden="false" customHeight="false" outlineLevel="0" collapsed="false">
      <c r="P54974" s="1" t="s">
        <v>738</v>
      </c>
    </row>
    <row r="54975" customFormat="false" ht="21" hidden="false" customHeight="false" outlineLevel="0" collapsed="false">
      <c r="P54975" s="1" t="s">
        <v>738</v>
      </c>
    </row>
    <row r="54976" customFormat="false" ht="21" hidden="false" customHeight="false" outlineLevel="0" collapsed="false">
      <c r="P54976" s="1" t="s">
        <v>738</v>
      </c>
    </row>
    <row r="54977" customFormat="false" ht="21" hidden="false" customHeight="false" outlineLevel="0" collapsed="false">
      <c r="P54977" s="1" t="s">
        <v>738</v>
      </c>
    </row>
    <row r="54978" customFormat="false" ht="21" hidden="false" customHeight="false" outlineLevel="0" collapsed="false">
      <c r="P54978" s="1" t="s">
        <v>738</v>
      </c>
    </row>
    <row r="54979" customFormat="false" ht="21" hidden="false" customHeight="false" outlineLevel="0" collapsed="false">
      <c r="P54979" s="1" t="s">
        <v>738</v>
      </c>
    </row>
    <row r="54980" customFormat="false" ht="21" hidden="false" customHeight="false" outlineLevel="0" collapsed="false">
      <c r="P54980" s="1" t="s">
        <v>738</v>
      </c>
    </row>
    <row r="54981" customFormat="false" ht="21" hidden="false" customHeight="false" outlineLevel="0" collapsed="false">
      <c r="P54981" s="1" t="s">
        <v>738</v>
      </c>
    </row>
    <row r="54982" customFormat="false" ht="21" hidden="false" customHeight="false" outlineLevel="0" collapsed="false">
      <c r="P54982" s="1" t="s">
        <v>738</v>
      </c>
    </row>
    <row r="54983" customFormat="false" ht="21" hidden="false" customHeight="false" outlineLevel="0" collapsed="false">
      <c r="P54983" s="1" t="s">
        <v>738</v>
      </c>
    </row>
    <row r="54984" customFormat="false" ht="21" hidden="false" customHeight="false" outlineLevel="0" collapsed="false">
      <c r="P54984" s="1" t="s">
        <v>738</v>
      </c>
    </row>
    <row r="54985" customFormat="false" ht="21" hidden="false" customHeight="false" outlineLevel="0" collapsed="false">
      <c r="P54985" s="1" t="s">
        <v>738</v>
      </c>
    </row>
    <row r="54986" customFormat="false" ht="21" hidden="false" customHeight="false" outlineLevel="0" collapsed="false">
      <c r="P54986" s="1" t="s">
        <v>738</v>
      </c>
    </row>
    <row r="54987" customFormat="false" ht="21" hidden="false" customHeight="false" outlineLevel="0" collapsed="false">
      <c r="P54987" s="1" t="s">
        <v>738</v>
      </c>
    </row>
    <row r="54988" customFormat="false" ht="21" hidden="false" customHeight="false" outlineLevel="0" collapsed="false">
      <c r="P54988" s="1" t="s">
        <v>738</v>
      </c>
    </row>
    <row r="54989" customFormat="false" ht="21" hidden="false" customHeight="false" outlineLevel="0" collapsed="false">
      <c r="P54989" s="1" t="s">
        <v>738</v>
      </c>
    </row>
    <row r="54990" customFormat="false" ht="21" hidden="false" customHeight="false" outlineLevel="0" collapsed="false">
      <c r="P54990" s="1" t="s">
        <v>738</v>
      </c>
    </row>
    <row r="54991" customFormat="false" ht="21" hidden="false" customHeight="false" outlineLevel="0" collapsed="false">
      <c r="P54991" s="1" t="s">
        <v>738</v>
      </c>
    </row>
    <row r="54992" customFormat="false" ht="21" hidden="false" customHeight="false" outlineLevel="0" collapsed="false">
      <c r="P54992" s="1" t="s">
        <v>738</v>
      </c>
    </row>
    <row r="54993" customFormat="false" ht="21" hidden="false" customHeight="false" outlineLevel="0" collapsed="false">
      <c r="P54993" s="1" t="s">
        <v>738</v>
      </c>
    </row>
    <row r="54994" customFormat="false" ht="21" hidden="false" customHeight="false" outlineLevel="0" collapsed="false">
      <c r="P54994" s="1" t="s">
        <v>738</v>
      </c>
    </row>
    <row r="54995" customFormat="false" ht="21" hidden="false" customHeight="false" outlineLevel="0" collapsed="false">
      <c r="P54995" s="1" t="s">
        <v>738</v>
      </c>
    </row>
    <row r="54996" customFormat="false" ht="21" hidden="false" customHeight="false" outlineLevel="0" collapsed="false">
      <c r="P54996" s="1" t="s">
        <v>738</v>
      </c>
    </row>
    <row r="54997" customFormat="false" ht="21" hidden="false" customHeight="false" outlineLevel="0" collapsed="false">
      <c r="P54997" s="1" t="s">
        <v>738</v>
      </c>
    </row>
    <row r="54998" customFormat="false" ht="21" hidden="false" customHeight="false" outlineLevel="0" collapsed="false">
      <c r="P54998" s="1" t="s">
        <v>738</v>
      </c>
    </row>
    <row r="54999" customFormat="false" ht="21" hidden="false" customHeight="false" outlineLevel="0" collapsed="false">
      <c r="P54999" s="1" t="s">
        <v>738</v>
      </c>
    </row>
    <row r="55000" customFormat="false" ht="21" hidden="false" customHeight="false" outlineLevel="0" collapsed="false">
      <c r="P55000" s="1" t="s">
        <v>738</v>
      </c>
    </row>
    <row r="55001" customFormat="false" ht="21" hidden="false" customHeight="false" outlineLevel="0" collapsed="false">
      <c r="P55001" s="1" t="s">
        <v>738</v>
      </c>
    </row>
    <row r="55002" customFormat="false" ht="21" hidden="false" customHeight="false" outlineLevel="0" collapsed="false">
      <c r="P55002" s="1" t="s">
        <v>738</v>
      </c>
    </row>
    <row r="55003" customFormat="false" ht="21" hidden="false" customHeight="false" outlineLevel="0" collapsed="false">
      <c r="P55003" s="1" t="s">
        <v>738</v>
      </c>
    </row>
    <row r="55004" customFormat="false" ht="21" hidden="false" customHeight="false" outlineLevel="0" collapsed="false">
      <c r="P55004" s="1" t="s">
        <v>738</v>
      </c>
    </row>
    <row r="55005" customFormat="false" ht="21" hidden="false" customHeight="false" outlineLevel="0" collapsed="false">
      <c r="P55005" s="1" t="s">
        <v>738</v>
      </c>
    </row>
    <row r="55006" customFormat="false" ht="21" hidden="false" customHeight="false" outlineLevel="0" collapsed="false">
      <c r="P55006" s="1" t="s">
        <v>738</v>
      </c>
    </row>
    <row r="55007" customFormat="false" ht="21" hidden="false" customHeight="false" outlineLevel="0" collapsed="false">
      <c r="P55007" s="1" t="s">
        <v>738</v>
      </c>
    </row>
    <row r="55008" customFormat="false" ht="21" hidden="false" customHeight="false" outlineLevel="0" collapsed="false">
      <c r="P55008" s="1" t="s">
        <v>738</v>
      </c>
    </row>
    <row r="55009" customFormat="false" ht="21" hidden="false" customHeight="false" outlineLevel="0" collapsed="false">
      <c r="P55009" s="1" t="s">
        <v>738</v>
      </c>
    </row>
    <row r="55010" customFormat="false" ht="21" hidden="false" customHeight="false" outlineLevel="0" collapsed="false">
      <c r="P55010" s="1" t="s">
        <v>738</v>
      </c>
    </row>
    <row r="55011" customFormat="false" ht="21" hidden="false" customHeight="false" outlineLevel="0" collapsed="false">
      <c r="P55011" s="1" t="s">
        <v>738</v>
      </c>
    </row>
    <row r="55012" customFormat="false" ht="21" hidden="false" customHeight="false" outlineLevel="0" collapsed="false">
      <c r="P55012" s="1" t="s">
        <v>738</v>
      </c>
    </row>
    <row r="55013" customFormat="false" ht="21" hidden="false" customHeight="false" outlineLevel="0" collapsed="false">
      <c r="P55013" s="1" t="s">
        <v>738</v>
      </c>
    </row>
    <row r="55014" customFormat="false" ht="21" hidden="false" customHeight="false" outlineLevel="0" collapsed="false">
      <c r="P55014" s="1" t="s">
        <v>738</v>
      </c>
    </row>
    <row r="55015" customFormat="false" ht="21" hidden="false" customHeight="false" outlineLevel="0" collapsed="false">
      <c r="P55015" s="1" t="s">
        <v>738</v>
      </c>
    </row>
    <row r="55016" customFormat="false" ht="21" hidden="false" customHeight="false" outlineLevel="0" collapsed="false">
      <c r="P55016" s="1" t="s">
        <v>738</v>
      </c>
    </row>
    <row r="55017" customFormat="false" ht="21" hidden="false" customHeight="false" outlineLevel="0" collapsed="false">
      <c r="P55017" s="1" t="s">
        <v>738</v>
      </c>
    </row>
    <row r="55018" customFormat="false" ht="21" hidden="false" customHeight="false" outlineLevel="0" collapsed="false">
      <c r="P55018" s="1" t="s">
        <v>738</v>
      </c>
    </row>
    <row r="55019" customFormat="false" ht="21" hidden="false" customHeight="false" outlineLevel="0" collapsed="false">
      <c r="P55019" s="1" t="s">
        <v>738</v>
      </c>
    </row>
    <row r="55020" customFormat="false" ht="21" hidden="false" customHeight="false" outlineLevel="0" collapsed="false">
      <c r="P55020" s="1" t="s">
        <v>738</v>
      </c>
    </row>
    <row r="55021" customFormat="false" ht="21" hidden="false" customHeight="false" outlineLevel="0" collapsed="false">
      <c r="P55021" s="1" t="s">
        <v>738</v>
      </c>
    </row>
    <row r="55022" customFormat="false" ht="21" hidden="false" customHeight="false" outlineLevel="0" collapsed="false">
      <c r="P55022" s="1" t="s">
        <v>738</v>
      </c>
    </row>
    <row r="55023" customFormat="false" ht="21" hidden="false" customHeight="false" outlineLevel="0" collapsed="false">
      <c r="P55023" s="1" t="s">
        <v>738</v>
      </c>
    </row>
    <row r="55024" customFormat="false" ht="21" hidden="false" customHeight="false" outlineLevel="0" collapsed="false">
      <c r="P55024" s="1" t="s">
        <v>738</v>
      </c>
    </row>
    <row r="55025" customFormat="false" ht="21" hidden="false" customHeight="false" outlineLevel="0" collapsed="false">
      <c r="P55025" s="1" t="s">
        <v>738</v>
      </c>
    </row>
    <row r="55026" customFormat="false" ht="21" hidden="false" customHeight="false" outlineLevel="0" collapsed="false">
      <c r="P55026" s="1" t="s">
        <v>738</v>
      </c>
    </row>
    <row r="55027" customFormat="false" ht="21" hidden="false" customHeight="false" outlineLevel="0" collapsed="false">
      <c r="P55027" s="1" t="s">
        <v>738</v>
      </c>
    </row>
    <row r="55028" customFormat="false" ht="21" hidden="false" customHeight="false" outlineLevel="0" collapsed="false">
      <c r="P55028" s="1" t="s">
        <v>738</v>
      </c>
    </row>
    <row r="55029" customFormat="false" ht="21" hidden="false" customHeight="false" outlineLevel="0" collapsed="false">
      <c r="P55029" s="1" t="s">
        <v>738</v>
      </c>
    </row>
    <row r="55030" customFormat="false" ht="21" hidden="false" customHeight="false" outlineLevel="0" collapsed="false">
      <c r="P55030" s="1" t="s">
        <v>738</v>
      </c>
    </row>
    <row r="55031" customFormat="false" ht="21" hidden="false" customHeight="false" outlineLevel="0" collapsed="false">
      <c r="P55031" s="1" t="s">
        <v>738</v>
      </c>
    </row>
    <row r="55032" customFormat="false" ht="21" hidden="false" customHeight="false" outlineLevel="0" collapsed="false">
      <c r="P55032" s="1" t="s">
        <v>738</v>
      </c>
    </row>
    <row r="55033" customFormat="false" ht="21" hidden="false" customHeight="false" outlineLevel="0" collapsed="false">
      <c r="P55033" s="1" t="s">
        <v>738</v>
      </c>
    </row>
    <row r="55034" customFormat="false" ht="21" hidden="false" customHeight="false" outlineLevel="0" collapsed="false">
      <c r="P55034" s="1" t="s">
        <v>738</v>
      </c>
    </row>
    <row r="55035" customFormat="false" ht="21" hidden="false" customHeight="false" outlineLevel="0" collapsed="false">
      <c r="P55035" s="1" t="s">
        <v>738</v>
      </c>
    </row>
    <row r="55036" customFormat="false" ht="21" hidden="false" customHeight="false" outlineLevel="0" collapsed="false">
      <c r="P55036" s="1" t="s">
        <v>738</v>
      </c>
    </row>
    <row r="55037" customFormat="false" ht="21" hidden="false" customHeight="false" outlineLevel="0" collapsed="false">
      <c r="P55037" s="1" t="s">
        <v>738</v>
      </c>
    </row>
    <row r="55038" customFormat="false" ht="21" hidden="false" customHeight="false" outlineLevel="0" collapsed="false">
      <c r="P55038" s="1" t="s">
        <v>738</v>
      </c>
    </row>
    <row r="55039" customFormat="false" ht="21" hidden="false" customHeight="false" outlineLevel="0" collapsed="false">
      <c r="P55039" s="1" t="s">
        <v>738</v>
      </c>
    </row>
    <row r="55040" customFormat="false" ht="21" hidden="false" customHeight="false" outlineLevel="0" collapsed="false">
      <c r="P55040" s="1" t="s">
        <v>738</v>
      </c>
    </row>
    <row r="55041" customFormat="false" ht="21" hidden="false" customHeight="false" outlineLevel="0" collapsed="false">
      <c r="P55041" s="1" t="s">
        <v>738</v>
      </c>
    </row>
    <row r="55042" customFormat="false" ht="21" hidden="false" customHeight="false" outlineLevel="0" collapsed="false">
      <c r="P55042" s="1" t="s">
        <v>738</v>
      </c>
    </row>
    <row r="55043" customFormat="false" ht="21" hidden="false" customHeight="false" outlineLevel="0" collapsed="false">
      <c r="P55043" s="1" t="s">
        <v>738</v>
      </c>
    </row>
    <row r="55044" customFormat="false" ht="21" hidden="false" customHeight="false" outlineLevel="0" collapsed="false">
      <c r="P55044" s="1" t="s">
        <v>738</v>
      </c>
    </row>
    <row r="55045" customFormat="false" ht="21" hidden="false" customHeight="false" outlineLevel="0" collapsed="false">
      <c r="P55045" s="1" t="s">
        <v>738</v>
      </c>
    </row>
    <row r="55046" customFormat="false" ht="21" hidden="false" customHeight="false" outlineLevel="0" collapsed="false">
      <c r="P55046" s="1" t="s">
        <v>738</v>
      </c>
    </row>
    <row r="55047" customFormat="false" ht="21" hidden="false" customHeight="false" outlineLevel="0" collapsed="false">
      <c r="P55047" s="1" t="s">
        <v>738</v>
      </c>
    </row>
    <row r="55048" customFormat="false" ht="21" hidden="false" customHeight="false" outlineLevel="0" collapsed="false">
      <c r="P55048" s="1" t="s">
        <v>738</v>
      </c>
    </row>
    <row r="55049" customFormat="false" ht="21" hidden="false" customHeight="false" outlineLevel="0" collapsed="false">
      <c r="P55049" s="1" t="s">
        <v>738</v>
      </c>
    </row>
    <row r="55050" customFormat="false" ht="21" hidden="false" customHeight="false" outlineLevel="0" collapsed="false">
      <c r="P55050" s="1" t="s">
        <v>738</v>
      </c>
    </row>
    <row r="55051" customFormat="false" ht="21" hidden="false" customHeight="false" outlineLevel="0" collapsed="false">
      <c r="P55051" s="1" t="s">
        <v>738</v>
      </c>
    </row>
    <row r="55052" customFormat="false" ht="21" hidden="false" customHeight="false" outlineLevel="0" collapsed="false">
      <c r="P55052" s="1" t="s">
        <v>738</v>
      </c>
    </row>
    <row r="55053" customFormat="false" ht="21" hidden="false" customHeight="false" outlineLevel="0" collapsed="false">
      <c r="P55053" s="1" t="s">
        <v>738</v>
      </c>
    </row>
    <row r="55054" customFormat="false" ht="21" hidden="false" customHeight="false" outlineLevel="0" collapsed="false">
      <c r="P55054" s="1" t="s">
        <v>738</v>
      </c>
    </row>
    <row r="55055" customFormat="false" ht="21" hidden="false" customHeight="false" outlineLevel="0" collapsed="false">
      <c r="P55055" s="1" t="s">
        <v>738</v>
      </c>
    </row>
    <row r="55056" customFormat="false" ht="21" hidden="false" customHeight="false" outlineLevel="0" collapsed="false">
      <c r="P55056" s="1" t="s">
        <v>738</v>
      </c>
    </row>
    <row r="55057" customFormat="false" ht="21" hidden="false" customHeight="false" outlineLevel="0" collapsed="false">
      <c r="P55057" s="1" t="s">
        <v>738</v>
      </c>
    </row>
    <row r="55058" customFormat="false" ht="21" hidden="false" customHeight="false" outlineLevel="0" collapsed="false">
      <c r="P55058" s="1" t="s">
        <v>738</v>
      </c>
    </row>
    <row r="55059" customFormat="false" ht="21" hidden="false" customHeight="false" outlineLevel="0" collapsed="false">
      <c r="P55059" s="1" t="s">
        <v>738</v>
      </c>
    </row>
    <row r="55060" customFormat="false" ht="21" hidden="false" customHeight="false" outlineLevel="0" collapsed="false">
      <c r="P55060" s="1" t="s">
        <v>738</v>
      </c>
    </row>
    <row r="55061" customFormat="false" ht="21" hidden="false" customHeight="false" outlineLevel="0" collapsed="false">
      <c r="P55061" s="1" t="s">
        <v>738</v>
      </c>
    </row>
    <row r="55062" customFormat="false" ht="21" hidden="false" customHeight="false" outlineLevel="0" collapsed="false">
      <c r="P55062" s="1" t="s">
        <v>738</v>
      </c>
    </row>
    <row r="55063" customFormat="false" ht="21" hidden="false" customHeight="false" outlineLevel="0" collapsed="false">
      <c r="P55063" s="1" t="s">
        <v>738</v>
      </c>
    </row>
    <row r="55064" customFormat="false" ht="21" hidden="false" customHeight="false" outlineLevel="0" collapsed="false">
      <c r="P55064" s="1" t="s">
        <v>738</v>
      </c>
    </row>
    <row r="55065" customFormat="false" ht="21" hidden="false" customHeight="false" outlineLevel="0" collapsed="false">
      <c r="P55065" s="1" t="s">
        <v>738</v>
      </c>
    </row>
    <row r="55066" customFormat="false" ht="21" hidden="false" customHeight="false" outlineLevel="0" collapsed="false">
      <c r="P55066" s="1" t="s">
        <v>738</v>
      </c>
    </row>
    <row r="55067" customFormat="false" ht="21" hidden="false" customHeight="false" outlineLevel="0" collapsed="false">
      <c r="P55067" s="1" t="s">
        <v>738</v>
      </c>
    </row>
    <row r="55068" customFormat="false" ht="21" hidden="false" customHeight="false" outlineLevel="0" collapsed="false">
      <c r="P55068" s="1" t="s">
        <v>738</v>
      </c>
    </row>
    <row r="55069" customFormat="false" ht="21" hidden="false" customHeight="false" outlineLevel="0" collapsed="false">
      <c r="P55069" s="1" t="s">
        <v>738</v>
      </c>
    </row>
    <row r="55070" customFormat="false" ht="21" hidden="false" customHeight="false" outlineLevel="0" collapsed="false">
      <c r="P55070" s="1" t="s">
        <v>738</v>
      </c>
    </row>
    <row r="55071" customFormat="false" ht="21" hidden="false" customHeight="false" outlineLevel="0" collapsed="false">
      <c r="P55071" s="1" t="s">
        <v>738</v>
      </c>
    </row>
    <row r="55072" customFormat="false" ht="21" hidden="false" customHeight="false" outlineLevel="0" collapsed="false">
      <c r="P55072" s="1" t="s">
        <v>738</v>
      </c>
    </row>
    <row r="55073" customFormat="false" ht="21" hidden="false" customHeight="false" outlineLevel="0" collapsed="false">
      <c r="P55073" s="1" t="s">
        <v>738</v>
      </c>
    </row>
    <row r="55074" customFormat="false" ht="21" hidden="false" customHeight="false" outlineLevel="0" collapsed="false">
      <c r="P55074" s="1" t="s">
        <v>738</v>
      </c>
    </row>
    <row r="55075" customFormat="false" ht="21" hidden="false" customHeight="false" outlineLevel="0" collapsed="false">
      <c r="P55075" s="1" t="s">
        <v>738</v>
      </c>
    </row>
    <row r="55076" customFormat="false" ht="21" hidden="false" customHeight="false" outlineLevel="0" collapsed="false">
      <c r="P55076" s="1" t="s">
        <v>738</v>
      </c>
    </row>
    <row r="55077" customFormat="false" ht="21" hidden="false" customHeight="false" outlineLevel="0" collapsed="false">
      <c r="P55077" s="1" t="s">
        <v>738</v>
      </c>
    </row>
    <row r="55078" customFormat="false" ht="21" hidden="false" customHeight="false" outlineLevel="0" collapsed="false">
      <c r="P55078" s="1" t="s">
        <v>738</v>
      </c>
    </row>
    <row r="55079" customFormat="false" ht="21" hidden="false" customHeight="false" outlineLevel="0" collapsed="false">
      <c r="P55079" s="1" t="s">
        <v>738</v>
      </c>
    </row>
    <row r="55080" customFormat="false" ht="21" hidden="false" customHeight="false" outlineLevel="0" collapsed="false">
      <c r="P55080" s="1" t="s">
        <v>738</v>
      </c>
    </row>
    <row r="55081" customFormat="false" ht="21" hidden="false" customHeight="false" outlineLevel="0" collapsed="false">
      <c r="P55081" s="1" t="s">
        <v>738</v>
      </c>
    </row>
    <row r="55082" customFormat="false" ht="21" hidden="false" customHeight="false" outlineLevel="0" collapsed="false">
      <c r="P55082" s="1" t="s">
        <v>738</v>
      </c>
    </row>
    <row r="55083" customFormat="false" ht="21" hidden="false" customHeight="false" outlineLevel="0" collapsed="false">
      <c r="P55083" s="1" t="s">
        <v>738</v>
      </c>
    </row>
    <row r="55084" customFormat="false" ht="21" hidden="false" customHeight="false" outlineLevel="0" collapsed="false">
      <c r="P55084" s="1" t="s">
        <v>738</v>
      </c>
    </row>
    <row r="55085" customFormat="false" ht="21" hidden="false" customHeight="false" outlineLevel="0" collapsed="false">
      <c r="P55085" s="1" t="s">
        <v>738</v>
      </c>
    </row>
    <row r="55086" customFormat="false" ht="21" hidden="false" customHeight="false" outlineLevel="0" collapsed="false">
      <c r="P55086" s="1" t="s">
        <v>738</v>
      </c>
    </row>
    <row r="55087" customFormat="false" ht="21" hidden="false" customHeight="false" outlineLevel="0" collapsed="false">
      <c r="P55087" s="1" t="s">
        <v>738</v>
      </c>
    </row>
    <row r="55088" customFormat="false" ht="21" hidden="false" customHeight="false" outlineLevel="0" collapsed="false">
      <c r="P55088" s="1" t="s">
        <v>738</v>
      </c>
    </row>
    <row r="55089" customFormat="false" ht="21" hidden="false" customHeight="false" outlineLevel="0" collapsed="false">
      <c r="P55089" s="1" t="s">
        <v>738</v>
      </c>
    </row>
    <row r="55090" customFormat="false" ht="21" hidden="false" customHeight="false" outlineLevel="0" collapsed="false">
      <c r="P55090" s="1" t="s">
        <v>738</v>
      </c>
    </row>
    <row r="55091" customFormat="false" ht="21" hidden="false" customHeight="false" outlineLevel="0" collapsed="false">
      <c r="P55091" s="1" t="s">
        <v>738</v>
      </c>
    </row>
    <row r="55092" customFormat="false" ht="21" hidden="false" customHeight="false" outlineLevel="0" collapsed="false">
      <c r="P55092" s="1" t="s">
        <v>738</v>
      </c>
    </row>
    <row r="55093" customFormat="false" ht="21" hidden="false" customHeight="false" outlineLevel="0" collapsed="false">
      <c r="P55093" s="1" t="s">
        <v>738</v>
      </c>
    </row>
    <row r="55094" customFormat="false" ht="21" hidden="false" customHeight="false" outlineLevel="0" collapsed="false">
      <c r="P55094" s="1" t="s">
        <v>738</v>
      </c>
    </row>
    <row r="55095" customFormat="false" ht="21" hidden="false" customHeight="false" outlineLevel="0" collapsed="false">
      <c r="P55095" s="1" t="s">
        <v>738</v>
      </c>
    </row>
    <row r="55096" customFormat="false" ht="21" hidden="false" customHeight="false" outlineLevel="0" collapsed="false">
      <c r="P55096" s="1" t="s">
        <v>738</v>
      </c>
    </row>
    <row r="55097" customFormat="false" ht="21" hidden="false" customHeight="false" outlineLevel="0" collapsed="false">
      <c r="P55097" s="1" t="s">
        <v>738</v>
      </c>
    </row>
    <row r="55098" customFormat="false" ht="21" hidden="false" customHeight="false" outlineLevel="0" collapsed="false">
      <c r="P55098" s="1" t="s">
        <v>738</v>
      </c>
    </row>
    <row r="55099" customFormat="false" ht="21" hidden="false" customHeight="false" outlineLevel="0" collapsed="false">
      <c r="P55099" s="1" t="s">
        <v>738</v>
      </c>
    </row>
    <row r="55100" customFormat="false" ht="21" hidden="false" customHeight="false" outlineLevel="0" collapsed="false">
      <c r="P55100" s="1" t="s">
        <v>738</v>
      </c>
    </row>
    <row r="55101" customFormat="false" ht="21" hidden="false" customHeight="false" outlineLevel="0" collapsed="false">
      <c r="P55101" s="1" t="s">
        <v>738</v>
      </c>
    </row>
    <row r="55102" customFormat="false" ht="21" hidden="false" customHeight="false" outlineLevel="0" collapsed="false">
      <c r="P55102" s="1" t="s">
        <v>738</v>
      </c>
    </row>
    <row r="55103" customFormat="false" ht="21" hidden="false" customHeight="false" outlineLevel="0" collapsed="false">
      <c r="P55103" s="1" t="s">
        <v>738</v>
      </c>
    </row>
    <row r="55104" customFormat="false" ht="21" hidden="false" customHeight="false" outlineLevel="0" collapsed="false">
      <c r="P55104" s="1" t="s">
        <v>738</v>
      </c>
    </row>
    <row r="55105" customFormat="false" ht="21" hidden="false" customHeight="false" outlineLevel="0" collapsed="false">
      <c r="P55105" s="1" t="s">
        <v>738</v>
      </c>
    </row>
    <row r="55106" customFormat="false" ht="21" hidden="false" customHeight="false" outlineLevel="0" collapsed="false">
      <c r="P55106" s="1" t="s">
        <v>738</v>
      </c>
    </row>
    <row r="55107" customFormat="false" ht="21" hidden="false" customHeight="false" outlineLevel="0" collapsed="false">
      <c r="P55107" s="1" t="s">
        <v>738</v>
      </c>
    </row>
    <row r="55108" customFormat="false" ht="21" hidden="false" customHeight="false" outlineLevel="0" collapsed="false">
      <c r="P55108" s="1" t="s">
        <v>738</v>
      </c>
    </row>
    <row r="55109" customFormat="false" ht="21" hidden="false" customHeight="false" outlineLevel="0" collapsed="false">
      <c r="P55109" s="1" t="s">
        <v>738</v>
      </c>
    </row>
    <row r="55110" customFormat="false" ht="21" hidden="false" customHeight="false" outlineLevel="0" collapsed="false">
      <c r="P55110" s="1" t="s">
        <v>738</v>
      </c>
    </row>
    <row r="55111" customFormat="false" ht="21" hidden="false" customHeight="false" outlineLevel="0" collapsed="false">
      <c r="P55111" s="1" t="s">
        <v>738</v>
      </c>
    </row>
    <row r="55112" customFormat="false" ht="21" hidden="false" customHeight="false" outlineLevel="0" collapsed="false">
      <c r="P55112" s="1" t="s">
        <v>738</v>
      </c>
    </row>
    <row r="55113" customFormat="false" ht="21" hidden="false" customHeight="false" outlineLevel="0" collapsed="false">
      <c r="P55113" s="1" t="s">
        <v>738</v>
      </c>
    </row>
    <row r="55114" customFormat="false" ht="21" hidden="false" customHeight="false" outlineLevel="0" collapsed="false">
      <c r="P55114" s="1" t="s">
        <v>738</v>
      </c>
    </row>
    <row r="55115" customFormat="false" ht="21" hidden="false" customHeight="false" outlineLevel="0" collapsed="false">
      <c r="P55115" s="1" t="s">
        <v>738</v>
      </c>
    </row>
    <row r="55116" customFormat="false" ht="21" hidden="false" customHeight="false" outlineLevel="0" collapsed="false">
      <c r="P55116" s="1" t="s">
        <v>738</v>
      </c>
    </row>
    <row r="55117" customFormat="false" ht="21" hidden="false" customHeight="false" outlineLevel="0" collapsed="false">
      <c r="P55117" s="1" t="s">
        <v>738</v>
      </c>
    </row>
    <row r="55118" customFormat="false" ht="21" hidden="false" customHeight="false" outlineLevel="0" collapsed="false">
      <c r="P55118" s="1" t="s">
        <v>738</v>
      </c>
    </row>
    <row r="55119" customFormat="false" ht="21" hidden="false" customHeight="false" outlineLevel="0" collapsed="false">
      <c r="P55119" s="1" t="s">
        <v>738</v>
      </c>
    </row>
    <row r="55120" customFormat="false" ht="21" hidden="false" customHeight="false" outlineLevel="0" collapsed="false">
      <c r="P55120" s="1" t="s">
        <v>738</v>
      </c>
    </row>
    <row r="55121" customFormat="false" ht="21" hidden="false" customHeight="false" outlineLevel="0" collapsed="false">
      <c r="P55121" s="1" t="s">
        <v>738</v>
      </c>
    </row>
    <row r="55122" customFormat="false" ht="21" hidden="false" customHeight="false" outlineLevel="0" collapsed="false">
      <c r="P55122" s="1" t="s">
        <v>738</v>
      </c>
    </row>
    <row r="55123" customFormat="false" ht="21" hidden="false" customHeight="false" outlineLevel="0" collapsed="false">
      <c r="P55123" s="1" t="s">
        <v>738</v>
      </c>
    </row>
    <row r="55124" customFormat="false" ht="21" hidden="false" customHeight="false" outlineLevel="0" collapsed="false">
      <c r="P55124" s="1" t="s">
        <v>738</v>
      </c>
    </row>
    <row r="55125" customFormat="false" ht="21" hidden="false" customHeight="false" outlineLevel="0" collapsed="false">
      <c r="P55125" s="1" t="s">
        <v>738</v>
      </c>
    </row>
    <row r="55126" customFormat="false" ht="21" hidden="false" customHeight="false" outlineLevel="0" collapsed="false">
      <c r="P55126" s="1" t="s">
        <v>738</v>
      </c>
    </row>
    <row r="55127" customFormat="false" ht="21" hidden="false" customHeight="false" outlineLevel="0" collapsed="false">
      <c r="P55127" s="1" t="s">
        <v>738</v>
      </c>
    </row>
    <row r="55128" customFormat="false" ht="21" hidden="false" customHeight="false" outlineLevel="0" collapsed="false">
      <c r="P55128" s="1" t="s">
        <v>738</v>
      </c>
    </row>
    <row r="55129" customFormat="false" ht="21" hidden="false" customHeight="false" outlineLevel="0" collapsed="false">
      <c r="P55129" s="1" t="s">
        <v>738</v>
      </c>
    </row>
    <row r="55130" customFormat="false" ht="21" hidden="false" customHeight="false" outlineLevel="0" collapsed="false">
      <c r="P55130" s="1" t="s">
        <v>738</v>
      </c>
    </row>
    <row r="55131" customFormat="false" ht="21" hidden="false" customHeight="false" outlineLevel="0" collapsed="false">
      <c r="P55131" s="1" t="s">
        <v>738</v>
      </c>
    </row>
    <row r="55132" customFormat="false" ht="21" hidden="false" customHeight="false" outlineLevel="0" collapsed="false">
      <c r="P55132" s="1" t="s">
        <v>738</v>
      </c>
    </row>
    <row r="55133" customFormat="false" ht="21" hidden="false" customHeight="false" outlineLevel="0" collapsed="false">
      <c r="P55133" s="1" t="s">
        <v>738</v>
      </c>
    </row>
    <row r="55134" customFormat="false" ht="21" hidden="false" customHeight="false" outlineLevel="0" collapsed="false">
      <c r="P55134" s="1" t="s">
        <v>738</v>
      </c>
    </row>
    <row r="55135" customFormat="false" ht="21" hidden="false" customHeight="false" outlineLevel="0" collapsed="false">
      <c r="P55135" s="1" t="s">
        <v>738</v>
      </c>
    </row>
    <row r="55136" customFormat="false" ht="21" hidden="false" customHeight="false" outlineLevel="0" collapsed="false">
      <c r="P55136" s="1" t="s">
        <v>738</v>
      </c>
    </row>
    <row r="55137" customFormat="false" ht="21" hidden="false" customHeight="false" outlineLevel="0" collapsed="false">
      <c r="P55137" s="1" t="s">
        <v>738</v>
      </c>
    </row>
    <row r="55138" customFormat="false" ht="21" hidden="false" customHeight="false" outlineLevel="0" collapsed="false">
      <c r="P55138" s="1" t="s">
        <v>738</v>
      </c>
    </row>
    <row r="55139" customFormat="false" ht="21" hidden="false" customHeight="false" outlineLevel="0" collapsed="false">
      <c r="P55139" s="1" t="s">
        <v>738</v>
      </c>
    </row>
    <row r="55140" customFormat="false" ht="21" hidden="false" customHeight="false" outlineLevel="0" collapsed="false">
      <c r="P55140" s="1" t="s">
        <v>738</v>
      </c>
    </row>
    <row r="55141" customFormat="false" ht="21" hidden="false" customHeight="false" outlineLevel="0" collapsed="false">
      <c r="P55141" s="1" t="s">
        <v>738</v>
      </c>
    </row>
    <row r="55142" customFormat="false" ht="21" hidden="false" customHeight="false" outlineLevel="0" collapsed="false">
      <c r="P55142" s="1" t="s">
        <v>738</v>
      </c>
    </row>
    <row r="55143" customFormat="false" ht="21" hidden="false" customHeight="false" outlineLevel="0" collapsed="false">
      <c r="P55143" s="1" t="s">
        <v>738</v>
      </c>
    </row>
    <row r="55144" customFormat="false" ht="21" hidden="false" customHeight="false" outlineLevel="0" collapsed="false">
      <c r="P55144" s="1" t="s">
        <v>738</v>
      </c>
    </row>
    <row r="55145" customFormat="false" ht="21" hidden="false" customHeight="false" outlineLevel="0" collapsed="false">
      <c r="P55145" s="1" t="s">
        <v>738</v>
      </c>
    </row>
    <row r="55146" customFormat="false" ht="21" hidden="false" customHeight="false" outlineLevel="0" collapsed="false">
      <c r="P55146" s="1" t="s">
        <v>738</v>
      </c>
    </row>
    <row r="55147" customFormat="false" ht="21" hidden="false" customHeight="false" outlineLevel="0" collapsed="false">
      <c r="P55147" s="1" t="s">
        <v>738</v>
      </c>
    </row>
    <row r="55148" customFormat="false" ht="21" hidden="false" customHeight="false" outlineLevel="0" collapsed="false">
      <c r="P55148" s="1" t="s">
        <v>738</v>
      </c>
    </row>
    <row r="55149" customFormat="false" ht="21" hidden="false" customHeight="false" outlineLevel="0" collapsed="false">
      <c r="P55149" s="1" t="s">
        <v>738</v>
      </c>
    </row>
    <row r="55150" customFormat="false" ht="21" hidden="false" customHeight="false" outlineLevel="0" collapsed="false">
      <c r="P55150" s="1" t="s">
        <v>738</v>
      </c>
    </row>
    <row r="55151" customFormat="false" ht="21" hidden="false" customHeight="false" outlineLevel="0" collapsed="false">
      <c r="P55151" s="1" t="s">
        <v>738</v>
      </c>
    </row>
    <row r="55152" customFormat="false" ht="21" hidden="false" customHeight="false" outlineLevel="0" collapsed="false">
      <c r="P55152" s="1" t="s">
        <v>738</v>
      </c>
    </row>
    <row r="55153" customFormat="false" ht="21" hidden="false" customHeight="false" outlineLevel="0" collapsed="false">
      <c r="P55153" s="1" t="s">
        <v>738</v>
      </c>
    </row>
    <row r="55154" customFormat="false" ht="21" hidden="false" customHeight="false" outlineLevel="0" collapsed="false">
      <c r="P55154" s="1" t="s">
        <v>738</v>
      </c>
    </row>
    <row r="55155" customFormat="false" ht="21" hidden="false" customHeight="false" outlineLevel="0" collapsed="false">
      <c r="P55155" s="1" t="s">
        <v>738</v>
      </c>
    </row>
    <row r="55156" customFormat="false" ht="21" hidden="false" customHeight="false" outlineLevel="0" collapsed="false">
      <c r="P55156" s="1" t="s">
        <v>738</v>
      </c>
    </row>
    <row r="55157" customFormat="false" ht="21" hidden="false" customHeight="false" outlineLevel="0" collapsed="false">
      <c r="P55157" s="1" t="s">
        <v>738</v>
      </c>
    </row>
    <row r="55158" customFormat="false" ht="21" hidden="false" customHeight="false" outlineLevel="0" collapsed="false">
      <c r="P55158" s="1" t="s">
        <v>738</v>
      </c>
    </row>
    <row r="55159" customFormat="false" ht="21" hidden="false" customHeight="false" outlineLevel="0" collapsed="false">
      <c r="P55159" s="1" t="s">
        <v>738</v>
      </c>
    </row>
    <row r="55160" customFormat="false" ht="21" hidden="false" customHeight="false" outlineLevel="0" collapsed="false">
      <c r="P55160" s="1" t="s">
        <v>738</v>
      </c>
    </row>
    <row r="55161" customFormat="false" ht="21" hidden="false" customHeight="false" outlineLevel="0" collapsed="false">
      <c r="P55161" s="1" t="s">
        <v>738</v>
      </c>
    </row>
    <row r="55162" customFormat="false" ht="21" hidden="false" customHeight="false" outlineLevel="0" collapsed="false">
      <c r="P55162" s="1" t="s">
        <v>738</v>
      </c>
    </row>
    <row r="55163" customFormat="false" ht="21" hidden="false" customHeight="false" outlineLevel="0" collapsed="false">
      <c r="P55163" s="1" t="s">
        <v>738</v>
      </c>
    </row>
    <row r="55164" customFormat="false" ht="21" hidden="false" customHeight="false" outlineLevel="0" collapsed="false">
      <c r="P55164" s="1" t="s">
        <v>738</v>
      </c>
    </row>
    <row r="55165" customFormat="false" ht="21" hidden="false" customHeight="false" outlineLevel="0" collapsed="false">
      <c r="P55165" s="1" t="s">
        <v>738</v>
      </c>
    </row>
    <row r="55166" customFormat="false" ht="21" hidden="false" customHeight="false" outlineLevel="0" collapsed="false">
      <c r="P55166" s="1" t="s">
        <v>738</v>
      </c>
    </row>
    <row r="55167" customFormat="false" ht="21" hidden="false" customHeight="false" outlineLevel="0" collapsed="false">
      <c r="P55167" s="1" t="s">
        <v>738</v>
      </c>
    </row>
    <row r="55168" customFormat="false" ht="21" hidden="false" customHeight="false" outlineLevel="0" collapsed="false">
      <c r="P55168" s="1" t="s">
        <v>738</v>
      </c>
    </row>
    <row r="55169" customFormat="false" ht="21" hidden="false" customHeight="false" outlineLevel="0" collapsed="false">
      <c r="P55169" s="1" t="s">
        <v>738</v>
      </c>
    </row>
    <row r="55170" customFormat="false" ht="21" hidden="false" customHeight="false" outlineLevel="0" collapsed="false">
      <c r="P55170" s="1" t="s">
        <v>738</v>
      </c>
    </row>
    <row r="55171" customFormat="false" ht="21" hidden="false" customHeight="false" outlineLevel="0" collapsed="false">
      <c r="P55171" s="1" t="s">
        <v>738</v>
      </c>
    </row>
    <row r="55172" customFormat="false" ht="21" hidden="false" customHeight="false" outlineLevel="0" collapsed="false">
      <c r="P55172" s="1" t="s">
        <v>738</v>
      </c>
    </row>
    <row r="55173" customFormat="false" ht="21" hidden="false" customHeight="false" outlineLevel="0" collapsed="false">
      <c r="P55173" s="1" t="s">
        <v>738</v>
      </c>
    </row>
    <row r="55174" customFormat="false" ht="21" hidden="false" customHeight="false" outlineLevel="0" collapsed="false">
      <c r="P55174" s="1" t="s">
        <v>738</v>
      </c>
    </row>
    <row r="55175" customFormat="false" ht="21" hidden="false" customHeight="false" outlineLevel="0" collapsed="false">
      <c r="P55175" s="1" t="s">
        <v>738</v>
      </c>
    </row>
    <row r="55176" customFormat="false" ht="21" hidden="false" customHeight="false" outlineLevel="0" collapsed="false">
      <c r="P55176" s="1" t="s">
        <v>738</v>
      </c>
    </row>
    <row r="55177" customFormat="false" ht="21" hidden="false" customHeight="false" outlineLevel="0" collapsed="false">
      <c r="P55177" s="1" t="s">
        <v>738</v>
      </c>
    </row>
    <row r="55178" customFormat="false" ht="21" hidden="false" customHeight="false" outlineLevel="0" collapsed="false">
      <c r="P55178" s="1" t="s">
        <v>738</v>
      </c>
    </row>
    <row r="55179" customFormat="false" ht="21" hidden="false" customHeight="false" outlineLevel="0" collapsed="false">
      <c r="P55179" s="1" t="s">
        <v>738</v>
      </c>
    </row>
    <row r="55180" customFormat="false" ht="21" hidden="false" customHeight="false" outlineLevel="0" collapsed="false">
      <c r="P55180" s="1" t="s">
        <v>738</v>
      </c>
    </row>
    <row r="55181" customFormat="false" ht="21" hidden="false" customHeight="false" outlineLevel="0" collapsed="false">
      <c r="P55181" s="1" t="s">
        <v>738</v>
      </c>
    </row>
    <row r="55182" customFormat="false" ht="21" hidden="false" customHeight="false" outlineLevel="0" collapsed="false">
      <c r="P55182" s="1" t="s">
        <v>738</v>
      </c>
    </row>
    <row r="55183" customFormat="false" ht="21" hidden="false" customHeight="false" outlineLevel="0" collapsed="false">
      <c r="P55183" s="1" t="s">
        <v>738</v>
      </c>
    </row>
    <row r="55184" customFormat="false" ht="21" hidden="false" customHeight="false" outlineLevel="0" collapsed="false">
      <c r="P55184" s="1" t="s">
        <v>738</v>
      </c>
    </row>
    <row r="55185" customFormat="false" ht="21" hidden="false" customHeight="false" outlineLevel="0" collapsed="false">
      <c r="P55185" s="1" t="s">
        <v>738</v>
      </c>
    </row>
    <row r="55186" customFormat="false" ht="21" hidden="false" customHeight="false" outlineLevel="0" collapsed="false">
      <c r="P55186" s="1" t="s">
        <v>738</v>
      </c>
    </row>
    <row r="55187" customFormat="false" ht="21" hidden="false" customHeight="false" outlineLevel="0" collapsed="false">
      <c r="P55187" s="1" t="s">
        <v>738</v>
      </c>
    </row>
    <row r="55188" customFormat="false" ht="21" hidden="false" customHeight="false" outlineLevel="0" collapsed="false">
      <c r="P55188" s="1" t="s">
        <v>738</v>
      </c>
    </row>
    <row r="55189" customFormat="false" ht="21" hidden="false" customHeight="false" outlineLevel="0" collapsed="false">
      <c r="P55189" s="1" t="s">
        <v>738</v>
      </c>
    </row>
    <row r="55190" customFormat="false" ht="21" hidden="false" customHeight="false" outlineLevel="0" collapsed="false">
      <c r="P55190" s="1" t="s">
        <v>738</v>
      </c>
    </row>
    <row r="55191" customFormat="false" ht="21" hidden="false" customHeight="false" outlineLevel="0" collapsed="false">
      <c r="P55191" s="1" t="s">
        <v>738</v>
      </c>
    </row>
    <row r="55192" customFormat="false" ht="21" hidden="false" customHeight="false" outlineLevel="0" collapsed="false">
      <c r="P55192" s="1" t="s">
        <v>738</v>
      </c>
    </row>
    <row r="55193" customFormat="false" ht="21" hidden="false" customHeight="false" outlineLevel="0" collapsed="false">
      <c r="P55193" s="1" t="s">
        <v>738</v>
      </c>
    </row>
    <row r="55194" customFormat="false" ht="21" hidden="false" customHeight="false" outlineLevel="0" collapsed="false">
      <c r="P55194" s="1" t="s">
        <v>738</v>
      </c>
    </row>
    <row r="55195" customFormat="false" ht="21" hidden="false" customHeight="false" outlineLevel="0" collapsed="false">
      <c r="P55195" s="1" t="s">
        <v>738</v>
      </c>
    </row>
    <row r="55196" customFormat="false" ht="21" hidden="false" customHeight="false" outlineLevel="0" collapsed="false">
      <c r="P55196" s="1" t="s">
        <v>738</v>
      </c>
    </row>
    <row r="55197" customFormat="false" ht="21" hidden="false" customHeight="false" outlineLevel="0" collapsed="false">
      <c r="P55197" s="1" t="s">
        <v>738</v>
      </c>
    </row>
    <row r="55198" customFormat="false" ht="21" hidden="false" customHeight="false" outlineLevel="0" collapsed="false">
      <c r="P55198" s="1" t="s">
        <v>738</v>
      </c>
    </row>
    <row r="55199" customFormat="false" ht="21" hidden="false" customHeight="false" outlineLevel="0" collapsed="false">
      <c r="P55199" s="1" t="s">
        <v>738</v>
      </c>
    </row>
    <row r="55200" customFormat="false" ht="21" hidden="false" customHeight="false" outlineLevel="0" collapsed="false">
      <c r="P55200" s="1" t="s">
        <v>738</v>
      </c>
    </row>
    <row r="55201" customFormat="false" ht="21" hidden="false" customHeight="false" outlineLevel="0" collapsed="false">
      <c r="P55201" s="1" t="s">
        <v>738</v>
      </c>
    </row>
    <row r="55202" customFormat="false" ht="21" hidden="false" customHeight="false" outlineLevel="0" collapsed="false">
      <c r="P55202" s="1" t="s">
        <v>738</v>
      </c>
    </row>
    <row r="55203" customFormat="false" ht="21" hidden="false" customHeight="false" outlineLevel="0" collapsed="false">
      <c r="P55203" s="1" t="s">
        <v>738</v>
      </c>
    </row>
    <row r="55204" customFormat="false" ht="21" hidden="false" customHeight="false" outlineLevel="0" collapsed="false">
      <c r="P55204" s="1" t="s">
        <v>738</v>
      </c>
    </row>
    <row r="55205" customFormat="false" ht="21" hidden="false" customHeight="false" outlineLevel="0" collapsed="false">
      <c r="P55205" s="1" t="s">
        <v>738</v>
      </c>
    </row>
    <row r="55206" customFormat="false" ht="21" hidden="false" customHeight="false" outlineLevel="0" collapsed="false">
      <c r="P55206" s="1" t="s">
        <v>738</v>
      </c>
    </row>
    <row r="55207" customFormat="false" ht="21" hidden="false" customHeight="false" outlineLevel="0" collapsed="false">
      <c r="P55207" s="1" t="s">
        <v>738</v>
      </c>
    </row>
    <row r="55208" customFormat="false" ht="21" hidden="false" customHeight="false" outlineLevel="0" collapsed="false">
      <c r="P55208" s="1" t="s">
        <v>738</v>
      </c>
    </row>
    <row r="55209" customFormat="false" ht="21" hidden="false" customHeight="false" outlineLevel="0" collapsed="false">
      <c r="P55209" s="1" t="s">
        <v>738</v>
      </c>
    </row>
    <row r="55210" customFormat="false" ht="21" hidden="false" customHeight="false" outlineLevel="0" collapsed="false">
      <c r="P55210" s="1" t="s">
        <v>738</v>
      </c>
    </row>
    <row r="55211" customFormat="false" ht="21" hidden="false" customHeight="false" outlineLevel="0" collapsed="false">
      <c r="P55211" s="1" t="s">
        <v>738</v>
      </c>
    </row>
    <row r="55212" customFormat="false" ht="21" hidden="false" customHeight="false" outlineLevel="0" collapsed="false">
      <c r="P55212" s="1" t="s">
        <v>738</v>
      </c>
    </row>
    <row r="55213" customFormat="false" ht="21" hidden="false" customHeight="false" outlineLevel="0" collapsed="false">
      <c r="P55213" s="1" t="s">
        <v>738</v>
      </c>
    </row>
    <row r="55214" customFormat="false" ht="21" hidden="false" customHeight="false" outlineLevel="0" collapsed="false">
      <c r="P55214" s="1" t="s">
        <v>738</v>
      </c>
    </row>
    <row r="55215" customFormat="false" ht="21" hidden="false" customHeight="false" outlineLevel="0" collapsed="false">
      <c r="P55215" s="1" t="s">
        <v>738</v>
      </c>
    </row>
    <row r="55216" customFormat="false" ht="21" hidden="false" customHeight="false" outlineLevel="0" collapsed="false">
      <c r="P55216" s="1" t="s">
        <v>738</v>
      </c>
    </row>
    <row r="55217" customFormat="false" ht="21" hidden="false" customHeight="false" outlineLevel="0" collapsed="false">
      <c r="P55217" s="1" t="s">
        <v>738</v>
      </c>
    </row>
    <row r="55218" customFormat="false" ht="21" hidden="false" customHeight="false" outlineLevel="0" collapsed="false">
      <c r="P55218" s="1" t="s">
        <v>738</v>
      </c>
    </row>
    <row r="55219" customFormat="false" ht="21" hidden="false" customHeight="false" outlineLevel="0" collapsed="false">
      <c r="P55219" s="1" t="s">
        <v>738</v>
      </c>
    </row>
    <row r="55220" customFormat="false" ht="21" hidden="false" customHeight="false" outlineLevel="0" collapsed="false">
      <c r="P55220" s="1" t="s">
        <v>738</v>
      </c>
    </row>
    <row r="55221" customFormat="false" ht="21" hidden="false" customHeight="false" outlineLevel="0" collapsed="false">
      <c r="P55221" s="1" t="s">
        <v>738</v>
      </c>
    </row>
    <row r="55222" customFormat="false" ht="21" hidden="false" customHeight="false" outlineLevel="0" collapsed="false">
      <c r="P55222" s="1" t="s">
        <v>738</v>
      </c>
    </row>
    <row r="55223" customFormat="false" ht="21" hidden="false" customHeight="false" outlineLevel="0" collapsed="false">
      <c r="P55223" s="1" t="s">
        <v>738</v>
      </c>
    </row>
    <row r="55224" customFormat="false" ht="21" hidden="false" customHeight="false" outlineLevel="0" collapsed="false">
      <c r="P55224" s="1" t="s">
        <v>738</v>
      </c>
    </row>
    <row r="55225" customFormat="false" ht="21" hidden="false" customHeight="false" outlineLevel="0" collapsed="false">
      <c r="P55225" s="1" t="s">
        <v>738</v>
      </c>
    </row>
    <row r="55226" customFormat="false" ht="21" hidden="false" customHeight="false" outlineLevel="0" collapsed="false">
      <c r="P55226" s="1" t="s">
        <v>738</v>
      </c>
    </row>
    <row r="55227" customFormat="false" ht="21" hidden="false" customHeight="false" outlineLevel="0" collapsed="false">
      <c r="P55227" s="1" t="s">
        <v>738</v>
      </c>
    </row>
    <row r="55228" customFormat="false" ht="21" hidden="false" customHeight="false" outlineLevel="0" collapsed="false">
      <c r="P55228" s="1" t="s">
        <v>738</v>
      </c>
    </row>
    <row r="55229" customFormat="false" ht="21" hidden="false" customHeight="false" outlineLevel="0" collapsed="false">
      <c r="P55229" s="1" t="s">
        <v>738</v>
      </c>
    </row>
    <row r="55230" customFormat="false" ht="21" hidden="false" customHeight="false" outlineLevel="0" collapsed="false">
      <c r="P55230" s="1" t="s">
        <v>738</v>
      </c>
    </row>
    <row r="55231" customFormat="false" ht="21" hidden="false" customHeight="false" outlineLevel="0" collapsed="false">
      <c r="P55231" s="1" t="s">
        <v>738</v>
      </c>
    </row>
    <row r="55232" customFormat="false" ht="21" hidden="false" customHeight="false" outlineLevel="0" collapsed="false">
      <c r="P55232" s="1" t="s">
        <v>738</v>
      </c>
    </row>
    <row r="55233" customFormat="false" ht="21" hidden="false" customHeight="false" outlineLevel="0" collapsed="false">
      <c r="P55233" s="1" t="s">
        <v>738</v>
      </c>
    </row>
    <row r="55234" customFormat="false" ht="21" hidden="false" customHeight="false" outlineLevel="0" collapsed="false">
      <c r="P55234" s="1" t="s">
        <v>738</v>
      </c>
    </row>
    <row r="55235" customFormat="false" ht="21" hidden="false" customHeight="false" outlineLevel="0" collapsed="false">
      <c r="P55235" s="1" t="s">
        <v>738</v>
      </c>
    </row>
    <row r="55236" customFormat="false" ht="21" hidden="false" customHeight="false" outlineLevel="0" collapsed="false">
      <c r="P55236" s="1" t="s">
        <v>738</v>
      </c>
    </row>
    <row r="55237" customFormat="false" ht="21" hidden="false" customHeight="false" outlineLevel="0" collapsed="false">
      <c r="P55237" s="1" t="s">
        <v>738</v>
      </c>
    </row>
    <row r="55238" customFormat="false" ht="21" hidden="false" customHeight="false" outlineLevel="0" collapsed="false">
      <c r="P55238" s="1" t="s">
        <v>738</v>
      </c>
    </row>
    <row r="55239" customFormat="false" ht="21" hidden="false" customHeight="false" outlineLevel="0" collapsed="false">
      <c r="P55239" s="1" t="s">
        <v>738</v>
      </c>
    </row>
    <row r="55240" customFormat="false" ht="21" hidden="false" customHeight="false" outlineLevel="0" collapsed="false">
      <c r="P55240" s="1" t="s">
        <v>738</v>
      </c>
    </row>
    <row r="55241" customFormat="false" ht="21" hidden="false" customHeight="false" outlineLevel="0" collapsed="false">
      <c r="P55241" s="1" t="s">
        <v>738</v>
      </c>
    </row>
    <row r="55242" customFormat="false" ht="21" hidden="false" customHeight="false" outlineLevel="0" collapsed="false">
      <c r="P55242" s="1" t="s">
        <v>738</v>
      </c>
    </row>
    <row r="55243" customFormat="false" ht="21" hidden="false" customHeight="false" outlineLevel="0" collapsed="false">
      <c r="P55243" s="1" t="s">
        <v>738</v>
      </c>
    </row>
    <row r="55244" customFormat="false" ht="21" hidden="false" customHeight="false" outlineLevel="0" collapsed="false">
      <c r="P55244" s="1" t="s">
        <v>738</v>
      </c>
    </row>
    <row r="55245" customFormat="false" ht="21" hidden="false" customHeight="false" outlineLevel="0" collapsed="false">
      <c r="P55245" s="1" t="s">
        <v>738</v>
      </c>
    </row>
    <row r="55246" customFormat="false" ht="21" hidden="false" customHeight="false" outlineLevel="0" collapsed="false">
      <c r="P55246" s="1" t="s">
        <v>738</v>
      </c>
    </row>
    <row r="55247" customFormat="false" ht="21" hidden="false" customHeight="false" outlineLevel="0" collapsed="false">
      <c r="P55247" s="1" t="s">
        <v>738</v>
      </c>
    </row>
    <row r="55248" customFormat="false" ht="21" hidden="false" customHeight="false" outlineLevel="0" collapsed="false">
      <c r="P55248" s="1" t="s">
        <v>738</v>
      </c>
    </row>
    <row r="55249" customFormat="false" ht="21" hidden="false" customHeight="false" outlineLevel="0" collapsed="false">
      <c r="P55249" s="1" t="s">
        <v>738</v>
      </c>
    </row>
    <row r="55250" customFormat="false" ht="21" hidden="false" customHeight="false" outlineLevel="0" collapsed="false">
      <c r="P55250" s="1" t="s">
        <v>738</v>
      </c>
    </row>
    <row r="55251" customFormat="false" ht="21" hidden="false" customHeight="false" outlineLevel="0" collapsed="false">
      <c r="P55251" s="1" t="s">
        <v>738</v>
      </c>
    </row>
    <row r="55252" customFormat="false" ht="21" hidden="false" customHeight="false" outlineLevel="0" collapsed="false">
      <c r="P55252" s="1" t="s">
        <v>738</v>
      </c>
    </row>
    <row r="55253" customFormat="false" ht="21" hidden="false" customHeight="false" outlineLevel="0" collapsed="false">
      <c r="P55253" s="1" t="s">
        <v>738</v>
      </c>
    </row>
    <row r="55254" customFormat="false" ht="21" hidden="false" customHeight="false" outlineLevel="0" collapsed="false">
      <c r="P55254" s="1" t="s">
        <v>738</v>
      </c>
    </row>
    <row r="55255" customFormat="false" ht="21" hidden="false" customHeight="false" outlineLevel="0" collapsed="false">
      <c r="P55255" s="1" t="s">
        <v>738</v>
      </c>
    </row>
    <row r="55256" customFormat="false" ht="21" hidden="false" customHeight="false" outlineLevel="0" collapsed="false">
      <c r="P55256" s="1" t="s">
        <v>738</v>
      </c>
    </row>
    <row r="55257" customFormat="false" ht="21" hidden="false" customHeight="false" outlineLevel="0" collapsed="false">
      <c r="P55257" s="1" t="s">
        <v>738</v>
      </c>
    </row>
    <row r="55258" customFormat="false" ht="21" hidden="false" customHeight="false" outlineLevel="0" collapsed="false">
      <c r="P55258" s="1" t="s">
        <v>738</v>
      </c>
    </row>
    <row r="55259" customFormat="false" ht="21" hidden="false" customHeight="false" outlineLevel="0" collapsed="false">
      <c r="P55259" s="1" t="s">
        <v>738</v>
      </c>
    </row>
    <row r="55260" customFormat="false" ht="21" hidden="false" customHeight="false" outlineLevel="0" collapsed="false">
      <c r="P55260" s="1" t="s">
        <v>738</v>
      </c>
    </row>
    <row r="55261" customFormat="false" ht="21" hidden="false" customHeight="false" outlineLevel="0" collapsed="false">
      <c r="P55261" s="1" t="s">
        <v>738</v>
      </c>
    </row>
    <row r="55262" customFormat="false" ht="21" hidden="false" customHeight="false" outlineLevel="0" collapsed="false">
      <c r="P55262" s="1" t="s">
        <v>738</v>
      </c>
    </row>
    <row r="55263" customFormat="false" ht="21" hidden="false" customHeight="false" outlineLevel="0" collapsed="false">
      <c r="P55263" s="1" t="s">
        <v>738</v>
      </c>
    </row>
    <row r="55264" customFormat="false" ht="21" hidden="false" customHeight="false" outlineLevel="0" collapsed="false">
      <c r="P55264" s="1" t="s">
        <v>738</v>
      </c>
    </row>
    <row r="55265" customFormat="false" ht="21" hidden="false" customHeight="false" outlineLevel="0" collapsed="false">
      <c r="P55265" s="1" t="s">
        <v>738</v>
      </c>
    </row>
    <row r="55266" customFormat="false" ht="21" hidden="false" customHeight="false" outlineLevel="0" collapsed="false">
      <c r="P55266" s="1" t="s">
        <v>738</v>
      </c>
    </row>
    <row r="55267" customFormat="false" ht="21" hidden="false" customHeight="false" outlineLevel="0" collapsed="false">
      <c r="P55267" s="1" t="s">
        <v>738</v>
      </c>
    </row>
    <row r="55268" customFormat="false" ht="21" hidden="false" customHeight="false" outlineLevel="0" collapsed="false">
      <c r="P55268" s="1" t="s">
        <v>738</v>
      </c>
    </row>
    <row r="55269" customFormat="false" ht="21" hidden="false" customHeight="false" outlineLevel="0" collapsed="false">
      <c r="P55269" s="1" t="s">
        <v>738</v>
      </c>
    </row>
    <row r="55270" customFormat="false" ht="21" hidden="false" customHeight="false" outlineLevel="0" collapsed="false">
      <c r="P55270" s="1" t="s">
        <v>738</v>
      </c>
    </row>
    <row r="55271" customFormat="false" ht="21" hidden="false" customHeight="false" outlineLevel="0" collapsed="false">
      <c r="P55271" s="1" t="s">
        <v>738</v>
      </c>
    </row>
    <row r="55272" customFormat="false" ht="21" hidden="false" customHeight="false" outlineLevel="0" collapsed="false">
      <c r="P55272" s="1" t="s">
        <v>738</v>
      </c>
    </row>
    <row r="55273" customFormat="false" ht="21" hidden="false" customHeight="false" outlineLevel="0" collapsed="false">
      <c r="P55273" s="1" t="s">
        <v>738</v>
      </c>
    </row>
    <row r="55274" customFormat="false" ht="21" hidden="false" customHeight="false" outlineLevel="0" collapsed="false">
      <c r="P55274" s="1" t="s">
        <v>738</v>
      </c>
    </row>
    <row r="55275" customFormat="false" ht="21" hidden="false" customHeight="false" outlineLevel="0" collapsed="false">
      <c r="P55275" s="1" t="s">
        <v>738</v>
      </c>
    </row>
    <row r="55276" customFormat="false" ht="21" hidden="false" customHeight="false" outlineLevel="0" collapsed="false">
      <c r="P55276" s="1" t="s">
        <v>738</v>
      </c>
    </row>
    <row r="55277" customFormat="false" ht="21" hidden="false" customHeight="false" outlineLevel="0" collapsed="false">
      <c r="P55277" s="1" t="s">
        <v>738</v>
      </c>
    </row>
    <row r="55278" customFormat="false" ht="21" hidden="false" customHeight="false" outlineLevel="0" collapsed="false">
      <c r="P55278" s="1" t="s">
        <v>738</v>
      </c>
    </row>
    <row r="55279" customFormat="false" ht="21" hidden="false" customHeight="false" outlineLevel="0" collapsed="false">
      <c r="P55279" s="1" t="s">
        <v>738</v>
      </c>
    </row>
    <row r="55280" customFormat="false" ht="21" hidden="false" customHeight="false" outlineLevel="0" collapsed="false">
      <c r="P55280" s="1" t="s">
        <v>738</v>
      </c>
    </row>
    <row r="55281" customFormat="false" ht="21" hidden="false" customHeight="false" outlineLevel="0" collapsed="false">
      <c r="P55281" s="1" t="s">
        <v>738</v>
      </c>
    </row>
    <row r="55282" customFormat="false" ht="21" hidden="false" customHeight="false" outlineLevel="0" collapsed="false">
      <c r="P55282" s="1" t="s">
        <v>738</v>
      </c>
    </row>
    <row r="55283" customFormat="false" ht="21" hidden="false" customHeight="false" outlineLevel="0" collapsed="false">
      <c r="P55283" s="1" t="s">
        <v>738</v>
      </c>
    </row>
    <row r="55284" customFormat="false" ht="21" hidden="false" customHeight="false" outlineLevel="0" collapsed="false">
      <c r="P55284" s="1" t="s">
        <v>738</v>
      </c>
    </row>
    <row r="55285" customFormat="false" ht="21" hidden="false" customHeight="false" outlineLevel="0" collapsed="false">
      <c r="P55285" s="1" t="s">
        <v>738</v>
      </c>
    </row>
    <row r="55286" customFormat="false" ht="21" hidden="false" customHeight="false" outlineLevel="0" collapsed="false">
      <c r="P55286" s="1" t="s">
        <v>738</v>
      </c>
    </row>
    <row r="55287" customFormat="false" ht="21" hidden="false" customHeight="false" outlineLevel="0" collapsed="false">
      <c r="P55287" s="1" t="s">
        <v>738</v>
      </c>
    </row>
    <row r="55288" customFormat="false" ht="21" hidden="false" customHeight="false" outlineLevel="0" collapsed="false">
      <c r="P55288" s="1" t="s">
        <v>738</v>
      </c>
    </row>
    <row r="55289" customFormat="false" ht="21" hidden="false" customHeight="false" outlineLevel="0" collapsed="false">
      <c r="P55289" s="1" t="s">
        <v>738</v>
      </c>
    </row>
    <row r="55290" customFormat="false" ht="21" hidden="false" customHeight="false" outlineLevel="0" collapsed="false">
      <c r="P55290" s="1" t="s">
        <v>738</v>
      </c>
    </row>
    <row r="55291" customFormat="false" ht="21" hidden="false" customHeight="false" outlineLevel="0" collapsed="false">
      <c r="P55291" s="1" t="s">
        <v>738</v>
      </c>
    </row>
    <row r="55292" customFormat="false" ht="21" hidden="false" customHeight="false" outlineLevel="0" collapsed="false">
      <c r="P55292" s="1" t="s">
        <v>738</v>
      </c>
    </row>
    <row r="55293" customFormat="false" ht="21" hidden="false" customHeight="false" outlineLevel="0" collapsed="false">
      <c r="P55293" s="1" t="s">
        <v>738</v>
      </c>
    </row>
    <row r="55294" customFormat="false" ht="21" hidden="false" customHeight="false" outlineLevel="0" collapsed="false">
      <c r="P55294" s="1" t="s">
        <v>738</v>
      </c>
    </row>
    <row r="55295" customFormat="false" ht="21" hidden="false" customHeight="false" outlineLevel="0" collapsed="false">
      <c r="P55295" s="1" t="s">
        <v>738</v>
      </c>
    </row>
    <row r="55296" customFormat="false" ht="21" hidden="false" customHeight="false" outlineLevel="0" collapsed="false">
      <c r="P55296" s="1" t="s">
        <v>738</v>
      </c>
    </row>
    <row r="55297" customFormat="false" ht="21" hidden="false" customHeight="false" outlineLevel="0" collapsed="false">
      <c r="P55297" s="1" t="s">
        <v>738</v>
      </c>
    </row>
    <row r="55298" customFormat="false" ht="21" hidden="false" customHeight="false" outlineLevel="0" collapsed="false">
      <c r="P55298" s="1" t="s">
        <v>738</v>
      </c>
    </row>
    <row r="55299" customFormat="false" ht="21" hidden="false" customHeight="false" outlineLevel="0" collapsed="false">
      <c r="P55299" s="1" t="s">
        <v>738</v>
      </c>
    </row>
    <row r="55300" customFormat="false" ht="21" hidden="false" customHeight="false" outlineLevel="0" collapsed="false">
      <c r="P55300" s="1" t="s">
        <v>738</v>
      </c>
    </row>
    <row r="55301" customFormat="false" ht="21" hidden="false" customHeight="false" outlineLevel="0" collapsed="false">
      <c r="P55301" s="1" t="s">
        <v>738</v>
      </c>
    </row>
    <row r="55302" customFormat="false" ht="21" hidden="false" customHeight="false" outlineLevel="0" collapsed="false">
      <c r="P55302" s="1" t="s">
        <v>738</v>
      </c>
    </row>
    <row r="55303" customFormat="false" ht="21" hidden="false" customHeight="false" outlineLevel="0" collapsed="false">
      <c r="P55303" s="1" t="s">
        <v>738</v>
      </c>
    </row>
    <row r="55304" customFormat="false" ht="21" hidden="false" customHeight="false" outlineLevel="0" collapsed="false">
      <c r="P55304" s="1" t="s">
        <v>738</v>
      </c>
    </row>
    <row r="55305" customFormat="false" ht="21" hidden="false" customHeight="false" outlineLevel="0" collapsed="false">
      <c r="P55305" s="1" t="s">
        <v>738</v>
      </c>
    </row>
    <row r="55306" customFormat="false" ht="21" hidden="false" customHeight="false" outlineLevel="0" collapsed="false">
      <c r="P55306" s="1" t="s">
        <v>738</v>
      </c>
    </row>
    <row r="55307" customFormat="false" ht="21" hidden="false" customHeight="false" outlineLevel="0" collapsed="false">
      <c r="P55307" s="1" t="s">
        <v>738</v>
      </c>
    </row>
    <row r="55308" customFormat="false" ht="21" hidden="false" customHeight="false" outlineLevel="0" collapsed="false">
      <c r="P55308" s="1" t="s">
        <v>738</v>
      </c>
    </row>
    <row r="55309" customFormat="false" ht="21" hidden="false" customHeight="false" outlineLevel="0" collapsed="false">
      <c r="P55309" s="1" t="s">
        <v>738</v>
      </c>
    </row>
    <row r="55310" customFormat="false" ht="21" hidden="false" customHeight="false" outlineLevel="0" collapsed="false">
      <c r="P55310" s="1" t="s">
        <v>738</v>
      </c>
    </row>
    <row r="55311" customFormat="false" ht="21" hidden="false" customHeight="false" outlineLevel="0" collapsed="false">
      <c r="P55311" s="1" t="s">
        <v>738</v>
      </c>
    </row>
    <row r="55312" customFormat="false" ht="21" hidden="false" customHeight="false" outlineLevel="0" collapsed="false">
      <c r="P55312" s="1" t="s">
        <v>738</v>
      </c>
    </row>
    <row r="55313" customFormat="false" ht="21" hidden="false" customHeight="false" outlineLevel="0" collapsed="false">
      <c r="P55313" s="1" t="s">
        <v>738</v>
      </c>
    </row>
    <row r="55314" customFormat="false" ht="21" hidden="false" customHeight="false" outlineLevel="0" collapsed="false">
      <c r="P55314" s="1" t="s">
        <v>738</v>
      </c>
    </row>
    <row r="55315" customFormat="false" ht="21" hidden="false" customHeight="false" outlineLevel="0" collapsed="false">
      <c r="P55315" s="1" t="s">
        <v>738</v>
      </c>
    </row>
    <row r="55316" customFormat="false" ht="21" hidden="false" customHeight="false" outlineLevel="0" collapsed="false">
      <c r="P55316" s="1" t="s">
        <v>738</v>
      </c>
    </row>
    <row r="55317" customFormat="false" ht="21" hidden="false" customHeight="false" outlineLevel="0" collapsed="false">
      <c r="P55317" s="1" t="s">
        <v>738</v>
      </c>
    </row>
    <row r="55318" customFormat="false" ht="21" hidden="false" customHeight="false" outlineLevel="0" collapsed="false">
      <c r="P55318" s="1" t="s">
        <v>738</v>
      </c>
    </row>
    <row r="55319" customFormat="false" ht="21" hidden="false" customHeight="false" outlineLevel="0" collapsed="false">
      <c r="P55319" s="1" t="s">
        <v>738</v>
      </c>
    </row>
    <row r="55320" customFormat="false" ht="21" hidden="false" customHeight="false" outlineLevel="0" collapsed="false">
      <c r="P55320" s="1" t="s">
        <v>738</v>
      </c>
    </row>
    <row r="55321" customFormat="false" ht="21" hidden="false" customHeight="false" outlineLevel="0" collapsed="false">
      <c r="P55321" s="1" t="s">
        <v>738</v>
      </c>
    </row>
    <row r="55322" customFormat="false" ht="21" hidden="false" customHeight="false" outlineLevel="0" collapsed="false">
      <c r="P55322" s="1" t="s">
        <v>738</v>
      </c>
    </row>
    <row r="55323" customFormat="false" ht="21" hidden="false" customHeight="false" outlineLevel="0" collapsed="false">
      <c r="P55323" s="1" t="s">
        <v>738</v>
      </c>
    </row>
    <row r="55324" customFormat="false" ht="21" hidden="false" customHeight="false" outlineLevel="0" collapsed="false">
      <c r="P55324" s="1" t="s">
        <v>738</v>
      </c>
    </row>
    <row r="55325" customFormat="false" ht="21" hidden="false" customHeight="false" outlineLevel="0" collapsed="false">
      <c r="P55325" s="1" t="s">
        <v>738</v>
      </c>
    </row>
    <row r="55326" customFormat="false" ht="21" hidden="false" customHeight="false" outlineLevel="0" collapsed="false">
      <c r="P55326" s="1" t="s">
        <v>738</v>
      </c>
    </row>
    <row r="55327" customFormat="false" ht="21" hidden="false" customHeight="false" outlineLevel="0" collapsed="false">
      <c r="P55327" s="1" t="s">
        <v>738</v>
      </c>
    </row>
    <row r="55328" customFormat="false" ht="21" hidden="false" customHeight="false" outlineLevel="0" collapsed="false">
      <c r="P55328" s="1" t="s">
        <v>738</v>
      </c>
    </row>
    <row r="55329" customFormat="false" ht="21" hidden="false" customHeight="false" outlineLevel="0" collapsed="false">
      <c r="P55329" s="1" t="s">
        <v>738</v>
      </c>
    </row>
    <row r="55330" customFormat="false" ht="21" hidden="false" customHeight="false" outlineLevel="0" collapsed="false">
      <c r="P55330" s="1" t="s">
        <v>738</v>
      </c>
    </row>
    <row r="55331" customFormat="false" ht="21" hidden="false" customHeight="false" outlineLevel="0" collapsed="false">
      <c r="P55331" s="1" t="s">
        <v>738</v>
      </c>
    </row>
    <row r="55332" customFormat="false" ht="21" hidden="false" customHeight="false" outlineLevel="0" collapsed="false">
      <c r="P55332" s="1" t="s">
        <v>738</v>
      </c>
    </row>
    <row r="55333" customFormat="false" ht="21" hidden="false" customHeight="false" outlineLevel="0" collapsed="false">
      <c r="P55333" s="1" t="s">
        <v>738</v>
      </c>
    </row>
    <row r="55334" customFormat="false" ht="21" hidden="false" customHeight="false" outlineLevel="0" collapsed="false">
      <c r="P55334" s="1" t="s">
        <v>738</v>
      </c>
    </row>
    <row r="55335" customFormat="false" ht="21" hidden="false" customHeight="false" outlineLevel="0" collapsed="false">
      <c r="P55335" s="1" t="s">
        <v>738</v>
      </c>
    </row>
    <row r="55336" customFormat="false" ht="21" hidden="false" customHeight="false" outlineLevel="0" collapsed="false">
      <c r="P55336" s="1" t="s">
        <v>738</v>
      </c>
    </row>
    <row r="55337" customFormat="false" ht="21" hidden="false" customHeight="false" outlineLevel="0" collapsed="false">
      <c r="P55337" s="1" t="s">
        <v>738</v>
      </c>
    </row>
    <row r="55338" customFormat="false" ht="21" hidden="false" customHeight="false" outlineLevel="0" collapsed="false">
      <c r="P55338" s="1" t="s">
        <v>738</v>
      </c>
    </row>
    <row r="55339" customFormat="false" ht="21" hidden="false" customHeight="false" outlineLevel="0" collapsed="false">
      <c r="P55339" s="1" t="s">
        <v>738</v>
      </c>
    </row>
    <row r="55340" customFormat="false" ht="21" hidden="false" customHeight="false" outlineLevel="0" collapsed="false">
      <c r="P55340" s="1" t="s">
        <v>738</v>
      </c>
    </row>
    <row r="55341" customFormat="false" ht="21" hidden="false" customHeight="false" outlineLevel="0" collapsed="false">
      <c r="P55341" s="1" t="s">
        <v>738</v>
      </c>
    </row>
    <row r="55342" customFormat="false" ht="21" hidden="false" customHeight="false" outlineLevel="0" collapsed="false">
      <c r="P55342" s="1" t="s">
        <v>738</v>
      </c>
    </row>
    <row r="55343" customFormat="false" ht="21" hidden="false" customHeight="false" outlineLevel="0" collapsed="false">
      <c r="P55343" s="1" t="s">
        <v>738</v>
      </c>
    </row>
    <row r="55344" customFormat="false" ht="21" hidden="false" customHeight="false" outlineLevel="0" collapsed="false">
      <c r="P55344" s="1" t="s">
        <v>738</v>
      </c>
    </row>
    <row r="55345" customFormat="false" ht="21" hidden="false" customHeight="false" outlineLevel="0" collapsed="false">
      <c r="P55345" s="1" t="s">
        <v>738</v>
      </c>
    </row>
    <row r="55346" customFormat="false" ht="21" hidden="false" customHeight="false" outlineLevel="0" collapsed="false">
      <c r="P55346" s="1" t="s">
        <v>738</v>
      </c>
    </row>
    <row r="55347" customFormat="false" ht="21" hidden="false" customHeight="false" outlineLevel="0" collapsed="false">
      <c r="P55347" s="1" t="s">
        <v>738</v>
      </c>
    </row>
    <row r="55348" customFormat="false" ht="21" hidden="false" customHeight="false" outlineLevel="0" collapsed="false">
      <c r="P55348" s="1" t="s">
        <v>738</v>
      </c>
    </row>
    <row r="55349" customFormat="false" ht="21" hidden="false" customHeight="false" outlineLevel="0" collapsed="false">
      <c r="P55349" s="1" t="s">
        <v>738</v>
      </c>
    </row>
    <row r="55350" customFormat="false" ht="21" hidden="false" customHeight="false" outlineLevel="0" collapsed="false">
      <c r="P55350" s="1" t="s">
        <v>738</v>
      </c>
    </row>
    <row r="55351" customFormat="false" ht="21" hidden="false" customHeight="false" outlineLevel="0" collapsed="false">
      <c r="P55351" s="1" t="s">
        <v>738</v>
      </c>
    </row>
    <row r="55352" customFormat="false" ht="21" hidden="false" customHeight="false" outlineLevel="0" collapsed="false">
      <c r="P55352" s="1" t="s">
        <v>738</v>
      </c>
    </row>
    <row r="55353" customFormat="false" ht="21" hidden="false" customHeight="false" outlineLevel="0" collapsed="false">
      <c r="P55353" s="1" t="s">
        <v>738</v>
      </c>
    </row>
    <row r="55354" customFormat="false" ht="21" hidden="false" customHeight="false" outlineLevel="0" collapsed="false">
      <c r="P55354" s="1" t="s">
        <v>738</v>
      </c>
    </row>
    <row r="55355" customFormat="false" ht="21" hidden="false" customHeight="false" outlineLevel="0" collapsed="false">
      <c r="P55355" s="1" t="s">
        <v>738</v>
      </c>
    </row>
    <row r="55356" customFormat="false" ht="21" hidden="false" customHeight="false" outlineLevel="0" collapsed="false">
      <c r="P55356" s="1" t="s">
        <v>738</v>
      </c>
    </row>
    <row r="55357" customFormat="false" ht="21" hidden="false" customHeight="false" outlineLevel="0" collapsed="false">
      <c r="P55357" s="1" t="s">
        <v>738</v>
      </c>
    </row>
    <row r="55358" customFormat="false" ht="21" hidden="false" customHeight="false" outlineLevel="0" collapsed="false">
      <c r="P55358" s="1" t="s">
        <v>738</v>
      </c>
    </row>
    <row r="55359" customFormat="false" ht="21" hidden="false" customHeight="false" outlineLevel="0" collapsed="false">
      <c r="P55359" s="1" t="s">
        <v>738</v>
      </c>
    </row>
    <row r="55360" customFormat="false" ht="21" hidden="false" customHeight="false" outlineLevel="0" collapsed="false">
      <c r="P55360" s="1" t="s">
        <v>738</v>
      </c>
    </row>
    <row r="55361" customFormat="false" ht="21" hidden="false" customHeight="false" outlineLevel="0" collapsed="false">
      <c r="P55361" s="1" t="s">
        <v>738</v>
      </c>
    </row>
    <row r="55362" customFormat="false" ht="21" hidden="false" customHeight="false" outlineLevel="0" collapsed="false">
      <c r="P55362" s="1" t="s">
        <v>738</v>
      </c>
    </row>
    <row r="55363" customFormat="false" ht="21" hidden="false" customHeight="false" outlineLevel="0" collapsed="false">
      <c r="P55363" s="1" t="s">
        <v>738</v>
      </c>
    </row>
    <row r="55364" customFormat="false" ht="21" hidden="false" customHeight="false" outlineLevel="0" collapsed="false">
      <c r="P55364" s="1" t="s">
        <v>738</v>
      </c>
    </row>
    <row r="55365" customFormat="false" ht="21" hidden="false" customHeight="false" outlineLevel="0" collapsed="false">
      <c r="P55365" s="1" t="s">
        <v>738</v>
      </c>
    </row>
    <row r="55366" customFormat="false" ht="21" hidden="false" customHeight="false" outlineLevel="0" collapsed="false">
      <c r="P55366" s="1" t="s">
        <v>738</v>
      </c>
    </row>
    <row r="55367" customFormat="false" ht="21" hidden="false" customHeight="false" outlineLevel="0" collapsed="false">
      <c r="P55367" s="1" t="s">
        <v>738</v>
      </c>
    </row>
    <row r="55368" customFormat="false" ht="21" hidden="false" customHeight="false" outlineLevel="0" collapsed="false">
      <c r="P55368" s="1" t="s">
        <v>738</v>
      </c>
    </row>
    <row r="55369" customFormat="false" ht="21" hidden="false" customHeight="false" outlineLevel="0" collapsed="false">
      <c r="P55369" s="1" t="s">
        <v>738</v>
      </c>
    </row>
    <row r="55370" customFormat="false" ht="21" hidden="false" customHeight="false" outlineLevel="0" collapsed="false">
      <c r="P55370" s="1" t="s">
        <v>738</v>
      </c>
    </row>
    <row r="55371" customFormat="false" ht="21" hidden="false" customHeight="false" outlineLevel="0" collapsed="false">
      <c r="P55371" s="1" t="s">
        <v>738</v>
      </c>
    </row>
    <row r="55372" customFormat="false" ht="21" hidden="false" customHeight="false" outlineLevel="0" collapsed="false">
      <c r="P55372" s="1" t="s">
        <v>738</v>
      </c>
    </row>
    <row r="55373" customFormat="false" ht="21" hidden="false" customHeight="false" outlineLevel="0" collapsed="false">
      <c r="P55373" s="1" t="s">
        <v>738</v>
      </c>
    </row>
    <row r="55374" customFormat="false" ht="21" hidden="false" customHeight="false" outlineLevel="0" collapsed="false">
      <c r="P55374" s="1" t="s">
        <v>738</v>
      </c>
    </row>
    <row r="55375" customFormat="false" ht="21" hidden="false" customHeight="false" outlineLevel="0" collapsed="false">
      <c r="P55375" s="1" t="s">
        <v>738</v>
      </c>
    </row>
    <row r="55376" customFormat="false" ht="21" hidden="false" customHeight="false" outlineLevel="0" collapsed="false">
      <c r="P55376" s="1" t="s">
        <v>738</v>
      </c>
    </row>
    <row r="55377" customFormat="false" ht="21" hidden="false" customHeight="false" outlineLevel="0" collapsed="false">
      <c r="P55377" s="1" t="s">
        <v>738</v>
      </c>
    </row>
    <row r="55378" customFormat="false" ht="21" hidden="false" customHeight="false" outlineLevel="0" collapsed="false">
      <c r="P55378" s="1" t="s">
        <v>738</v>
      </c>
    </row>
    <row r="55379" customFormat="false" ht="21" hidden="false" customHeight="false" outlineLevel="0" collapsed="false">
      <c r="P55379" s="1" t="s">
        <v>738</v>
      </c>
    </row>
    <row r="55380" customFormat="false" ht="21" hidden="false" customHeight="false" outlineLevel="0" collapsed="false">
      <c r="P55380" s="1" t="s">
        <v>738</v>
      </c>
    </row>
    <row r="55381" customFormat="false" ht="21" hidden="false" customHeight="false" outlineLevel="0" collapsed="false">
      <c r="P55381" s="1" t="s">
        <v>738</v>
      </c>
    </row>
    <row r="55382" customFormat="false" ht="21" hidden="false" customHeight="false" outlineLevel="0" collapsed="false">
      <c r="P55382" s="1" t="s">
        <v>738</v>
      </c>
    </row>
    <row r="55383" customFormat="false" ht="21" hidden="false" customHeight="false" outlineLevel="0" collapsed="false">
      <c r="P55383" s="1" t="s">
        <v>738</v>
      </c>
    </row>
    <row r="55384" customFormat="false" ht="21" hidden="false" customHeight="false" outlineLevel="0" collapsed="false">
      <c r="P55384" s="1" t="s">
        <v>738</v>
      </c>
    </row>
    <row r="55385" customFormat="false" ht="21" hidden="false" customHeight="false" outlineLevel="0" collapsed="false">
      <c r="P55385" s="1" t="s">
        <v>738</v>
      </c>
    </row>
    <row r="55386" customFormat="false" ht="21" hidden="false" customHeight="false" outlineLevel="0" collapsed="false">
      <c r="P55386" s="1" t="s">
        <v>738</v>
      </c>
    </row>
    <row r="55387" customFormat="false" ht="21" hidden="false" customHeight="false" outlineLevel="0" collapsed="false">
      <c r="P55387" s="1" t="s">
        <v>738</v>
      </c>
    </row>
    <row r="55388" customFormat="false" ht="21" hidden="false" customHeight="false" outlineLevel="0" collapsed="false">
      <c r="P55388" s="1" t="s">
        <v>738</v>
      </c>
    </row>
    <row r="55389" customFormat="false" ht="21" hidden="false" customHeight="false" outlineLevel="0" collapsed="false">
      <c r="P55389" s="1" t="s">
        <v>738</v>
      </c>
    </row>
    <row r="55390" customFormat="false" ht="21" hidden="false" customHeight="false" outlineLevel="0" collapsed="false">
      <c r="P55390" s="1" t="s">
        <v>738</v>
      </c>
    </row>
    <row r="55391" customFormat="false" ht="21" hidden="false" customHeight="false" outlineLevel="0" collapsed="false">
      <c r="P55391" s="1" t="s">
        <v>738</v>
      </c>
    </row>
    <row r="55392" customFormat="false" ht="21" hidden="false" customHeight="false" outlineLevel="0" collapsed="false">
      <c r="P55392" s="1" t="s">
        <v>738</v>
      </c>
    </row>
    <row r="55393" customFormat="false" ht="21" hidden="false" customHeight="false" outlineLevel="0" collapsed="false">
      <c r="P55393" s="1" t="s">
        <v>738</v>
      </c>
    </row>
    <row r="55394" customFormat="false" ht="21" hidden="false" customHeight="false" outlineLevel="0" collapsed="false">
      <c r="P55394" s="1" t="s">
        <v>738</v>
      </c>
    </row>
    <row r="55395" customFormat="false" ht="21" hidden="false" customHeight="false" outlineLevel="0" collapsed="false">
      <c r="P55395" s="1" t="s">
        <v>738</v>
      </c>
    </row>
    <row r="55396" customFormat="false" ht="21" hidden="false" customHeight="false" outlineLevel="0" collapsed="false">
      <c r="P55396" s="1" t="s">
        <v>738</v>
      </c>
    </row>
    <row r="55397" customFormat="false" ht="21" hidden="false" customHeight="false" outlineLevel="0" collapsed="false">
      <c r="P55397" s="1" t="s">
        <v>738</v>
      </c>
    </row>
    <row r="55398" customFormat="false" ht="21" hidden="false" customHeight="false" outlineLevel="0" collapsed="false">
      <c r="P55398" s="1" t="s">
        <v>738</v>
      </c>
    </row>
    <row r="55399" customFormat="false" ht="21" hidden="false" customHeight="false" outlineLevel="0" collapsed="false">
      <c r="P55399" s="1" t="s">
        <v>738</v>
      </c>
    </row>
    <row r="55400" customFormat="false" ht="21" hidden="false" customHeight="false" outlineLevel="0" collapsed="false">
      <c r="P55400" s="1" t="s">
        <v>738</v>
      </c>
    </row>
    <row r="55401" customFormat="false" ht="21" hidden="false" customHeight="false" outlineLevel="0" collapsed="false">
      <c r="P55401" s="1" t="s">
        <v>738</v>
      </c>
    </row>
    <row r="55402" customFormat="false" ht="21" hidden="false" customHeight="false" outlineLevel="0" collapsed="false">
      <c r="P55402" s="1" t="s">
        <v>738</v>
      </c>
    </row>
    <row r="55403" customFormat="false" ht="21" hidden="false" customHeight="false" outlineLevel="0" collapsed="false">
      <c r="P55403" s="1" t="s">
        <v>738</v>
      </c>
    </row>
    <row r="55404" customFormat="false" ht="21" hidden="false" customHeight="false" outlineLevel="0" collapsed="false">
      <c r="P55404" s="1" t="s">
        <v>738</v>
      </c>
    </row>
    <row r="55405" customFormat="false" ht="21" hidden="false" customHeight="false" outlineLevel="0" collapsed="false">
      <c r="P55405" s="1" t="s">
        <v>738</v>
      </c>
    </row>
    <row r="55406" customFormat="false" ht="21" hidden="false" customHeight="false" outlineLevel="0" collapsed="false">
      <c r="P55406" s="1" t="s">
        <v>738</v>
      </c>
    </row>
    <row r="55407" customFormat="false" ht="21" hidden="false" customHeight="false" outlineLevel="0" collapsed="false">
      <c r="P55407" s="1" t="s">
        <v>738</v>
      </c>
    </row>
    <row r="55408" customFormat="false" ht="21" hidden="false" customHeight="false" outlineLevel="0" collapsed="false">
      <c r="P55408" s="1" t="s">
        <v>738</v>
      </c>
    </row>
    <row r="55409" customFormat="false" ht="21" hidden="false" customHeight="false" outlineLevel="0" collapsed="false">
      <c r="P55409" s="1" t="s">
        <v>738</v>
      </c>
    </row>
    <row r="55410" customFormat="false" ht="21" hidden="false" customHeight="false" outlineLevel="0" collapsed="false">
      <c r="P55410" s="1" t="s">
        <v>738</v>
      </c>
    </row>
    <row r="55411" customFormat="false" ht="21" hidden="false" customHeight="false" outlineLevel="0" collapsed="false">
      <c r="P55411" s="1" t="s">
        <v>738</v>
      </c>
    </row>
    <row r="55412" customFormat="false" ht="21" hidden="false" customHeight="false" outlineLevel="0" collapsed="false">
      <c r="P55412" s="1" t="s">
        <v>738</v>
      </c>
    </row>
    <row r="55413" customFormat="false" ht="21" hidden="false" customHeight="false" outlineLevel="0" collapsed="false">
      <c r="P55413" s="1" t="s">
        <v>738</v>
      </c>
    </row>
    <row r="55414" customFormat="false" ht="21" hidden="false" customHeight="false" outlineLevel="0" collapsed="false">
      <c r="P55414" s="1" t="s">
        <v>738</v>
      </c>
    </row>
    <row r="55415" customFormat="false" ht="21" hidden="false" customHeight="false" outlineLevel="0" collapsed="false">
      <c r="P55415" s="1" t="s">
        <v>738</v>
      </c>
    </row>
    <row r="55416" customFormat="false" ht="21" hidden="false" customHeight="false" outlineLevel="0" collapsed="false">
      <c r="P55416" s="1" t="s">
        <v>738</v>
      </c>
    </row>
    <row r="55417" customFormat="false" ht="21" hidden="false" customHeight="false" outlineLevel="0" collapsed="false">
      <c r="P55417" s="1" t="s">
        <v>738</v>
      </c>
    </row>
    <row r="55418" customFormat="false" ht="21" hidden="false" customHeight="false" outlineLevel="0" collapsed="false">
      <c r="P55418" s="1" t="s">
        <v>738</v>
      </c>
    </row>
    <row r="55419" customFormat="false" ht="21" hidden="false" customHeight="false" outlineLevel="0" collapsed="false">
      <c r="P55419" s="1" t="s">
        <v>738</v>
      </c>
    </row>
    <row r="55420" customFormat="false" ht="21" hidden="false" customHeight="false" outlineLevel="0" collapsed="false">
      <c r="P55420" s="1" t="s">
        <v>738</v>
      </c>
    </row>
    <row r="55421" customFormat="false" ht="21" hidden="false" customHeight="false" outlineLevel="0" collapsed="false">
      <c r="P55421" s="1" t="s">
        <v>738</v>
      </c>
    </row>
    <row r="55422" customFormat="false" ht="21" hidden="false" customHeight="false" outlineLevel="0" collapsed="false">
      <c r="P55422" s="1" t="s">
        <v>738</v>
      </c>
    </row>
    <row r="55423" customFormat="false" ht="21" hidden="false" customHeight="false" outlineLevel="0" collapsed="false">
      <c r="P55423" s="1" t="s">
        <v>738</v>
      </c>
    </row>
    <row r="55424" customFormat="false" ht="21" hidden="false" customHeight="false" outlineLevel="0" collapsed="false">
      <c r="P55424" s="1" t="s">
        <v>738</v>
      </c>
    </row>
    <row r="55425" customFormat="false" ht="21" hidden="false" customHeight="false" outlineLevel="0" collapsed="false">
      <c r="P55425" s="1" t="s">
        <v>738</v>
      </c>
    </row>
    <row r="55426" customFormat="false" ht="21" hidden="false" customHeight="false" outlineLevel="0" collapsed="false">
      <c r="P55426" s="1" t="s">
        <v>738</v>
      </c>
    </row>
    <row r="55427" customFormat="false" ht="21" hidden="false" customHeight="false" outlineLevel="0" collapsed="false">
      <c r="P55427" s="1" t="s">
        <v>738</v>
      </c>
    </row>
    <row r="55428" customFormat="false" ht="21" hidden="false" customHeight="false" outlineLevel="0" collapsed="false">
      <c r="P55428" s="1" t="s">
        <v>738</v>
      </c>
    </row>
    <row r="55429" customFormat="false" ht="21" hidden="false" customHeight="false" outlineLevel="0" collapsed="false">
      <c r="P55429" s="1" t="s">
        <v>738</v>
      </c>
    </row>
    <row r="55430" customFormat="false" ht="21" hidden="false" customHeight="false" outlineLevel="0" collapsed="false">
      <c r="P55430" s="1" t="s">
        <v>738</v>
      </c>
    </row>
    <row r="55431" customFormat="false" ht="21" hidden="false" customHeight="false" outlineLevel="0" collapsed="false">
      <c r="P55431" s="1" t="s">
        <v>738</v>
      </c>
    </row>
    <row r="55432" customFormat="false" ht="21" hidden="false" customHeight="false" outlineLevel="0" collapsed="false">
      <c r="P55432" s="1" t="s">
        <v>738</v>
      </c>
    </row>
    <row r="55433" customFormat="false" ht="21" hidden="false" customHeight="false" outlineLevel="0" collapsed="false">
      <c r="P55433" s="1" t="s">
        <v>738</v>
      </c>
    </row>
    <row r="55434" customFormat="false" ht="21" hidden="false" customHeight="false" outlineLevel="0" collapsed="false">
      <c r="P55434" s="1" t="s">
        <v>738</v>
      </c>
    </row>
    <row r="55435" customFormat="false" ht="21" hidden="false" customHeight="false" outlineLevel="0" collapsed="false">
      <c r="P55435" s="1" t="s">
        <v>738</v>
      </c>
    </row>
    <row r="55436" customFormat="false" ht="21" hidden="false" customHeight="false" outlineLevel="0" collapsed="false">
      <c r="P55436" s="1" t="s">
        <v>738</v>
      </c>
    </row>
    <row r="55437" customFormat="false" ht="21" hidden="false" customHeight="false" outlineLevel="0" collapsed="false">
      <c r="P55437" s="1" t="s">
        <v>738</v>
      </c>
    </row>
    <row r="55438" customFormat="false" ht="21" hidden="false" customHeight="false" outlineLevel="0" collapsed="false">
      <c r="P55438" s="1" t="s">
        <v>738</v>
      </c>
    </row>
    <row r="55439" customFormat="false" ht="21" hidden="false" customHeight="false" outlineLevel="0" collapsed="false">
      <c r="P55439" s="1" t="s">
        <v>738</v>
      </c>
    </row>
    <row r="55440" customFormat="false" ht="21" hidden="false" customHeight="false" outlineLevel="0" collapsed="false">
      <c r="P55440" s="1" t="s">
        <v>738</v>
      </c>
    </row>
    <row r="55441" customFormat="false" ht="21" hidden="false" customHeight="false" outlineLevel="0" collapsed="false">
      <c r="P55441" s="1" t="s">
        <v>738</v>
      </c>
    </row>
    <row r="55442" customFormat="false" ht="21" hidden="false" customHeight="false" outlineLevel="0" collapsed="false">
      <c r="P55442" s="1" t="s">
        <v>738</v>
      </c>
    </row>
    <row r="55443" customFormat="false" ht="21" hidden="false" customHeight="false" outlineLevel="0" collapsed="false">
      <c r="P55443" s="1" t="s">
        <v>738</v>
      </c>
    </row>
    <row r="55444" customFormat="false" ht="21" hidden="false" customHeight="false" outlineLevel="0" collapsed="false">
      <c r="P55444" s="1" t="s">
        <v>738</v>
      </c>
    </row>
    <row r="55445" customFormat="false" ht="21" hidden="false" customHeight="false" outlineLevel="0" collapsed="false">
      <c r="P55445" s="1" t="s">
        <v>738</v>
      </c>
    </row>
    <row r="55446" customFormat="false" ht="21" hidden="false" customHeight="false" outlineLevel="0" collapsed="false">
      <c r="P55446" s="1" t="s">
        <v>738</v>
      </c>
    </row>
    <row r="55447" customFormat="false" ht="21" hidden="false" customHeight="false" outlineLevel="0" collapsed="false">
      <c r="P55447" s="1" t="s">
        <v>738</v>
      </c>
    </row>
    <row r="55448" customFormat="false" ht="21" hidden="false" customHeight="false" outlineLevel="0" collapsed="false">
      <c r="P55448" s="1" t="s">
        <v>738</v>
      </c>
    </row>
    <row r="55449" customFormat="false" ht="21" hidden="false" customHeight="false" outlineLevel="0" collapsed="false">
      <c r="P55449" s="1" t="s">
        <v>738</v>
      </c>
    </row>
    <row r="55450" customFormat="false" ht="21" hidden="false" customHeight="false" outlineLevel="0" collapsed="false">
      <c r="P55450" s="1" t="s">
        <v>738</v>
      </c>
    </row>
    <row r="55451" customFormat="false" ht="21" hidden="false" customHeight="false" outlineLevel="0" collapsed="false">
      <c r="P55451" s="1" t="s">
        <v>738</v>
      </c>
    </row>
    <row r="55452" customFormat="false" ht="21" hidden="false" customHeight="false" outlineLevel="0" collapsed="false">
      <c r="P55452" s="1" t="s">
        <v>738</v>
      </c>
    </row>
    <row r="55453" customFormat="false" ht="21" hidden="false" customHeight="false" outlineLevel="0" collapsed="false">
      <c r="P55453" s="1" t="s">
        <v>738</v>
      </c>
    </row>
    <row r="55454" customFormat="false" ht="21" hidden="false" customHeight="false" outlineLevel="0" collapsed="false">
      <c r="P55454" s="1" t="s">
        <v>738</v>
      </c>
    </row>
    <row r="55455" customFormat="false" ht="21" hidden="false" customHeight="false" outlineLevel="0" collapsed="false">
      <c r="P55455" s="1" t="s">
        <v>738</v>
      </c>
    </row>
    <row r="55456" customFormat="false" ht="21" hidden="false" customHeight="false" outlineLevel="0" collapsed="false">
      <c r="P55456" s="1" t="s">
        <v>738</v>
      </c>
    </row>
    <row r="55457" customFormat="false" ht="21" hidden="false" customHeight="false" outlineLevel="0" collapsed="false">
      <c r="P55457" s="1" t="s">
        <v>738</v>
      </c>
    </row>
    <row r="55458" customFormat="false" ht="21" hidden="false" customHeight="false" outlineLevel="0" collapsed="false">
      <c r="P55458" s="1" t="s">
        <v>738</v>
      </c>
    </row>
    <row r="55459" customFormat="false" ht="21" hidden="false" customHeight="false" outlineLevel="0" collapsed="false">
      <c r="P55459" s="1" t="s">
        <v>738</v>
      </c>
    </row>
    <row r="55460" customFormat="false" ht="21" hidden="false" customHeight="false" outlineLevel="0" collapsed="false">
      <c r="P55460" s="1" t="s">
        <v>738</v>
      </c>
    </row>
    <row r="55461" customFormat="false" ht="21" hidden="false" customHeight="false" outlineLevel="0" collapsed="false">
      <c r="P55461" s="1" t="s">
        <v>738</v>
      </c>
    </row>
    <row r="55462" customFormat="false" ht="21" hidden="false" customHeight="false" outlineLevel="0" collapsed="false">
      <c r="P55462" s="1" t="s">
        <v>738</v>
      </c>
    </row>
    <row r="55463" customFormat="false" ht="21" hidden="false" customHeight="false" outlineLevel="0" collapsed="false">
      <c r="P55463" s="1" t="s">
        <v>738</v>
      </c>
    </row>
    <row r="55464" customFormat="false" ht="21" hidden="false" customHeight="false" outlineLevel="0" collapsed="false">
      <c r="P55464" s="1" t="s">
        <v>738</v>
      </c>
    </row>
    <row r="55465" customFormat="false" ht="21" hidden="false" customHeight="false" outlineLevel="0" collapsed="false">
      <c r="P55465" s="1" t="s">
        <v>738</v>
      </c>
    </row>
    <row r="55466" customFormat="false" ht="21" hidden="false" customHeight="false" outlineLevel="0" collapsed="false">
      <c r="P55466" s="1" t="s">
        <v>738</v>
      </c>
    </row>
    <row r="55467" customFormat="false" ht="21" hidden="false" customHeight="false" outlineLevel="0" collapsed="false">
      <c r="P55467" s="1" t="s">
        <v>738</v>
      </c>
    </row>
    <row r="55468" customFormat="false" ht="21" hidden="false" customHeight="false" outlineLevel="0" collapsed="false">
      <c r="P55468" s="1" t="s">
        <v>738</v>
      </c>
    </row>
    <row r="55469" customFormat="false" ht="21" hidden="false" customHeight="false" outlineLevel="0" collapsed="false">
      <c r="P55469" s="1" t="s">
        <v>738</v>
      </c>
    </row>
    <row r="55470" customFormat="false" ht="21" hidden="false" customHeight="false" outlineLevel="0" collapsed="false">
      <c r="P55470" s="1" t="s">
        <v>738</v>
      </c>
    </row>
    <row r="55471" customFormat="false" ht="21" hidden="false" customHeight="false" outlineLevel="0" collapsed="false">
      <c r="P55471" s="1" t="s">
        <v>738</v>
      </c>
    </row>
    <row r="55472" customFormat="false" ht="21" hidden="false" customHeight="false" outlineLevel="0" collapsed="false">
      <c r="P55472" s="1" t="s">
        <v>738</v>
      </c>
    </row>
    <row r="55473" customFormat="false" ht="21" hidden="false" customHeight="false" outlineLevel="0" collapsed="false">
      <c r="P55473" s="1" t="s">
        <v>738</v>
      </c>
    </row>
    <row r="55474" customFormat="false" ht="21" hidden="false" customHeight="false" outlineLevel="0" collapsed="false">
      <c r="P55474" s="1" t="s">
        <v>738</v>
      </c>
    </row>
    <row r="55475" customFormat="false" ht="21" hidden="false" customHeight="false" outlineLevel="0" collapsed="false">
      <c r="P55475" s="1" t="s">
        <v>738</v>
      </c>
    </row>
    <row r="55476" customFormat="false" ht="21" hidden="false" customHeight="false" outlineLevel="0" collapsed="false">
      <c r="P55476" s="1" t="s">
        <v>738</v>
      </c>
    </row>
    <row r="55477" customFormat="false" ht="21" hidden="false" customHeight="false" outlineLevel="0" collapsed="false">
      <c r="P55477" s="1" t="s">
        <v>738</v>
      </c>
    </row>
    <row r="55478" customFormat="false" ht="21" hidden="false" customHeight="false" outlineLevel="0" collapsed="false">
      <c r="P55478" s="1" t="s">
        <v>738</v>
      </c>
    </row>
    <row r="55479" customFormat="false" ht="21" hidden="false" customHeight="false" outlineLevel="0" collapsed="false">
      <c r="P55479" s="1" t="s">
        <v>738</v>
      </c>
    </row>
    <row r="55480" customFormat="false" ht="21" hidden="false" customHeight="false" outlineLevel="0" collapsed="false">
      <c r="P55480" s="1" t="s">
        <v>738</v>
      </c>
    </row>
    <row r="55481" customFormat="false" ht="21" hidden="false" customHeight="false" outlineLevel="0" collapsed="false">
      <c r="P55481" s="1" t="s">
        <v>738</v>
      </c>
    </row>
    <row r="55482" customFormat="false" ht="21" hidden="false" customHeight="false" outlineLevel="0" collapsed="false">
      <c r="P55482" s="1" t="s">
        <v>738</v>
      </c>
    </row>
    <row r="55483" customFormat="false" ht="21" hidden="false" customHeight="false" outlineLevel="0" collapsed="false">
      <c r="P55483" s="1" t="s">
        <v>738</v>
      </c>
    </row>
    <row r="55484" customFormat="false" ht="21" hidden="false" customHeight="false" outlineLevel="0" collapsed="false">
      <c r="P55484" s="1" t="s">
        <v>738</v>
      </c>
    </row>
    <row r="55485" customFormat="false" ht="21" hidden="false" customHeight="false" outlineLevel="0" collapsed="false">
      <c r="P55485" s="1" t="s">
        <v>738</v>
      </c>
    </row>
    <row r="55486" customFormat="false" ht="21" hidden="false" customHeight="false" outlineLevel="0" collapsed="false">
      <c r="P55486" s="1" t="s">
        <v>738</v>
      </c>
    </row>
    <row r="55487" customFormat="false" ht="21" hidden="false" customHeight="false" outlineLevel="0" collapsed="false">
      <c r="P55487" s="1" t="s">
        <v>738</v>
      </c>
    </row>
    <row r="55488" customFormat="false" ht="21" hidden="false" customHeight="false" outlineLevel="0" collapsed="false">
      <c r="P55488" s="1" t="s">
        <v>738</v>
      </c>
    </row>
    <row r="55489" customFormat="false" ht="21" hidden="false" customHeight="false" outlineLevel="0" collapsed="false">
      <c r="P55489" s="1" t="s">
        <v>738</v>
      </c>
    </row>
    <row r="55490" customFormat="false" ht="21" hidden="false" customHeight="false" outlineLevel="0" collapsed="false">
      <c r="P55490" s="1" t="s">
        <v>738</v>
      </c>
    </row>
    <row r="55491" customFormat="false" ht="21" hidden="false" customHeight="false" outlineLevel="0" collapsed="false">
      <c r="P55491" s="1" t="s">
        <v>738</v>
      </c>
    </row>
    <row r="55492" customFormat="false" ht="21" hidden="false" customHeight="false" outlineLevel="0" collapsed="false">
      <c r="P55492" s="1" t="s">
        <v>738</v>
      </c>
    </row>
    <row r="55493" customFormat="false" ht="21" hidden="false" customHeight="false" outlineLevel="0" collapsed="false">
      <c r="P55493" s="1" t="s">
        <v>738</v>
      </c>
    </row>
    <row r="55494" customFormat="false" ht="21" hidden="false" customHeight="false" outlineLevel="0" collapsed="false">
      <c r="P55494" s="1" t="s">
        <v>738</v>
      </c>
    </row>
    <row r="55495" customFormat="false" ht="21" hidden="false" customHeight="false" outlineLevel="0" collapsed="false">
      <c r="P55495" s="1" t="s">
        <v>738</v>
      </c>
    </row>
    <row r="55496" customFormat="false" ht="21" hidden="false" customHeight="false" outlineLevel="0" collapsed="false">
      <c r="P55496" s="1" t="s">
        <v>738</v>
      </c>
    </row>
    <row r="55497" customFormat="false" ht="21" hidden="false" customHeight="false" outlineLevel="0" collapsed="false">
      <c r="P55497" s="1" t="s">
        <v>738</v>
      </c>
    </row>
    <row r="55498" customFormat="false" ht="21" hidden="false" customHeight="false" outlineLevel="0" collapsed="false">
      <c r="P55498" s="1" t="s">
        <v>738</v>
      </c>
    </row>
    <row r="55499" customFormat="false" ht="21" hidden="false" customHeight="false" outlineLevel="0" collapsed="false">
      <c r="P55499" s="1" t="s">
        <v>738</v>
      </c>
    </row>
    <row r="55500" customFormat="false" ht="21" hidden="false" customHeight="false" outlineLevel="0" collapsed="false">
      <c r="P55500" s="1" t="s">
        <v>738</v>
      </c>
    </row>
    <row r="55501" customFormat="false" ht="21" hidden="false" customHeight="false" outlineLevel="0" collapsed="false">
      <c r="P55501" s="1" t="s">
        <v>738</v>
      </c>
    </row>
    <row r="55502" customFormat="false" ht="21" hidden="false" customHeight="false" outlineLevel="0" collapsed="false">
      <c r="P55502" s="1" t="s">
        <v>738</v>
      </c>
    </row>
    <row r="55503" customFormat="false" ht="21" hidden="false" customHeight="false" outlineLevel="0" collapsed="false">
      <c r="P55503" s="1" t="s">
        <v>738</v>
      </c>
    </row>
    <row r="55504" customFormat="false" ht="21" hidden="false" customHeight="false" outlineLevel="0" collapsed="false">
      <c r="P55504" s="1" t="s">
        <v>738</v>
      </c>
    </row>
    <row r="55505" customFormat="false" ht="21" hidden="false" customHeight="false" outlineLevel="0" collapsed="false">
      <c r="P55505" s="1" t="s">
        <v>738</v>
      </c>
    </row>
    <row r="55506" customFormat="false" ht="21" hidden="false" customHeight="false" outlineLevel="0" collapsed="false">
      <c r="P55506" s="1" t="s">
        <v>738</v>
      </c>
    </row>
    <row r="55507" customFormat="false" ht="21" hidden="false" customHeight="false" outlineLevel="0" collapsed="false">
      <c r="P55507" s="1" t="s">
        <v>738</v>
      </c>
    </row>
    <row r="55508" customFormat="false" ht="21" hidden="false" customHeight="false" outlineLevel="0" collapsed="false">
      <c r="P55508" s="1" t="s">
        <v>738</v>
      </c>
    </row>
    <row r="55509" customFormat="false" ht="21" hidden="false" customHeight="false" outlineLevel="0" collapsed="false">
      <c r="P55509" s="1" t="s">
        <v>738</v>
      </c>
    </row>
    <row r="55510" customFormat="false" ht="21" hidden="false" customHeight="false" outlineLevel="0" collapsed="false">
      <c r="P55510" s="1" t="s">
        <v>738</v>
      </c>
    </row>
    <row r="55511" customFormat="false" ht="21" hidden="false" customHeight="false" outlineLevel="0" collapsed="false">
      <c r="P55511" s="1" t="s">
        <v>738</v>
      </c>
    </row>
    <row r="55512" customFormat="false" ht="21" hidden="false" customHeight="false" outlineLevel="0" collapsed="false">
      <c r="P55512" s="1" t="s">
        <v>738</v>
      </c>
    </row>
    <row r="55513" customFormat="false" ht="21" hidden="false" customHeight="false" outlineLevel="0" collapsed="false">
      <c r="P55513" s="1" t="s">
        <v>738</v>
      </c>
    </row>
    <row r="55514" customFormat="false" ht="21" hidden="false" customHeight="false" outlineLevel="0" collapsed="false">
      <c r="P55514" s="1" t="s">
        <v>738</v>
      </c>
    </row>
    <row r="55515" customFormat="false" ht="21" hidden="false" customHeight="false" outlineLevel="0" collapsed="false">
      <c r="P55515" s="1" t="s">
        <v>738</v>
      </c>
    </row>
    <row r="55516" customFormat="false" ht="21" hidden="false" customHeight="false" outlineLevel="0" collapsed="false">
      <c r="P55516" s="1" t="s">
        <v>738</v>
      </c>
    </row>
    <row r="55517" customFormat="false" ht="21" hidden="false" customHeight="false" outlineLevel="0" collapsed="false">
      <c r="P55517" s="1" t="s">
        <v>738</v>
      </c>
    </row>
    <row r="55518" customFormat="false" ht="21" hidden="false" customHeight="false" outlineLevel="0" collapsed="false">
      <c r="P55518" s="1" t="s">
        <v>738</v>
      </c>
    </row>
    <row r="55519" customFormat="false" ht="21" hidden="false" customHeight="false" outlineLevel="0" collapsed="false">
      <c r="P55519" s="1" t="s">
        <v>738</v>
      </c>
    </row>
    <row r="55520" customFormat="false" ht="21" hidden="false" customHeight="false" outlineLevel="0" collapsed="false">
      <c r="P55520" s="1" t="s">
        <v>738</v>
      </c>
    </row>
    <row r="55521" customFormat="false" ht="21" hidden="false" customHeight="false" outlineLevel="0" collapsed="false">
      <c r="P55521" s="1" t="s">
        <v>738</v>
      </c>
    </row>
    <row r="55522" customFormat="false" ht="21" hidden="false" customHeight="false" outlineLevel="0" collapsed="false">
      <c r="P55522" s="1" t="s">
        <v>738</v>
      </c>
    </row>
    <row r="55523" customFormat="false" ht="21" hidden="false" customHeight="false" outlineLevel="0" collapsed="false">
      <c r="P55523" s="1" t="s">
        <v>738</v>
      </c>
    </row>
    <row r="55524" customFormat="false" ht="21" hidden="false" customHeight="false" outlineLevel="0" collapsed="false">
      <c r="P55524" s="1" t="s">
        <v>738</v>
      </c>
    </row>
    <row r="55525" customFormat="false" ht="21" hidden="false" customHeight="false" outlineLevel="0" collapsed="false">
      <c r="P55525" s="1" t="s">
        <v>738</v>
      </c>
    </row>
    <row r="55526" customFormat="false" ht="21" hidden="false" customHeight="false" outlineLevel="0" collapsed="false">
      <c r="P55526" s="1" t="s">
        <v>738</v>
      </c>
    </row>
    <row r="55527" customFormat="false" ht="21" hidden="false" customHeight="false" outlineLevel="0" collapsed="false">
      <c r="P55527" s="1" t="s">
        <v>738</v>
      </c>
    </row>
    <row r="55528" customFormat="false" ht="21" hidden="false" customHeight="false" outlineLevel="0" collapsed="false">
      <c r="P55528" s="1" t="s">
        <v>738</v>
      </c>
    </row>
    <row r="55529" customFormat="false" ht="21" hidden="false" customHeight="false" outlineLevel="0" collapsed="false">
      <c r="P55529" s="1" t="s">
        <v>738</v>
      </c>
    </row>
    <row r="55530" customFormat="false" ht="21" hidden="false" customHeight="false" outlineLevel="0" collapsed="false">
      <c r="P55530" s="1" t="s">
        <v>738</v>
      </c>
    </row>
    <row r="55531" customFormat="false" ht="21" hidden="false" customHeight="false" outlineLevel="0" collapsed="false">
      <c r="P55531" s="1" t="s">
        <v>738</v>
      </c>
    </row>
    <row r="55532" customFormat="false" ht="21" hidden="false" customHeight="false" outlineLevel="0" collapsed="false">
      <c r="P55532" s="1" t="s">
        <v>738</v>
      </c>
    </row>
    <row r="55533" customFormat="false" ht="21" hidden="false" customHeight="false" outlineLevel="0" collapsed="false">
      <c r="P55533" s="1" t="s">
        <v>738</v>
      </c>
    </row>
    <row r="55534" customFormat="false" ht="21" hidden="false" customHeight="false" outlineLevel="0" collapsed="false">
      <c r="P55534" s="1" t="s">
        <v>738</v>
      </c>
    </row>
    <row r="55535" customFormat="false" ht="21" hidden="false" customHeight="false" outlineLevel="0" collapsed="false">
      <c r="P55535" s="1" t="s">
        <v>738</v>
      </c>
    </row>
    <row r="55536" customFormat="false" ht="21" hidden="false" customHeight="false" outlineLevel="0" collapsed="false">
      <c r="P55536" s="1" t="s">
        <v>738</v>
      </c>
    </row>
    <row r="55537" customFormat="false" ht="21" hidden="false" customHeight="false" outlineLevel="0" collapsed="false">
      <c r="P55537" s="1" t="s">
        <v>738</v>
      </c>
    </row>
    <row r="55538" customFormat="false" ht="21" hidden="false" customHeight="false" outlineLevel="0" collapsed="false">
      <c r="P55538" s="1" t="s">
        <v>738</v>
      </c>
    </row>
    <row r="55539" customFormat="false" ht="21" hidden="false" customHeight="false" outlineLevel="0" collapsed="false">
      <c r="P55539" s="1" t="s">
        <v>738</v>
      </c>
    </row>
    <row r="55540" customFormat="false" ht="21" hidden="false" customHeight="false" outlineLevel="0" collapsed="false">
      <c r="P55540" s="1" t="s">
        <v>738</v>
      </c>
    </row>
    <row r="55541" customFormat="false" ht="21" hidden="false" customHeight="false" outlineLevel="0" collapsed="false">
      <c r="P55541" s="1" t="s">
        <v>738</v>
      </c>
    </row>
    <row r="55542" customFormat="false" ht="21" hidden="false" customHeight="false" outlineLevel="0" collapsed="false">
      <c r="P55542" s="1" t="s">
        <v>738</v>
      </c>
    </row>
    <row r="55543" customFormat="false" ht="21" hidden="false" customHeight="false" outlineLevel="0" collapsed="false">
      <c r="P55543" s="1" t="s">
        <v>738</v>
      </c>
    </row>
    <row r="55544" customFormat="false" ht="21" hidden="false" customHeight="false" outlineLevel="0" collapsed="false">
      <c r="P55544" s="1" t="s">
        <v>738</v>
      </c>
    </row>
    <row r="55545" customFormat="false" ht="21" hidden="false" customHeight="false" outlineLevel="0" collapsed="false">
      <c r="P55545" s="1" t="s">
        <v>738</v>
      </c>
    </row>
    <row r="55546" customFormat="false" ht="21" hidden="false" customHeight="false" outlineLevel="0" collapsed="false">
      <c r="P55546" s="1" t="s">
        <v>738</v>
      </c>
    </row>
    <row r="55547" customFormat="false" ht="21" hidden="false" customHeight="false" outlineLevel="0" collapsed="false">
      <c r="P55547" s="1" t="s">
        <v>738</v>
      </c>
    </row>
    <row r="55548" customFormat="false" ht="21" hidden="false" customHeight="false" outlineLevel="0" collapsed="false">
      <c r="P55548" s="1" t="s">
        <v>738</v>
      </c>
    </row>
    <row r="55549" customFormat="false" ht="21" hidden="false" customHeight="false" outlineLevel="0" collapsed="false">
      <c r="P55549" s="1" t="s">
        <v>738</v>
      </c>
    </row>
    <row r="55550" customFormat="false" ht="21" hidden="false" customHeight="false" outlineLevel="0" collapsed="false">
      <c r="P55550" s="1" t="s">
        <v>738</v>
      </c>
    </row>
    <row r="55551" customFormat="false" ht="21" hidden="false" customHeight="false" outlineLevel="0" collapsed="false">
      <c r="P55551" s="1" t="s">
        <v>738</v>
      </c>
    </row>
    <row r="55552" customFormat="false" ht="21" hidden="false" customHeight="false" outlineLevel="0" collapsed="false">
      <c r="P55552" s="1" t="s">
        <v>738</v>
      </c>
    </row>
    <row r="55553" customFormat="false" ht="21" hidden="false" customHeight="false" outlineLevel="0" collapsed="false">
      <c r="P55553" s="1" t="s">
        <v>738</v>
      </c>
    </row>
    <row r="55554" customFormat="false" ht="21" hidden="false" customHeight="false" outlineLevel="0" collapsed="false">
      <c r="P55554" s="1" t="s">
        <v>738</v>
      </c>
    </row>
    <row r="55555" customFormat="false" ht="21" hidden="false" customHeight="false" outlineLevel="0" collapsed="false">
      <c r="P55555" s="1" t="s">
        <v>738</v>
      </c>
    </row>
    <row r="55556" customFormat="false" ht="21" hidden="false" customHeight="false" outlineLevel="0" collapsed="false">
      <c r="P55556" s="1" t="s">
        <v>738</v>
      </c>
    </row>
    <row r="55557" customFormat="false" ht="21" hidden="false" customHeight="false" outlineLevel="0" collapsed="false">
      <c r="P55557" s="1" t="s">
        <v>738</v>
      </c>
    </row>
    <row r="55558" customFormat="false" ht="21" hidden="false" customHeight="false" outlineLevel="0" collapsed="false">
      <c r="P55558" s="1" t="s">
        <v>738</v>
      </c>
    </row>
    <row r="55559" customFormat="false" ht="21" hidden="false" customHeight="false" outlineLevel="0" collapsed="false">
      <c r="P55559" s="1" t="s">
        <v>738</v>
      </c>
    </row>
    <row r="55560" customFormat="false" ht="21" hidden="false" customHeight="false" outlineLevel="0" collapsed="false">
      <c r="P55560" s="1" t="s">
        <v>738</v>
      </c>
    </row>
    <row r="55561" customFormat="false" ht="21" hidden="false" customHeight="false" outlineLevel="0" collapsed="false">
      <c r="P55561" s="1" t="s">
        <v>738</v>
      </c>
    </row>
    <row r="55562" customFormat="false" ht="21" hidden="false" customHeight="false" outlineLevel="0" collapsed="false">
      <c r="P55562" s="1" t="s">
        <v>738</v>
      </c>
    </row>
    <row r="55563" customFormat="false" ht="21" hidden="false" customHeight="false" outlineLevel="0" collapsed="false">
      <c r="P55563" s="1" t="s">
        <v>738</v>
      </c>
    </row>
    <row r="55564" customFormat="false" ht="21" hidden="false" customHeight="false" outlineLevel="0" collapsed="false">
      <c r="P55564" s="1" t="s">
        <v>738</v>
      </c>
    </row>
    <row r="55565" customFormat="false" ht="21" hidden="false" customHeight="false" outlineLevel="0" collapsed="false">
      <c r="P55565" s="1" t="s">
        <v>738</v>
      </c>
    </row>
    <row r="55566" customFormat="false" ht="21" hidden="false" customHeight="false" outlineLevel="0" collapsed="false">
      <c r="P55566" s="1" t="s">
        <v>738</v>
      </c>
    </row>
    <row r="55567" customFormat="false" ht="21" hidden="false" customHeight="false" outlineLevel="0" collapsed="false">
      <c r="P55567" s="1" t="s">
        <v>738</v>
      </c>
    </row>
    <row r="55568" customFormat="false" ht="21" hidden="false" customHeight="false" outlineLevel="0" collapsed="false">
      <c r="P55568" s="1" t="s">
        <v>738</v>
      </c>
    </row>
    <row r="55569" customFormat="false" ht="21" hidden="false" customHeight="false" outlineLevel="0" collapsed="false">
      <c r="P55569" s="1" t="s">
        <v>738</v>
      </c>
    </row>
    <row r="55570" customFormat="false" ht="21" hidden="false" customHeight="false" outlineLevel="0" collapsed="false">
      <c r="P55570" s="1" t="s">
        <v>738</v>
      </c>
    </row>
    <row r="55571" customFormat="false" ht="21" hidden="false" customHeight="false" outlineLevel="0" collapsed="false">
      <c r="P55571" s="1" t="s">
        <v>738</v>
      </c>
    </row>
    <row r="55572" customFormat="false" ht="21" hidden="false" customHeight="false" outlineLevel="0" collapsed="false">
      <c r="P55572" s="1" t="s">
        <v>738</v>
      </c>
    </row>
    <row r="55573" customFormat="false" ht="21" hidden="false" customHeight="false" outlineLevel="0" collapsed="false">
      <c r="P55573" s="1" t="s">
        <v>738</v>
      </c>
    </row>
    <row r="55574" customFormat="false" ht="21" hidden="false" customHeight="false" outlineLevel="0" collapsed="false">
      <c r="P55574" s="1" t="s">
        <v>738</v>
      </c>
    </row>
    <row r="55575" customFormat="false" ht="21" hidden="false" customHeight="false" outlineLevel="0" collapsed="false">
      <c r="P55575" s="1" t="s">
        <v>738</v>
      </c>
    </row>
    <row r="55576" customFormat="false" ht="21" hidden="false" customHeight="false" outlineLevel="0" collapsed="false">
      <c r="P55576" s="1" t="s">
        <v>738</v>
      </c>
    </row>
    <row r="55577" customFormat="false" ht="21" hidden="false" customHeight="false" outlineLevel="0" collapsed="false">
      <c r="P55577" s="1" t="s">
        <v>738</v>
      </c>
    </row>
    <row r="55578" customFormat="false" ht="21" hidden="false" customHeight="false" outlineLevel="0" collapsed="false">
      <c r="P55578" s="1" t="s">
        <v>738</v>
      </c>
    </row>
    <row r="55579" customFormat="false" ht="21" hidden="false" customHeight="false" outlineLevel="0" collapsed="false">
      <c r="P55579" s="1" t="s">
        <v>738</v>
      </c>
    </row>
    <row r="55580" customFormat="false" ht="21" hidden="false" customHeight="false" outlineLevel="0" collapsed="false">
      <c r="P55580" s="1" t="s">
        <v>738</v>
      </c>
    </row>
    <row r="55581" customFormat="false" ht="21" hidden="false" customHeight="false" outlineLevel="0" collapsed="false">
      <c r="P55581" s="1" t="s">
        <v>738</v>
      </c>
    </row>
    <row r="55582" customFormat="false" ht="21" hidden="false" customHeight="false" outlineLevel="0" collapsed="false">
      <c r="P55582" s="1" t="s">
        <v>738</v>
      </c>
    </row>
    <row r="55583" customFormat="false" ht="21" hidden="false" customHeight="false" outlineLevel="0" collapsed="false">
      <c r="P55583" s="1" t="s">
        <v>738</v>
      </c>
    </row>
    <row r="55584" customFormat="false" ht="21" hidden="false" customHeight="false" outlineLevel="0" collapsed="false">
      <c r="P55584" s="1" t="s">
        <v>738</v>
      </c>
    </row>
    <row r="55585" customFormat="false" ht="21" hidden="false" customHeight="false" outlineLevel="0" collapsed="false">
      <c r="P55585" s="1" t="s">
        <v>738</v>
      </c>
    </row>
    <row r="55586" customFormat="false" ht="21" hidden="false" customHeight="false" outlineLevel="0" collapsed="false">
      <c r="P55586" s="1" t="s">
        <v>738</v>
      </c>
    </row>
    <row r="55587" customFormat="false" ht="21" hidden="false" customHeight="false" outlineLevel="0" collapsed="false">
      <c r="P55587" s="1" t="s">
        <v>738</v>
      </c>
    </row>
    <row r="55588" customFormat="false" ht="21" hidden="false" customHeight="false" outlineLevel="0" collapsed="false">
      <c r="P55588" s="1" t="s">
        <v>738</v>
      </c>
    </row>
    <row r="55589" customFormat="false" ht="21" hidden="false" customHeight="false" outlineLevel="0" collapsed="false">
      <c r="P55589" s="1" t="s">
        <v>738</v>
      </c>
    </row>
    <row r="55590" customFormat="false" ht="21" hidden="false" customHeight="false" outlineLevel="0" collapsed="false">
      <c r="P55590" s="1" t="s">
        <v>738</v>
      </c>
    </row>
    <row r="55591" customFormat="false" ht="21" hidden="false" customHeight="false" outlineLevel="0" collapsed="false">
      <c r="P55591" s="1" t="s">
        <v>738</v>
      </c>
    </row>
    <row r="55592" customFormat="false" ht="21" hidden="false" customHeight="false" outlineLevel="0" collapsed="false">
      <c r="P55592" s="1" t="s">
        <v>738</v>
      </c>
    </row>
    <row r="55593" customFormat="false" ht="21" hidden="false" customHeight="false" outlineLevel="0" collapsed="false">
      <c r="P55593" s="1" t="s">
        <v>738</v>
      </c>
    </row>
    <row r="55594" customFormat="false" ht="21" hidden="false" customHeight="false" outlineLevel="0" collapsed="false">
      <c r="P55594" s="1" t="s">
        <v>738</v>
      </c>
    </row>
    <row r="55595" customFormat="false" ht="21" hidden="false" customHeight="false" outlineLevel="0" collapsed="false">
      <c r="P55595" s="1" t="s">
        <v>738</v>
      </c>
    </row>
    <row r="55596" customFormat="false" ht="21" hidden="false" customHeight="false" outlineLevel="0" collapsed="false">
      <c r="P55596" s="1" t="s">
        <v>738</v>
      </c>
    </row>
    <row r="55597" customFormat="false" ht="21" hidden="false" customHeight="false" outlineLevel="0" collapsed="false">
      <c r="P55597" s="1" t="s">
        <v>738</v>
      </c>
    </row>
    <row r="55598" customFormat="false" ht="21" hidden="false" customHeight="false" outlineLevel="0" collapsed="false">
      <c r="P55598" s="1" t="s">
        <v>738</v>
      </c>
    </row>
    <row r="55599" customFormat="false" ht="21" hidden="false" customHeight="false" outlineLevel="0" collapsed="false">
      <c r="P55599" s="1" t="s">
        <v>738</v>
      </c>
    </row>
    <row r="55600" customFormat="false" ht="21" hidden="false" customHeight="false" outlineLevel="0" collapsed="false">
      <c r="P55600" s="1" t="s">
        <v>738</v>
      </c>
    </row>
    <row r="55601" customFormat="false" ht="21" hidden="false" customHeight="false" outlineLevel="0" collapsed="false">
      <c r="P55601" s="1" t="s">
        <v>738</v>
      </c>
    </row>
    <row r="55602" customFormat="false" ht="21" hidden="false" customHeight="false" outlineLevel="0" collapsed="false">
      <c r="P55602" s="1" t="s">
        <v>738</v>
      </c>
    </row>
    <row r="55603" customFormat="false" ht="21" hidden="false" customHeight="false" outlineLevel="0" collapsed="false">
      <c r="P55603" s="1" t="s">
        <v>738</v>
      </c>
    </row>
    <row r="55604" customFormat="false" ht="21" hidden="false" customHeight="false" outlineLevel="0" collapsed="false">
      <c r="P55604" s="1" t="s">
        <v>738</v>
      </c>
    </row>
    <row r="55605" customFormat="false" ht="21" hidden="false" customHeight="false" outlineLevel="0" collapsed="false">
      <c r="P55605" s="1" t="s">
        <v>738</v>
      </c>
    </row>
    <row r="55606" customFormat="false" ht="21" hidden="false" customHeight="false" outlineLevel="0" collapsed="false">
      <c r="P55606" s="1" t="s">
        <v>738</v>
      </c>
    </row>
    <row r="55607" customFormat="false" ht="21" hidden="false" customHeight="false" outlineLevel="0" collapsed="false">
      <c r="P55607" s="1" t="s">
        <v>738</v>
      </c>
    </row>
    <row r="55608" customFormat="false" ht="21" hidden="false" customHeight="false" outlineLevel="0" collapsed="false">
      <c r="P55608" s="1" t="s">
        <v>738</v>
      </c>
    </row>
    <row r="55609" customFormat="false" ht="21" hidden="false" customHeight="false" outlineLevel="0" collapsed="false">
      <c r="P55609" s="1" t="s">
        <v>738</v>
      </c>
    </row>
    <row r="55610" customFormat="false" ht="21" hidden="false" customHeight="false" outlineLevel="0" collapsed="false">
      <c r="P55610" s="1" t="s">
        <v>738</v>
      </c>
    </row>
    <row r="55611" customFormat="false" ht="21" hidden="false" customHeight="false" outlineLevel="0" collapsed="false">
      <c r="P55611" s="1" t="s">
        <v>738</v>
      </c>
    </row>
    <row r="55612" customFormat="false" ht="21" hidden="false" customHeight="false" outlineLevel="0" collapsed="false">
      <c r="P55612" s="1" t="s">
        <v>738</v>
      </c>
    </row>
    <row r="55613" customFormat="false" ht="21" hidden="false" customHeight="false" outlineLevel="0" collapsed="false">
      <c r="P55613" s="1" t="s">
        <v>738</v>
      </c>
    </row>
    <row r="55614" customFormat="false" ht="21" hidden="false" customHeight="false" outlineLevel="0" collapsed="false">
      <c r="P55614" s="1" t="s">
        <v>738</v>
      </c>
    </row>
    <row r="55615" customFormat="false" ht="21" hidden="false" customHeight="false" outlineLevel="0" collapsed="false">
      <c r="P55615" s="1" t="s">
        <v>738</v>
      </c>
    </row>
    <row r="55616" customFormat="false" ht="21" hidden="false" customHeight="false" outlineLevel="0" collapsed="false">
      <c r="P55616" s="1" t="s">
        <v>738</v>
      </c>
    </row>
    <row r="55617" customFormat="false" ht="21" hidden="false" customHeight="false" outlineLevel="0" collapsed="false">
      <c r="P55617" s="1" t="s">
        <v>738</v>
      </c>
    </row>
    <row r="55618" customFormat="false" ht="21" hidden="false" customHeight="false" outlineLevel="0" collapsed="false">
      <c r="P55618" s="1" t="s">
        <v>738</v>
      </c>
    </row>
    <row r="55619" customFormat="false" ht="21" hidden="false" customHeight="false" outlineLevel="0" collapsed="false">
      <c r="P55619" s="1" t="s">
        <v>738</v>
      </c>
    </row>
    <row r="55620" customFormat="false" ht="21" hidden="false" customHeight="false" outlineLevel="0" collapsed="false">
      <c r="P55620" s="1" t="s">
        <v>738</v>
      </c>
    </row>
    <row r="55621" customFormat="false" ht="21" hidden="false" customHeight="false" outlineLevel="0" collapsed="false">
      <c r="P55621" s="1" t="s">
        <v>738</v>
      </c>
    </row>
    <row r="55622" customFormat="false" ht="21" hidden="false" customHeight="false" outlineLevel="0" collapsed="false">
      <c r="P55622" s="1" t="s">
        <v>738</v>
      </c>
    </row>
    <row r="55623" customFormat="false" ht="21" hidden="false" customHeight="false" outlineLevel="0" collapsed="false">
      <c r="P55623" s="1" t="s">
        <v>738</v>
      </c>
    </row>
    <row r="55624" customFormat="false" ht="21" hidden="false" customHeight="false" outlineLevel="0" collapsed="false">
      <c r="P55624" s="1" t="s">
        <v>738</v>
      </c>
    </row>
    <row r="55625" customFormat="false" ht="21" hidden="false" customHeight="false" outlineLevel="0" collapsed="false">
      <c r="P55625" s="1" t="s">
        <v>738</v>
      </c>
    </row>
    <row r="55626" customFormat="false" ht="21" hidden="false" customHeight="false" outlineLevel="0" collapsed="false">
      <c r="P55626" s="1" t="s">
        <v>738</v>
      </c>
    </row>
    <row r="55627" customFormat="false" ht="21" hidden="false" customHeight="false" outlineLevel="0" collapsed="false">
      <c r="P55627" s="1" t="s">
        <v>738</v>
      </c>
    </row>
    <row r="55628" customFormat="false" ht="21" hidden="false" customHeight="false" outlineLevel="0" collapsed="false">
      <c r="P55628" s="1" t="s">
        <v>738</v>
      </c>
    </row>
    <row r="55629" customFormat="false" ht="21" hidden="false" customHeight="false" outlineLevel="0" collapsed="false">
      <c r="P55629" s="1" t="s">
        <v>738</v>
      </c>
    </row>
    <row r="55630" customFormat="false" ht="21" hidden="false" customHeight="false" outlineLevel="0" collapsed="false">
      <c r="P55630" s="1" t="s">
        <v>738</v>
      </c>
    </row>
    <row r="55631" customFormat="false" ht="21" hidden="false" customHeight="false" outlineLevel="0" collapsed="false">
      <c r="P55631" s="1" t="s">
        <v>738</v>
      </c>
    </row>
    <row r="55632" customFormat="false" ht="21" hidden="false" customHeight="false" outlineLevel="0" collapsed="false">
      <c r="P55632" s="1" t="s">
        <v>738</v>
      </c>
    </row>
    <row r="55633" customFormat="false" ht="21" hidden="false" customHeight="false" outlineLevel="0" collapsed="false">
      <c r="P55633" s="1" t="s">
        <v>738</v>
      </c>
    </row>
    <row r="55634" customFormat="false" ht="21" hidden="false" customHeight="false" outlineLevel="0" collapsed="false">
      <c r="P55634" s="1" t="s">
        <v>738</v>
      </c>
    </row>
    <row r="55635" customFormat="false" ht="21" hidden="false" customHeight="false" outlineLevel="0" collapsed="false">
      <c r="P55635" s="1" t="s">
        <v>738</v>
      </c>
    </row>
    <row r="55636" customFormat="false" ht="21" hidden="false" customHeight="false" outlineLevel="0" collapsed="false">
      <c r="P55636" s="1" t="s">
        <v>738</v>
      </c>
    </row>
    <row r="55637" customFormat="false" ht="21" hidden="false" customHeight="false" outlineLevel="0" collapsed="false">
      <c r="P55637" s="1" t="s">
        <v>738</v>
      </c>
    </row>
    <row r="55638" customFormat="false" ht="21" hidden="false" customHeight="false" outlineLevel="0" collapsed="false">
      <c r="P55638" s="1" t="s">
        <v>738</v>
      </c>
    </row>
    <row r="55639" customFormat="false" ht="21" hidden="false" customHeight="false" outlineLevel="0" collapsed="false">
      <c r="P55639" s="1" t="s">
        <v>738</v>
      </c>
    </row>
    <row r="55640" customFormat="false" ht="21" hidden="false" customHeight="false" outlineLevel="0" collapsed="false">
      <c r="P55640" s="1" t="s">
        <v>738</v>
      </c>
    </row>
    <row r="55641" customFormat="false" ht="21" hidden="false" customHeight="false" outlineLevel="0" collapsed="false">
      <c r="P55641" s="1" t="s">
        <v>738</v>
      </c>
    </row>
    <row r="55642" customFormat="false" ht="21" hidden="false" customHeight="false" outlineLevel="0" collapsed="false">
      <c r="P55642" s="1" t="s">
        <v>738</v>
      </c>
    </row>
    <row r="55643" customFormat="false" ht="21" hidden="false" customHeight="false" outlineLevel="0" collapsed="false">
      <c r="P55643" s="1" t="s">
        <v>738</v>
      </c>
    </row>
    <row r="55644" customFormat="false" ht="21" hidden="false" customHeight="false" outlineLevel="0" collapsed="false">
      <c r="P55644" s="1" t="s">
        <v>738</v>
      </c>
    </row>
    <row r="55645" customFormat="false" ht="21" hidden="false" customHeight="false" outlineLevel="0" collapsed="false">
      <c r="P55645" s="1" t="s">
        <v>738</v>
      </c>
    </row>
    <row r="55646" customFormat="false" ht="21" hidden="false" customHeight="false" outlineLevel="0" collapsed="false">
      <c r="P55646" s="1" t="s">
        <v>738</v>
      </c>
    </row>
    <row r="55647" customFormat="false" ht="21" hidden="false" customHeight="false" outlineLevel="0" collapsed="false">
      <c r="P55647" s="1" t="s">
        <v>738</v>
      </c>
    </row>
    <row r="55648" customFormat="false" ht="21" hidden="false" customHeight="false" outlineLevel="0" collapsed="false">
      <c r="P55648" s="1" t="s">
        <v>738</v>
      </c>
    </row>
    <row r="55649" customFormat="false" ht="21" hidden="false" customHeight="false" outlineLevel="0" collapsed="false">
      <c r="P55649" s="1" t="s">
        <v>738</v>
      </c>
    </row>
    <row r="55650" customFormat="false" ht="21" hidden="false" customHeight="false" outlineLevel="0" collapsed="false">
      <c r="P55650" s="1" t="s">
        <v>738</v>
      </c>
    </row>
    <row r="55651" customFormat="false" ht="21" hidden="false" customHeight="false" outlineLevel="0" collapsed="false">
      <c r="P55651" s="1" t="s">
        <v>738</v>
      </c>
    </row>
    <row r="55652" customFormat="false" ht="21" hidden="false" customHeight="false" outlineLevel="0" collapsed="false">
      <c r="P55652" s="1" t="s">
        <v>738</v>
      </c>
    </row>
    <row r="55653" customFormat="false" ht="21" hidden="false" customHeight="false" outlineLevel="0" collapsed="false">
      <c r="P55653" s="1" t="s">
        <v>738</v>
      </c>
    </row>
    <row r="55654" customFormat="false" ht="21" hidden="false" customHeight="false" outlineLevel="0" collapsed="false">
      <c r="P55654" s="1" t="s">
        <v>738</v>
      </c>
    </row>
    <row r="55655" customFormat="false" ht="21" hidden="false" customHeight="false" outlineLevel="0" collapsed="false">
      <c r="P55655" s="1" t="s">
        <v>738</v>
      </c>
    </row>
    <row r="55656" customFormat="false" ht="21" hidden="false" customHeight="false" outlineLevel="0" collapsed="false">
      <c r="P55656" s="1" t="s">
        <v>738</v>
      </c>
    </row>
    <row r="55657" customFormat="false" ht="21" hidden="false" customHeight="false" outlineLevel="0" collapsed="false">
      <c r="P55657" s="1" t="s">
        <v>738</v>
      </c>
    </row>
    <row r="55658" customFormat="false" ht="21" hidden="false" customHeight="false" outlineLevel="0" collapsed="false">
      <c r="P55658" s="1" t="s">
        <v>738</v>
      </c>
    </row>
    <row r="55659" customFormat="false" ht="21" hidden="false" customHeight="false" outlineLevel="0" collapsed="false">
      <c r="P55659" s="1" t="s">
        <v>738</v>
      </c>
    </row>
    <row r="55660" customFormat="false" ht="21" hidden="false" customHeight="false" outlineLevel="0" collapsed="false">
      <c r="P55660" s="1" t="s">
        <v>738</v>
      </c>
    </row>
    <row r="55661" customFormat="false" ht="21" hidden="false" customHeight="false" outlineLevel="0" collapsed="false">
      <c r="P55661" s="1" t="s">
        <v>738</v>
      </c>
    </row>
    <row r="55662" customFormat="false" ht="21" hidden="false" customHeight="false" outlineLevel="0" collapsed="false">
      <c r="P55662" s="1" t="s">
        <v>738</v>
      </c>
    </row>
    <row r="55663" customFormat="false" ht="21" hidden="false" customHeight="false" outlineLevel="0" collapsed="false">
      <c r="P55663" s="1" t="s">
        <v>738</v>
      </c>
    </row>
    <row r="55664" customFormat="false" ht="21" hidden="false" customHeight="false" outlineLevel="0" collapsed="false">
      <c r="P55664" s="1" t="s">
        <v>738</v>
      </c>
    </row>
    <row r="55665" customFormat="false" ht="21" hidden="false" customHeight="false" outlineLevel="0" collapsed="false">
      <c r="P55665" s="1" t="s">
        <v>738</v>
      </c>
    </row>
    <row r="55666" customFormat="false" ht="21" hidden="false" customHeight="false" outlineLevel="0" collapsed="false">
      <c r="P55666" s="1" t="s">
        <v>738</v>
      </c>
    </row>
    <row r="55667" customFormat="false" ht="21" hidden="false" customHeight="false" outlineLevel="0" collapsed="false">
      <c r="P55667" s="1" t="s">
        <v>738</v>
      </c>
    </row>
    <row r="55668" customFormat="false" ht="21" hidden="false" customHeight="false" outlineLevel="0" collapsed="false">
      <c r="P55668" s="1" t="s">
        <v>738</v>
      </c>
    </row>
    <row r="55669" customFormat="false" ht="21" hidden="false" customHeight="false" outlineLevel="0" collapsed="false">
      <c r="P55669" s="1" t="s">
        <v>738</v>
      </c>
    </row>
    <row r="55670" customFormat="false" ht="21" hidden="false" customHeight="false" outlineLevel="0" collapsed="false">
      <c r="P55670" s="1" t="s">
        <v>738</v>
      </c>
    </row>
    <row r="55671" customFormat="false" ht="21" hidden="false" customHeight="false" outlineLevel="0" collapsed="false">
      <c r="P55671" s="1" t="s">
        <v>738</v>
      </c>
    </row>
    <row r="55672" customFormat="false" ht="21" hidden="false" customHeight="false" outlineLevel="0" collapsed="false">
      <c r="P55672" s="1" t="s">
        <v>738</v>
      </c>
    </row>
    <row r="55673" customFormat="false" ht="21" hidden="false" customHeight="false" outlineLevel="0" collapsed="false">
      <c r="P55673" s="1" t="s">
        <v>738</v>
      </c>
    </row>
    <row r="55674" customFormat="false" ht="21" hidden="false" customHeight="false" outlineLevel="0" collapsed="false">
      <c r="P55674" s="1" t="s">
        <v>738</v>
      </c>
    </row>
    <row r="55675" customFormat="false" ht="21" hidden="false" customHeight="false" outlineLevel="0" collapsed="false">
      <c r="P55675" s="1" t="s">
        <v>738</v>
      </c>
    </row>
    <row r="55676" customFormat="false" ht="21" hidden="false" customHeight="false" outlineLevel="0" collapsed="false">
      <c r="P55676" s="1" t="s">
        <v>738</v>
      </c>
    </row>
    <row r="55677" customFormat="false" ht="21" hidden="false" customHeight="false" outlineLevel="0" collapsed="false">
      <c r="P55677" s="1" t="s">
        <v>738</v>
      </c>
    </row>
    <row r="55678" customFormat="false" ht="21" hidden="false" customHeight="false" outlineLevel="0" collapsed="false">
      <c r="P55678" s="1" t="s">
        <v>738</v>
      </c>
    </row>
    <row r="55679" customFormat="false" ht="21" hidden="false" customHeight="false" outlineLevel="0" collapsed="false">
      <c r="P55679" s="1" t="s">
        <v>738</v>
      </c>
    </row>
    <row r="55680" customFormat="false" ht="21" hidden="false" customHeight="false" outlineLevel="0" collapsed="false">
      <c r="P55680" s="1" t="s">
        <v>738</v>
      </c>
    </row>
    <row r="55681" customFormat="false" ht="21" hidden="false" customHeight="false" outlineLevel="0" collapsed="false">
      <c r="P55681" s="1" t="s">
        <v>738</v>
      </c>
    </row>
    <row r="55682" customFormat="false" ht="21" hidden="false" customHeight="false" outlineLevel="0" collapsed="false">
      <c r="P55682" s="1" t="s">
        <v>738</v>
      </c>
    </row>
    <row r="55683" customFormat="false" ht="21" hidden="false" customHeight="false" outlineLevel="0" collapsed="false">
      <c r="P55683" s="1" t="s">
        <v>738</v>
      </c>
    </row>
    <row r="55684" customFormat="false" ht="21" hidden="false" customHeight="false" outlineLevel="0" collapsed="false">
      <c r="P55684" s="1" t="s">
        <v>738</v>
      </c>
    </row>
    <row r="55685" customFormat="false" ht="21" hidden="false" customHeight="false" outlineLevel="0" collapsed="false">
      <c r="P55685" s="1" t="s">
        <v>738</v>
      </c>
    </row>
    <row r="55686" customFormat="false" ht="21" hidden="false" customHeight="false" outlineLevel="0" collapsed="false">
      <c r="P55686" s="1" t="s">
        <v>738</v>
      </c>
    </row>
    <row r="55687" customFormat="false" ht="21" hidden="false" customHeight="false" outlineLevel="0" collapsed="false">
      <c r="P55687" s="1" t="s">
        <v>738</v>
      </c>
    </row>
    <row r="55688" customFormat="false" ht="21" hidden="false" customHeight="false" outlineLevel="0" collapsed="false">
      <c r="P55688" s="1" t="s">
        <v>738</v>
      </c>
    </row>
    <row r="55689" customFormat="false" ht="21" hidden="false" customHeight="false" outlineLevel="0" collapsed="false">
      <c r="P55689" s="1" t="s">
        <v>738</v>
      </c>
    </row>
    <row r="55690" customFormat="false" ht="21" hidden="false" customHeight="false" outlineLevel="0" collapsed="false">
      <c r="P55690" s="1" t="s">
        <v>738</v>
      </c>
    </row>
    <row r="55691" customFormat="false" ht="21" hidden="false" customHeight="false" outlineLevel="0" collapsed="false">
      <c r="P55691" s="1" t="s">
        <v>738</v>
      </c>
    </row>
    <row r="55692" customFormat="false" ht="21" hidden="false" customHeight="false" outlineLevel="0" collapsed="false">
      <c r="P55692" s="1" t="s">
        <v>738</v>
      </c>
    </row>
    <row r="55693" customFormat="false" ht="21" hidden="false" customHeight="false" outlineLevel="0" collapsed="false">
      <c r="P55693" s="1" t="s">
        <v>738</v>
      </c>
    </row>
    <row r="55694" customFormat="false" ht="21" hidden="false" customHeight="false" outlineLevel="0" collapsed="false">
      <c r="P55694" s="1" t="s">
        <v>738</v>
      </c>
    </row>
    <row r="55695" customFormat="false" ht="21" hidden="false" customHeight="false" outlineLevel="0" collapsed="false">
      <c r="P55695" s="1" t="s">
        <v>738</v>
      </c>
    </row>
    <row r="55696" customFormat="false" ht="21" hidden="false" customHeight="false" outlineLevel="0" collapsed="false">
      <c r="P55696" s="1" t="s">
        <v>738</v>
      </c>
    </row>
    <row r="55697" customFormat="false" ht="21" hidden="false" customHeight="false" outlineLevel="0" collapsed="false">
      <c r="P55697" s="1" t="s">
        <v>738</v>
      </c>
    </row>
    <row r="55698" customFormat="false" ht="21" hidden="false" customHeight="false" outlineLevel="0" collapsed="false">
      <c r="P55698" s="1" t="s">
        <v>738</v>
      </c>
    </row>
    <row r="55699" customFormat="false" ht="21" hidden="false" customHeight="false" outlineLevel="0" collapsed="false">
      <c r="P55699" s="1" t="s">
        <v>738</v>
      </c>
    </row>
    <row r="55700" customFormat="false" ht="21" hidden="false" customHeight="false" outlineLevel="0" collapsed="false">
      <c r="P55700" s="1" t="s">
        <v>738</v>
      </c>
    </row>
    <row r="55701" customFormat="false" ht="21" hidden="false" customHeight="false" outlineLevel="0" collapsed="false">
      <c r="P55701" s="1" t="s">
        <v>738</v>
      </c>
    </row>
    <row r="55702" customFormat="false" ht="21" hidden="false" customHeight="false" outlineLevel="0" collapsed="false">
      <c r="P55702" s="1" t="s">
        <v>738</v>
      </c>
    </row>
    <row r="55703" customFormat="false" ht="21" hidden="false" customHeight="false" outlineLevel="0" collapsed="false">
      <c r="P55703" s="1" t="s">
        <v>738</v>
      </c>
    </row>
    <row r="55704" customFormat="false" ht="21" hidden="false" customHeight="false" outlineLevel="0" collapsed="false">
      <c r="P55704" s="1" t="s">
        <v>738</v>
      </c>
    </row>
    <row r="55705" customFormat="false" ht="21" hidden="false" customHeight="false" outlineLevel="0" collapsed="false">
      <c r="P55705" s="1" t="s">
        <v>738</v>
      </c>
    </row>
    <row r="55706" customFormat="false" ht="21" hidden="false" customHeight="false" outlineLevel="0" collapsed="false">
      <c r="P55706" s="1" t="s">
        <v>738</v>
      </c>
    </row>
    <row r="55707" customFormat="false" ht="21" hidden="false" customHeight="false" outlineLevel="0" collapsed="false">
      <c r="P55707" s="1" t="s">
        <v>738</v>
      </c>
    </row>
    <row r="55708" customFormat="false" ht="21" hidden="false" customHeight="false" outlineLevel="0" collapsed="false">
      <c r="P55708" s="1" t="s">
        <v>738</v>
      </c>
    </row>
    <row r="55709" customFormat="false" ht="21" hidden="false" customHeight="false" outlineLevel="0" collapsed="false">
      <c r="P55709" s="1" t="s">
        <v>738</v>
      </c>
    </row>
    <row r="55710" customFormat="false" ht="21" hidden="false" customHeight="false" outlineLevel="0" collapsed="false">
      <c r="P55710" s="1" t="s">
        <v>738</v>
      </c>
    </row>
    <row r="55711" customFormat="false" ht="21" hidden="false" customHeight="false" outlineLevel="0" collapsed="false">
      <c r="P55711" s="1" t="s">
        <v>738</v>
      </c>
    </row>
    <row r="55712" customFormat="false" ht="21" hidden="false" customHeight="false" outlineLevel="0" collapsed="false">
      <c r="P55712" s="1" t="s">
        <v>738</v>
      </c>
    </row>
    <row r="55713" customFormat="false" ht="21" hidden="false" customHeight="false" outlineLevel="0" collapsed="false">
      <c r="P55713" s="1" t="s">
        <v>738</v>
      </c>
    </row>
    <row r="55714" customFormat="false" ht="21" hidden="false" customHeight="false" outlineLevel="0" collapsed="false">
      <c r="P55714" s="1" t="s">
        <v>738</v>
      </c>
    </row>
    <row r="55715" customFormat="false" ht="21" hidden="false" customHeight="false" outlineLevel="0" collapsed="false">
      <c r="P55715" s="1" t="s">
        <v>738</v>
      </c>
    </row>
    <row r="55716" customFormat="false" ht="21" hidden="false" customHeight="false" outlineLevel="0" collapsed="false">
      <c r="P55716" s="1" t="s">
        <v>738</v>
      </c>
    </row>
    <row r="55717" customFormat="false" ht="21" hidden="false" customHeight="false" outlineLevel="0" collapsed="false">
      <c r="P55717" s="1" t="s">
        <v>738</v>
      </c>
    </row>
    <row r="55718" customFormat="false" ht="21" hidden="false" customHeight="false" outlineLevel="0" collapsed="false">
      <c r="P55718" s="1" t="s">
        <v>738</v>
      </c>
    </row>
    <row r="55719" customFormat="false" ht="21" hidden="false" customHeight="false" outlineLevel="0" collapsed="false">
      <c r="P55719" s="1" t="s">
        <v>738</v>
      </c>
    </row>
    <row r="55720" customFormat="false" ht="21" hidden="false" customHeight="false" outlineLevel="0" collapsed="false">
      <c r="P55720" s="1" t="s">
        <v>738</v>
      </c>
    </row>
    <row r="55721" customFormat="false" ht="21" hidden="false" customHeight="false" outlineLevel="0" collapsed="false">
      <c r="P55721" s="1" t="s">
        <v>738</v>
      </c>
    </row>
    <row r="55722" customFormat="false" ht="21" hidden="false" customHeight="false" outlineLevel="0" collapsed="false">
      <c r="P55722" s="1" t="s">
        <v>738</v>
      </c>
    </row>
    <row r="55723" customFormat="false" ht="21" hidden="false" customHeight="false" outlineLevel="0" collapsed="false">
      <c r="P55723" s="1" t="s">
        <v>738</v>
      </c>
    </row>
    <row r="55724" customFormat="false" ht="21" hidden="false" customHeight="false" outlineLevel="0" collapsed="false">
      <c r="P55724" s="1" t="s">
        <v>738</v>
      </c>
    </row>
    <row r="55725" customFormat="false" ht="21" hidden="false" customHeight="false" outlineLevel="0" collapsed="false">
      <c r="P55725" s="1" t="s">
        <v>738</v>
      </c>
    </row>
    <row r="55726" customFormat="false" ht="21" hidden="false" customHeight="false" outlineLevel="0" collapsed="false">
      <c r="P55726" s="1" t="s">
        <v>738</v>
      </c>
    </row>
    <row r="55727" customFormat="false" ht="21" hidden="false" customHeight="false" outlineLevel="0" collapsed="false">
      <c r="P55727" s="1" t="s">
        <v>738</v>
      </c>
    </row>
    <row r="55728" customFormat="false" ht="21" hidden="false" customHeight="false" outlineLevel="0" collapsed="false">
      <c r="P55728" s="1" t="s">
        <v>738</v>
      </c>
    </row>
    <row r="55729" customFormat="false" ht="21" hidden="false" customHeight="false" outlineLevel="0" collapsed="false">
      <c r="P55729" s="1" t="s">
        <v>738</v>
      </c>
    </row>
    <row r="55730" customFormat="false" ht="21" hidden="false" customHeight="false" outlineLevel="0" collapsed="false">
      <c r="P55730" s="1" t="s">
        <v>738</v>
      </c>
    </row>
    <row r="55731" customFormat="false" ht="21" hidden="false" customHeight="false" outlineLevel="0" collapsed="false">
      <c r="P55731" s="1" t="s">
        <v>738</v>
      </c>
    </row>
    <row r="55732" customFormat="false" ht="21" hidden="false" customHeight="false" outlineLevel="0" collapsed="false">
      <c r="P55732" s="1" t="s">
        <v>738</v>
      </c>
    </row>
    <row r="55733" customFormat="false" ht="21" hidden="false" customHeight="false" outlineLevel="0" collapsed="false">
      <c r="P55733" s="1" t="s">
        <v>738</v>
      </c>
    </row>
    <row r="55734" customFormat="false" ht="21" hidden="false" customHeight="false" outlineLevel="0" collapsed="false">
      <c r="P55734" s="1" t="s">
        <v>738</v>
      </c>
    </row>
    <row r="55735" customFormat="false" ht="21" hidden="false" customHeight="false" outlineLevel="0" collapsed="false">
      <c r="P55735" s="1" t="s">
        <v>738</v>
      </c>
    </row>
    <row r="55736" customFormat="false" ht="21" hidden="false" customHeight="false" outlineLevel="0" collapsed="false">
      <c r="P55736" s="1" t="s">
        <v>738</v>
      </c>
    </row>
    <row r="55737" customFormat="false" ht="21" hidden="false" customHeight="false" outlineLevel="0" collapsed="false">
      <c r="P55737" s="1" t="s">
        <v>738</v>
      </c>
    </row>
    <row r="55738" customFormat="false" ht="21" hidden="false" customHeight="false" outlineLevel="0" collapsed="false">
      <c r="P55738" s="1" t="s">
        <v>738</v>
      </c>
    </row>
    <row r="55739" customFormat="false" ht="21" hidden="false" customHeight="false" outlineLevel="0" collapsed="false">
      <c r="P55739" s="1" t="s">
        <v>738</v>
      </c>
    </row>
    <row r="55740" customFormat="false" ht="21" hidden="false" customHeight="false" outlineLevel="0" collapsed="false">
      <c r="P55740" s="1" t="s">
        <v>738</v>
      </c>
    </row>
    <row r="55741" customFormat="false" ht="21" hidden="false" customHeight="false" outlineLevel="0" collapsed="false">
      <c r="P55741" s="1" t="s">
        <v>738</v>
      </c>
    </row>
    <row r="55742" customFormat="false" ht="21" hidden="false" customHeight="false" outlineLevel="0" collapsed="false">
      <c r="P55742" s="1" t="s">
        <v>738</v>
      </c>
    </row>
    <row r="55743" customFormat="false" ht="21" hidden="false" customHeight="false" outlineLevel="0" collapsed="false">
      <c r="P55743" s="1" t="s">
        <v>738</v>
      </c>
    </row>
    <row r="55744" customFormat="false" ht="21" hidden="false" customHeight="false" outlineLevel="0" collapsed="false">
      <c r="P55744" s="1" t="s">
        <v>738</v>
      </c>
    </row>
    <row r="55745" customFormat="false" ht="21" hidden="false" customHeight="false" outlineLevel="0" collapsed="false">
      <c r="P55745" s="1" t="s">
        <v>738</v>
      </c>
    </row>
    <row r="55746" customFormat="false" ht="21" hidden="false" customHeight="false" outlineLevel="0" collapsed="false">
      <c r="P55746" s="1" t="s">
        <v>738</v>
      </c>
    </row>
    <row r="55747" customFormat="false" ht="21" hidden="false" customHeight="false" outlineLevel="0" collapsed="false">
      <c r="P55747" s="1" t="s">
        <v>738</v>
      </c>
    </row>
    <row r="55748" customFormat="false" ht="21" hidden="false" customHeight="false" outlineLevel="0" collapsed="false">
      <c r="P55748" s="1" t="s">
        <v>738</v>
      </c>
    </row>
    <row r="55749" customFormat="false" ht="21" hidden="false" customHeight="false" outlineLevel="0" collapsed="false">
      <c r="P55749" s="1" t="s">
        <v>738</v>
      </c>
    </row>
    <row r="55750" customFormat="false" ht="21" hidden="false" customHeight="false" outlineLevel="0" collapsed="false">
      <c r="P55750" s="1" t="s">
        <v>738</v>
      </c>
    </row>
    <row r="55751" customFormat="false" ht="21" hidden="false" customHeight="false" outlineLevel="0" collapsed="false">
      <c r="P55751" s="1" t="s">
        <v>738</v>
      </c>
    </row>
    <row r="55752" customFormat="false" ht="21" hidden="false" customHeight="false" outlineLevel="0" collapsed="false">
      <c r="P55752" s="1" t="s">
        <v>738</v>
      </c>
    </row>
    <row r="55753" customFormat="false" ht="21" hidden="false" customHeight="false" outlineLevel="0" collapsed="false">
      <c r="P55753" s="1" t="s">
        <v>738</v>
      </c>
    </row>
    <row r="55754" customFormat="false" ht="21" hidden="false" customHeight="false" outlineLevel="0" collapsed="false">
      <c r="P55754" s="1" t="s">
        <v>738</v>
      </c>
    </row>
    <row r="55755" customFormat="false" ht="21" hidden="false" customHeight="false" outlineLevel="0" collapsed="false">
      <c r="P55755" s="1" t="s">
        <v>738</v>
      </c>
    </row>
    <row r="55756" customFormat="false" ht="21" hidden="false" customHeight="false" outlineLevel="0" collapsed="false">
      <c r="P55756" s="1" t="s">
        <v>738</v>
      </c>
    </row>
    <row r="55757" customFormat="false" ht="21" hidden="false" customHeight="false" outlineLevel="0" collapsed="false">
      <c r="P55757" s="1" t="s">
        <v>738</v>
      </c>
    </row>
    <row r="55758" customFormat="false" ht="21" hidden="false" customHeight="false" outlineLevel="0" collapsed="false">
      <c r="P55758" s="1" t="s">
        <v>738</v>
      </c>
    </row>
    <row r="55759" customFormat="false" ht="21" hidden="false" customHeight="false" outlineLevel="0" collapsed="false">
      <c r="P55759" s="1" t="s">
        <v>738</v>
      </c>
    </row>
    <row r="55760" customFormat="false" ht="21" hidden="false" customHeight="false" outlineLevel="0" collapsed="false">
      <c r="P55760" s="1" t="s">
        <v>738</v>
      </c>
    </row>
    <row r="55761" customFormat="false" ht="21" hidden="false" customHeight="false" outlineLevel="0" collapsed="false">
      <c r="P55761" s="1" t="s">
        <v>738</v>
      </c>
    </row>
    <row r="55762" customFormat="false" ht="21" hidden="false" customHeight="false" outlineLevel="0" collapsed="false">
      <c r="P55762" s="1" t="s">
        <v>738</v>
      </c>
    </row>
    <row r="55763" customFormat="false" ht="21" hidden="false" customHeight="false" outlineLevel="0" collapsed="false">
      <c r="P55763" s="1" t="s">
        <v>738</v>
      </c>
    </row>
    <row r="55764" customFormat="false" ht="21" hidden="false" customHeight="false" outlineLevel="0" collapsed="false">
      <c r="P55764" s="1" t="s">
        <v>738</v>
      </c>
    </row>
    <row r="55765" customFormat="false" ht="21" hidden="false" customHeight="false" outlineLevel="0" collapsed="false">
      <c r="P55765" s="1" t="s">
        <v>738</v>
      </c>
    </row>
    <row r="55766" customFormat="false" ht="21" hidden="false" customHeight="false" outlineLevel="0" collapsed="false">
      <c r="P55766" s="1" t="s">
        <v>738</v>
      </c>
    </row>
    <row r="55767" customFormat="false" ht="21" hidden="false" customHeight="false" outlineLevel="0" collapsed="false">
      <c r="P55767" s="1" t="s">
        <v>738</v>
      </c>
    </row>
    <row r="55768" customFormat="false" ht="21" hidden="false" customHeight="false" outlineLevel="0" collapsed="false">
      <c r="P55768" s="1" t="s">
        <v>738</v>
      </c>
    </row>
    <row r="55769" customFormat="false" ht="21" hidden="false" customHeight="false" outlineLevel="0" collapsed="false">
      <c r="P55769" s="1" t="s">
        <v>738</v>
      </c>
    </row>
    <row r="55770" customFormat="false" ht="21" hidden="false" customHeight="false" outlineLevel="0" collapsed="false">
      <c r="P55770" s="1" t="s">
        <v>738</v>
      </c>
    </row>
    <row r="55771" customFormat="false" ht="21" hidden="false" customHeight="false" outlineLevel="0" collapsed="false">
      <c r="P55771" s="1" t="s">
        <v>738</v>
      </c>
    </row>
    <row r="55772" customFormat="false" ht="21" hidden="false" customHeight="false" outlineLevel="0" collapsed="false">
      <c r="P55772" s="1" t="s">
        <v>738</v>
      </c>
    </row>
    <row r="55773" customFormat="false" ht="21" hidden="false" customHeight="false" outlineLevel="0" collapsed="false">
      <c r="P55773" s="1" t="s">
        <v>738</v>
      </c>
    </row>
    <row r="55774" customFormat="false" ht="21" hidden="false" customHeight="false" outlineLevel="0" collapsed="false">
      <c r="P55774" s="1" t="s">
        <v>738</v>
      </c>
    </row>
    <row r="55775" customFormat="false" ht="21" hidden="false" customHeight="false" outlineLevel="0" collapsed="false">
      <c r="P55775" s="1" t="s">
        <v>738</v>
      </c>
    </row>
    <row r="55776" customFormat="false" ht="21" hidden="false" customHeight="false" outlineLevel="0" collapsed="false">
      <c r="P55776" s="1" t="s">
        <v>738</v>
      </c>
    </row>
    <row r="55777" customFormat="false" ht="21" hidden="false" customHeight="false" outlineLevel="0" collapsed="false">
      <c r="P55777" s="1" t="s">
        <v>738</v>
      </c>
    </row>
    <row r="55778" customFormat="false" ht="21" hidden="false" customHeight="false" outlineLevel="0" collapsed="false">
      <c r="P55778" s="1" t="s">
        <v>738</v>
      </c>
    </row>
    <row r="55779" customFormat="false" ht="21" hidden="false" customHeight="false" outlineLevel="0" collapsed="false">
      <c r="P55779" s="1" t="s">
        <v>738</v>
      </c>
    </row>
    <row r="55780" customFormat="false" ht="21" hidden="false" customHeight="false" outlineLevel="0" collapsed="false">
      <c r="P55780" s="1" t="s">
        <v>738</v>
      </c>
    </row>
    <row r="55781" customFormat="false" ht="21" hidden="false" customHeight="false" outlineLevel="0" collapsed="false">
      <c r="P55781" s="1" t="s">
        <v>738</v>
      </c>
    </row>
    <row r="55782" customFormat="false" ht="21" hidden="false" customHeight="false" outlineLevel="0" collapsed="false">
      <c r="P55782" s="1" t="s">
        <v>738</v>
      </c>
    </row>
    <row r="55783" customFormat="false" ht="21" hidden="false" customHeight="false" outlineLevel="0" collapsed="false">
      <c r="P55783" s="1" t="s">
        <v>738</v>
      </c>
    </row>
    <row r="55784" customFormat="false" ht="21" hidden="false" customHeight="false" outlineLevel="0" collapsed="false">
      <c r="P55784" s="1" t="s">
        <v>738</v>
      </c>
    </row>
    <row r="55785" customFormat="false" ht="21" hidden="false" customHeight="false" outlineLevel="0" collapsed="false">
      <c r="P55785" s="1" t="s">
        <v>738</v>
      </c>
    </row>
    <row r="55786" customFormat="false" ht="21" hidden="false" customHeight="false" outlineLevel="0" collapsed="false">
      <c r="P55786" s="1" t="s">
        <v>738</v>
      </c>
    </row>
    <row r="55787" customFormat="false" ht="21" hidden="false" customHeight="false" outlineLevel="0" collapsed="false">
      <c r="P55787" s="1" t="s">
        <v>738</v>
      </c>
    </row>
    <row r="55788" customFormat="false" ht="21" hidden="false" customHeight="false" outlineLevel="0" collapsed="false">
      <c r="P55788" s="1" t="s">
        <v>738</v>
      </c>
    </row>
    <row r="55789" customFormat="false" ht="21" hidden="false" customHeight="false" outlineLevel="0" collapsed="false">
      <c r="P55789" s="1" t="s">
        <v>738</v>
      </c>
    </row>
    <row r="55790" customFormat="false" ht="21" hidden="false" customHeight="false" outlineLevel="0" collapsed="false">
      <c r="P55790" s="1" t="s">
        <v>738</v>
      </c>
    </row>
    <row r="55791" customFormat="false" ht="21" hidden="false" customHeight="false" outlineLevel="0" collapsed="false">
      <c r="P55791" s="1" t="s">
        <v>738</v>
      </c>
    </row>
    <row r="55792" customFormat="false" ht="21" hidden="false" customHeight="false" outlineLevel="0" collapsed="false">
      <c r="P55792" s="1" t="s">
        <v>738</v>
      </c>
    </row>
    <row r="55793" customFormat="false" ht="21" hidden="false" customHeight="false" outlineLevel="0" collapsed="false">
      <c r="P55793" s="1" t="s">
        <v>738</v>
      </c>
    </row>
    <row r="55794" customFormat="false" ht="21" hidden="false" customHeight="false" outlineLevel="0" collapsed="false">
      <c r="P55794" s="1" t="s">
        <v>738</v>
      </c>
    </row>
    <row r="55795" customFormat="false" ht="21" hidden="false" customHeight="false" outlineLevel="0" collapsed="false">
      <c r="P55795" s="1" t="s">
        <v>738</v>
      </c>
    </row>
    <row r="55796" customFormat="false" ht="21" hidden="false" customHeight="false" outlineLevel="0" collapsed="false">
      <c r="P55796" s="1" t="s">
        <v>738</v>
      </c>
    </row>
    <row r="55797" customFormat="false" ht="21" hidden="false" customHeight="false" outlineLevel="0" collapsed="false">
      <c r="P55797" s="1" t="s">
        <v>738</v>
      </c>
    </row>
    <row r="55798" customFormat="false" ht="21" hidden="false" customHeight="false" outlineLevel="0" collapsed="false">
      <c r="P55798" s="1" t="s">
        <v>738</v>
      </c>
    </row>
    <row r="55799" customFormat="false" ht="21" hidden="false" customHeight="false" outlineLevel="0" collapsed="false">
      <c r="P55799" s="1" t="s">
        <v>738</v>
      </c>
    </row>
    <row r="55800" customFormat="false" ht="21" hidden="false" customHeight="false" outlineLevel="0" collapsed="false">
      <c r="P55800" s="1" t="s">
        <v>738</v>
      </c>
    </row>
    <row r="55801" customFormat="false" ht="21" hidden="false" customHeight="false" outlineLevel="0" collapsed="false">
      <c r="P55801" s="1" t="s">
        <v>738</v>
      </c>
    </row>
    <row r="55802" customFormat="false" ht="21" hidden="false" customHeight="false" outlineLevel="0" collapsed="false">
      <c r="P55802" s="1" t="s">
        <v>738</v>
      </c>
    </row>
    <row r="55803" customFormat="false" ht="21" hidden="false" customHeight="false" outlineLevel="0" collapsed="false">
      <c r="P55803" s="1" t="s">
        <v>738</v>
      </c>
    </row>
    <row r="55804" customFormat="false" ht="21" hidden="false" customHeight="false" outlineLevel="0" collapsed="false">
      <c r="P55804" s="1" t="s">
        <v>738</v>
      </c>
    </row>
    <row r="55805" customFormat="false" ht="21" hidden="false" customHeight="false" outlineLevel="0" collapsed="false">
      <c r="P55805" s="1" t="s">
        <v>738</v>
      </c>
    </row>
    <row r="55806" customFormat="false" ht="21" hidden="false" customHeight="false" outlineLevel="0" collapsed="false">
      <c r="P55806" s="1" t="s">
        <v>738</v>
      </c>
    </row>
    <row r="55807" customFormat="false" ht="21" hidden="false" customHeight="false" outlineLevel="0" collapsed="false">
      <c r="P55807" s="1" t="s">
        <v>738</v>
      </c>
    </row>
    <row r="55808" customFormat="false" ht="21" hidden="false" customHeight="false" outlineLevel="0" collapsed="false">
      <c r="P55808" s="1" t="s">
        <v>738</v>
      </c>
    </row>
    <row r="55809" customFormat="false" ht="21" hidden="false" customHeight="false" outlineLevel="0" collapsed="false">
      <c r="P55809" s="1" t="s">
        <v>738</v>
      </c>
    </row>
    <row r="55810" customFormat="false" ht="21" hidden="false" customHeight="false" outlineLevel="0" collapsed="false">
      <c r="P55810" s="1" t="s">
        <v>738</v>
      </c>
    </row>
    <row r="55811" customFormat="false" ht="21" hidden="false" customHeight="false" outlineLevel="0" collapsed="false">
      <c r="P55811" s="1" t="s">
        <v>738</v>
      </c>
    </row>
    <row r="55812" customFormat="false" ht="21" hidden="false" customHeight="false" outlineLevel="0" collapsed="false">
      <c r="P55812" s="1" t="s">
        <v>738</v>
      </c>
    </row>
    <row r="55813" customFormat="false" ht="21" hidden="false" customHeight="false" outlineLevel="0" collapsed="false">
      <c r="P55813" s="1" t="s">
        <v>738</v>
      </c>
    </row>
    <row r="55814" customFormat="false" ht="21" hidden="false" customHeight="false" outlineLevel="0" collapsed="false">
      <c r="P55814" s="1" t="s">
        <v>738</v>
      </c>
    </row>
    <row r="55815" customFormat="false" ht="21" hidden="false" customHeight="false" outlineLevel="0" collapsed="false">
      <c r="P55815" s="1" t="s">
        <v>738</v>
      </c>
    </row>
    <row r="55816" customFormat="false" ht="21" hidden="false" customHeight="false" outlineLevel="0" collapsed="false">
      <c r="P55816" s="1" t="s">
        <v>738</v>
      </c>
    </row>
    <row r="55817" customFormat="false" ht="21" hidden="false" customHeight="false" outlineLevel="0" collapsed="false">
      <c r="P55817" s="1" t="s">
        <v>738</v>
      </c>
    </row>
    <row r="55818" customFormat="false" ht="21" hidden="false" customHeight="false" outlineLevel="0" collapsed="false">
      <c r="P55818" s="1" t="s">
        <v>738</v>
      </c>
    </row>
    <row r="55819" customFormat="false" ht="21" hidden="false" customHeight="false" outlineLevel="0" collapsed="false">
      <c r="P55819" s="1" t="s">
        <v>738</v>
      </c>
    </row>
    <row r="55820" customFormat="false" ht="21" hidden="false" customHeight="false" outlineLevel="0" collapsed="false">
      <c r="P55820" s="1" t="s">
        <v>738</v>
      </c>
    </row>
    <row r="55821" customFormat="false" ht="21" hidden="false" customHeight="false" outlineLevel="0" collapsed="false">
      <c r="P55821" s="1" t="s">
        <v>738</v>
      </c>
    </row>
    <row r="55822" customFormat="false" ht="21" hidden="false" customHeight="false" outlineLevel="0" collapsed="false">
      <c r="P55822" s="1" t="s">
        <v>738</v>
      </c>
    </row>
    <row r="55823" customFormat="false" ht="21" hidden="false" customHeight="false" outlineLevel="0" collapsed="false">
      <c r="P55823" s="1" t="s">
        <v>738</v>
      </c>
    </row>
    <row r="55824" customFormat="false" ht="21" hidden="false" customHeight="false" outlineLevel="0" collapsed="false">
      <c r="P55824" s="1" t="s">
        <v>738</v>
      </c>
    </row>
    <row r="55825" customFormat="false" ht="21" hidden="false" customHeight="false" outlineLevel="0" collapsed="false">
      <c r="P55825" s="1" t="s">
        <v>738</v>
      </c>
    </row>
    <row r="55826" customFormat="false" ht="21" hidden="false" customHeight="false" outlineLevel="0" collapsed="false">
      <c r="P55826" s="1" t="s">
        <v>738</v>
      </c>
    </row>
    <row r="55827" customFormat="false" ht="21" hidden="false" customHeight="false" outlineLevel="0" collapsed="false">
      <c r="P55827" s="1" t="s">
        <v>738</v>
      </c>
    </row>
    <row r="55828" customFormat="false" ht="21" hidden="false" customHeight="false" outlineLevel="0" collapsed="false">
      <c r="P55828" s="1" t="s">
        <v>738</v>
      </c>
    </row>
    <row r="55829" customFormat="false" ht="21" hidden="false" customHeight="false" outlineLevel="0" collapsed="false">
      <c r="P55829" s="1" t="s">
        <v>738</v>
      </c>
    </row>
    <row r="55830" customFormat="false" ht="21" hidden="false" customHeight="false" outlineLevel="0" collapsed="false">
      <c r="P55830" s="1" t="s">
        <v>738</v>
      </c>
    </row>
    <row r="55831" customFormat="false" ht="21" hidden="false" customHeight="false" outlineLevel="0" collapsed="false">
      <c r="P55831" s="1" t="s">
        <v>738</v>
      </c>
    </row>
    <row r="55832" customFormat="false" ht="21" hidden="false" customHeight="false" outlineLevel="0" collapsed="false">
      <c r="P55832" s="1" t="s">
        <v>738</v>
      </c>
    </row>
    <row r="55833" customFormat="false" ht="21" hidden="false" customHeight="false" outlineLevel="0" collapsed="false">
      <c r="P55833" s="1" t="s">
        <v>738</v>
      </c>
    </row>
    <row r="55834" customFormat="false" ht="21" hidden="false" customHeight="false" outlineLevel="0" collapsed="false">
      <c r="P55834" s="1" t="s">
        <v>738</v>
      </c>
    </row>
    <row r="55835" customFormat="false" ht="21" hidden="false" customHeight="false" outlineLevel="0" collapsed="false">
      <c r="P55835" s="1" t="s">
        <v>738</v>
      </c>
    </row>
    <row r="55836" customFormat="false" ht="21" hidden="false" customHeight="false" outlineLevel="0" collapsed="false">
      <c r="P55836" s="1" t="s">
        <v>738</v>
      </c>
    </row>
    <row r="55837" customFormat="false" ht="21" hidden="false" customHeight="false" outlineLevel="0" collapsed="false">
      <c r="P55837" s="1" t="s">
        <v>738</v>
      </c>
    </row>
    <row r="55838" customFormat="false" ht="21" hidden="false" customHeight="false" outlineLevel="0" collapsed="false">
      <c r="P55838" s="1" t="s">
        <v>738</v>
      </c>
    </row>
    <row r="55839" customFormat="false" ht="21" hidden="false" customHeight="false" outlineLevel="0" collapsed="false">
      <c r="P55839" s="1" t="s">
        <v>738</v>
      </c>
    </row>
    <row r="55840" customFormat="false" ht="21" hidden="false" customHeight="false" outlineLevel="0" collapsed="false">
      <c r="P55840" s="1" t="s">
        <v>738</v>
      </c>
    </row>
    <row r="55841" customFormat="false" ht="21" hidden="false" customHeight="false" outlineLevel="0" collapsed="false">
      <c r="P55841" s="1" t="s">
        <v>738</v>
      </c>
    </row>
    <row r="55842" customFormat="false" ht="21" hidden="false" customHeight="false" outlineLevel="0" collapsed="false">
      <c r="P55842" s="1" t="s">
        <v>738</v>
      </c>
    </row>
    <row r="55843" customFormat="false" ht="21" hidden="false" customHeight="false" outlineLevel="0" collapsed="false">
      <c r="P55843" s="1" t="s">
        <v>738</v>
      </c>
    </row>
    <row r="55844" customFormat="false" ht="21" hidden="false" customHeight="false" outlineLevel="0" collapsed="false">
      <c r="P55844" s="1" t="s">
        <v>738</v>
      </c>
    </row>
    <row r="55845" customFormat="false" ht="21" hidden="false" customHeight="false" outlineLevel="0" collapsed="false">
      <c r="P55845" s="1" t="s">
        <v>738</v>
      </c>
    </row>
    <row r="55846" customFormat="false" ht="21" hidden="false" customHeight="false" outlineLevel="0" collapsed="false">
      <c r="P55846" s="1" t="s">
        <v>738</v>
      </c>
    </row>
    <row r="55847" customFormat="false" ht="21" hidden="false" customHeight="false" outlineLevel="0" collapsed="false">
      <c r="P55847" s="1" t="s">
        <v>738</v>
      </c>
    </row>
    <row r="55848" customFormat="false" ht="21" hidden="false" customHeight="false" outlineLevel="0" collapsed="false">
      <c r="P55848" s="1" t="s">
        <v>738</v>
      </c>
    </row>
    <row r="55849" customFormat="false" ht="21" hidden="false" customHeight="false" outlineLevel="0" collapsed="false">
      <c r="P55849" s="1" t="s">
        <v>738</v>
      </c>
    </row>
    <row r="55850" customFormat="false" ht="21" hidden="false" customHeight="false" outlineLevel="0" collapsed="false">
      <c r="P55850" s="1" t="s">
        <v>738</v>
      </c>
    </row>
    <row r="55851" customFormat="false" ht="21" hidden="false" customHeight="false" outlineLevel="0" collapsed="false">
      <c r="P55851" s="1" t="s">
        <v>738</v>
      </c>
    </row>
    <row r="55852" customFormat="false" ht="21" hidden="false" customHeight="false" outlineLevel="0" collapsed="false">
      <c r="P55852" s="1" t="s">
        <v>738</v>
      </c>
    </row>
    <row r="55853" customFormat="false" ht="21" hidden="false" customHeight="false" outlineLevel="0" collapsed="false">
      <c r="P55853" s="1" t="s">
        <v>738</v>
      </c>
    </row>
    <row r="55854" customFormat="false" ht="21" hidden="false" customHeight="false" outlineLevel="0" collapsed="false">
      <c r="P55854" s="1" t="s">
        <v>738</v>
      </c>
    </row>
    <row r="55855" customFormat="false" ht="21" hidden="false" customHeight="false" outlineLevel="0" collapsed="false">
      <c r="P55855" s="1" t="s">
        <v>738</v>
      </c>
    </row>
    <row r="55856" customFormat="false" ht="21" hidden="false" customHeight="false" outlineLevel="0" collapsed="false">
      <c r="P55856" s="1" t="s">
        <v>738</v>
      </c>
    </row>
    <row r="55857" customFormat="false" ht="21" hidden="false" customHeight="false" outlineLevel="0" collapsed="false">
      <c r="P55857" s="1" t="s">
        <v>738</v>
      </c>
    </row>
    <row r="55858" customFormat="false" ht="21" hidden="false" customHeight="false" outlineLevel="0" collapsed="false">
      <c r="P55858" s="1" t="s">
        <v>738</v>
      </c>
    </row>
    <row r="55859" customFormat="false" ht="21" hidden="false" customHeight="false" outlineLevel="0" collapsed="false">
      <c r="P55859" s="1" t="s">
        <v>738</v>
      </c>
    </row>
    <row r="55860" customFormat="false" ht="21" hidden="false" customHeight="false" outlineLevel="0" collapsed="false">
      <c r="P55860" s="1" t="s">
        <v>738</v>
      </c>
    </row>
    <row r="55861" customFormat="false" ht="21" hidden="false" customHeight="false" outlineLevel="0" collapsed="false">
      <c r="P55861" s="1" t="s">
        <v>738</v>
      </c>
    </row>
    <row r="55862" customFormat="false" ht="21" hidden="false" customHeight="false" outlineLevel="0" collapsed="false">
      <c r="P55862" s="1" t="s">
        <v>738</v>
      </c>
    </row>
    <row r="55863" customFormat="false" ht="21" hidden="false" customHeight="false" outlineLevel="0" collapsed="false">
      <c r="P55863" s="1" t="s">
        <v>738</v>
      </c>
    </row>
    <row r="55864" customFormat="false" ht="21" hidden="false" customHeight="false" outlineLevel="0" collapsed="false">
      <c r="P55864" s="1" t="s">
        <v>738</v>
      </c>
    </row>
    <row r="55865" customFormat="false" ht="21" hidden="false" customHeight="false" outlineLevel="0" collapsed="false">
      <c r="P55865" s="1" t="s">
        <v>738</v>
      </c>
    </row>
    <row r="55866" customFormat="false" ht="21" hidden="false" customHeight="false" outlineLevel="0" collapsed="false">
      <c r="P55866" s="1" t="s">
        <v>738</v>
      </c>
    </row>
    <row r="55867" customFormat="false" ht="21" hidden="false" customHeight="false" outlineLevel="0" collapsed="false">
      <c r="P55867" s="1" t="s">
        <v>738</v>
      </c>
    </row>
    <row r="55868" customFormat="false" ht="21" hidden="false" customHeight="false" outlineLevel="0" collapsed="false">
      <c r="P55868" s="1" t="s">
        <v>738</v>
      </c>
    </row>
    <row r="55869" customFormat="false" ht="21" hidden="false" customHeight="false" outlineLevel="0" collapsed="false">
      <c r="P55869" s="1" t="s">
        <v>738</v>
      </c>
    </row>
    <row r="55870" customFormat="false" ht="21" hidden="false" customHeight="false" outlineLevel="0" collapsed="false">
      <c r="P55870" s="1" t="s">
        <v>738</v>
      </c>
    </row>
    <row r="55871" customFormat="false" ht="21" hidden="false" customHeight="false" outlineLevel="0" collapsed="false">
      <c r="P55871" s="1" t="s">
        <v>738</v>
      </c>
    </row>
    <row r="55872" customFormat="false" ht="21" hidden="false" customHeight="false" outlineLevel="0" collapsed="false">
      <c r="P55872" s="1" t="s">
        <v>738</v>
      </c>
    </row>
    <row r="55873" customFormat="false" ht="21" hidden="false" customHeight="false" outlineLevel="0" collapsed="false">
      <c r="P55873" s="1" t="s">
        <v>738</v>
      </c>
    </row>
    <row r="55874" customFormat="false" ht="21" hidden="false" customHeight="false" outlineLevel="0" collapsed="false">
      <c r="P55874" s="1" t="s">
        <v>738</v>
      </c>
    </row>
    <row r="55875" customFormat="false" ht="21" hidden="false" customHeight="false" outlineLevel="0" collapsed="false">
      <c r="P55875" s="1" t="s">
        <v>738</v>
      </c>
    </row>
    <row r="55876" customFormat="false" ht="21" hidden="false" customHeight="false" outlineLevel="0" collapsed="false">
      <c r="P55876" s="1" t="s">
        <v>738</v>
      </c>
    </row>
    <row r="55877" customFormat="false" ht="21" hidden="false" customHeight="false" outlineLevel="0" collapsed="false">
      <c r="P55877" s="1" t="s">
        <v>738</v>
      </c>
    </row>
    <row r="55878" customFormat="false" ht="21" hidden="false" customHeight="false" outlineLevel="0" collapsed="false">
      <c r="P55878" s="1" t="s">
        <v>738</v>
      </c>
    </row>
    <row r="55879" customFormat="false" ht="21" hidden="false" customHeight="false" outlineLevel="0" collapsed="false">
      <c r="P55879" s="1" t="s">
        <v>738</v>
      </c>
    </row>
    <row r="55880" customFormat="false" ht="21" hidden="false" customHeight="false" outlineLevel="0" collapsed="false">
      <c r="P55880" s="1" t="s">
        <v>738</v>
      </c>
    </row>
    <row r="55881" customFormat="false" ht="21" hidden="false" customHeight="false" outlineLevel="0" collapsed="false">
      <c r="P55881" s="1" t="s">
        <v>738</v>
      </c>
    </row>
    <row r="55882" customFormat="false" ht="21" hidden="false" customHeight="false" outlineLevel="0" collapsed="false">
      <c r="P55882" s="1" t="s">
        <v>738</v>
      </c>
    </row>
    <row r="55883" customFormat="false" ht="21" hidden="false" customHeight="false" outlineLevel="0" collapsed="false">
      <c r="P55883" s="1" t="s">
        <v>738</v>
      </c>
    </row>
    <row r="55884" customFormat="false" ht="21" hidden="false" customHeight="false" outlineLevel="0" collapsed="false">
      <c r="P55884" s="1" t="s">
        <v>738</v>
      </c>
    </row>
    <row r="55885" customFormat="false" ht="21" hidden="false" customHeight="false" outlineLevel="0" collapsed="false">
      <c r="P55885" s="1" t="s">
        <v>738</v>
      </c>
    </row>
    <row r="55886" customFormat="false" ht="21" hidden="false" customHeight="false" outlineLevel="0" collapsed="false">
      <c r="P55886" s="1" t="s">
        <v>738</v>
      </c>
    </row>
    <row r="55887" customFormat="false" ht="21" hidden="false" customHeight="false" outlineLevel="0" collapsed="false">
      <c r="P55887" s="1" t="s">
        <v>738</v>
      </c>
    </row>
    <row r="55888" customFormat="false" ht="21" hidden="false" customHeight="false" outlineLevel="0" collapsed="false">
      <c r="P55888" s="1" t="s">
        <v>738</v>
      </c>
    </row>
    <row r="55889" customFormat="false" ht="21" hidden="false" customHeight="false" outlineLevel="0" collapsed="false">
      <c r="P55889" s="1" t="s">
        <v>738</v>
      </c>
    </row>
    <row r="55890" customFormat="false" ht="21" hidden="false" customHeight="false" outlineLevel="0" collapsed="false">
      <c r="P55890" s="1" t="s">
        <v>738</v>
      </c>
    </row>
    <row r="55891" customFormat="false" ht="21" hidden="false" customHeight="false" outlineLevel="0" collapsed="false">
      <c r="P55891" s="1" t="s">
        <v>738</v>
      </c>
    </row>
    <row r="55892" customFormat="false" ht="21" hidden="false" customHeight="false" outlineLevel="0" collapsed="false">
      <c r="P55892" s="1" t="s">
        <v>738</v>
      </c>
    </row>
    <row r="55893" customFormat="false" ht="21" hidden="false" customHeight="false" outlineLevel="0" collapsed="false">
      <c r="P55893" s="1" t="s">
        <v>738</v>
      </c>
    </row>
    <row r="55894" customFormat="false" ht="21" hidden="false" customHeight="false" outlineLevel="0" collapsed="false">
      <c r="P55894" s="1" t="s">
        <v>738</v>
      </c>
    </row>
    <row r="55895" customFormat="false" ht="21" hidden="false" customHeight="false" outlineLevel="0" collapsed="false">
      <c r="P55895" s="1" t="s">
        <v>738</v>
      </c>
    </row>
    <row r="55896" customFormat="false" ht="21" hidden="false" customHeight="false" outlineLevel="0" collapsed="false">
      <c r="P55896" s="1" t="s">
        <v>738</v>
      </c>
    </row>
    <row r="55897" customFormat="false" ht="21" hidden="false" customHeight="false" outlineLevel="0" collapsed="false">
      <c r="P55897" s="1" t="s">
        <v>738</v>
      </c>
    </row>
    <row r="55898" customFormat="false" ht="21" hidden="false" customHeight="false" outlineLevel="0" collapsed="false">
      <c r="P55898" s="1" t="s">
        <v>738</v>
      </c>
    </row>
    <row r="55899" customFormat="false" ht="21" hidden="false" customHeight="false" outlineLevel="0" collapsed="false">
      <c r="P55899" s="1" t="s">
        <v>738</v>
      </c>
    </row>
    <row r="55900" customFormat="false" ht="21" hidden="false" customHeight="false" outlineLevel="0" collapsed="false">
      <c r="P55900" s="1" t="s">
        <v>738</v>
      </c>
    </row>
    <row r="55901" customFormat="false" ht="21" hidden="false" customHeight="false" outlineLevel="0" collapsed="false">
      <c r="P55901" s="1" t="s">
        <v>738</v>
      </c>
    </row>
    <row r="55902" customFormat="false" ht="21" hidden="false" customHeight="false" outlineLevel="0" collapsed="false">
      <c r="P55902" s="1" t="s">
        <v>738</v>
      </c>
    </row>
    <row r="55903" customFormat="false" ht="21" hidden="false" customHeight="false" outlineLevel="0" collapsed="false">
      <c r="P55903" s="1" t="s">
        <v>738</v>
      </c>
    </row>
    <row r="55904" customFormat="false" ht="21" hidden="false" customHeight="false" outlineLevel="0" collapsed="false">
      <c r="P55904" s="1" t="s">
        <v>738</v>
      </c>
    </row>
    <row r="55905" customFormat="false" ht="21" hidden="false" customHeight="false" outlineLevel="0" collapsed="false">
      <c r="P55905" s="1" t="s">
        <v>738</v>
      </c>
    </row>
    <row r="55906" customFormat="false" ht="21" hidden="false" customHeight="false" outlineLevel="0" collapsed="false">
      <c r="P55906" s="1" t="s">
        <v>738</v>
      </c>
    </row>
    <row r="55907" customFormat="false" ht="21" hidden="false" customHeight="false" outlineLevel="0" collapsed="false">
      <c r="P55907" s="1" t="s">
        <v>738</v>
      </c>
    </row>
    <row r="55908" customFormat="false" ht="21" hidden="false" customHeight="false" outlineLevel="0" collapsed="false">
      <c r="P55908" s="1" t="s">
        <v>738</v>
      </c>
    </row>
    <row r="55909" customFormat="false" ht="21" hidden="false" customHeight="false" outlineLevel="0" collapsed="false">
      <c r="P55909" s="1" t="s">
        <v>738</v>
      </c>
    </row>
    <row r="55910" customFormat="false" ht="21" hidden="false" customHeight="false" outlineLevel="0" collapsed="false">
      <c r="P55910" s="1" t="s">
        <v>738</v>
      </c>
    </row>
    <row r="55911" customFormat="false" ht="21" hidden="false" customHeight="false" outlineLevel="0" collapsed="false">
      <c r="P55911" s="1" t="s">
        <v>738</v>
      </c>
    </row>
    <row r="55912" customFormat="false" ht="21" hidden="false" customHeight="false" outlineLevel="0" collapsed="false">
      <c r="P55912" s="1" t="s">
        <v>738</v>
      </c>
    </row>
    <row r="55913" customFormat="false" ht="21" hidden="false" customHeight="false" outlineLevel="0" collapsed="false">
      <c r="P55913" s="1" t="s">
        <v>738</v>
      </c>
    </row>
    <row r="55914" customFormat="false" ht="21" hidden="false" customHeight="false" outlineLevel="0" collapsed="false">
      <c r="P55914" s="1" t="s">
        <v>738</v>
      </c>
    </row>
    <row r="55915" customFormat="false" ht="21" hidden="false" customHeight="false" outlineLevel="0" collapsed="false">
      <c r="P55915" s="1" t="s">
        <v>738</v>
      </c>
    </row>
    <row r="55916" customFormat="false" ht="21" hidden="false" customHeight="false" outlineLevel="0" collapsed="false">
      <c r="P55916" s="1" t="s">
        <v>738</v>
      </c>
    </row>
    <row r="55917" customFormat="false" ht="21" hidden="false" customHeight="false" outlineLevel="0" collapsed="false">
      <c r="P55917" s="1" t="s">
        <v>738</v>
      </c>
    </row>
    <row r="55918" customFormat="false" ht="21" hidden="false" customHeight="false" outlineLevel="0" collapsed="false">
      <c r="P55918" s="1" t="s">
        <v>738</v>
      </c>
    </row>
    <row r="55919" customFormat="false" ht="21" hidden="false" customHeight="false" outlineLevel="0" collapsed="false">
      <c r="P55919" s="1" t="s">
        <v>738</v>
      </c>
    </row>
    <row r="55920" customFormat="false" ht="21" hidden="false" customHeight="false" outlineLevel="0" collapsed="false">
      <c r="P55920" s="1" t="s">
        <v>738</v>
      </c>
    </row>
    <row r="55921" customFormat="false" ht="21" hidden="false" customHeight="false" outlineLevel="0" collapsed="false">
      <c r="P55921" s="1" t="s">
        <v>738</v>
      </c>
    </row>
    <row r="55922" customFormat="false" ht="21" hidden="false" customHeight="false" outlineLevel="0" collapsed="false">
      <c r="P55922" s="1" t="s">
        <v>738</v>
      </c>
    </row>
    <row r="55923" customFormat="false" ht="21" hidden="false" customHeight="false" outlineLevel="0" collapsed="false">
      <c r="P55923" s="1" t="s">
        <v>738</v>
      </c>
    </row>
    <row r="55924" customFormat="false" ht="21" hidden="false" customHeight="false" outlineLevel="0" collapsed="false">
      <c r="P55924" s="1" t="s">
        <v>738</v>
      </c>
    </row>
    <row r="55925" customFormat="false" ht="21" hidden="false" customHeight="false" outlineLevel="0" collapsed="false">
      <c r="P55925" s="1" t="s">
        <v>738</v>
      </c>
    </row>
    <row r="55926" customFormat="false" ht="21" hidden="false" customHeight="false" outlineLevel="0" collapsed="false">
      <c r="P55926" s="1" t="s">
        <v>738</v>
      </c>
    </row>
    <row r="55927" customFormat="false" ht="21" hidden="false" customHeight="false" outlineLevel="0" collapsed="false">
      <c r="P55927" s="1" t="s">
        <v>738</v>
      </c>
    </row>
    <row r="55928" customFormat="false" ht="21" hidden="false" customHeight="false" outlineLevel="0" collapsed="false">
      <c r="P55928" s="1" t="s">
        <v>738</v>
      </c>
    </row>
    <row r="55929" customFormat="false" ht="21" hidden="false" customHeight="false" outlineLevel="0" collapsed="false">
      <c r="P55929" s="1" t="s">
        <v>738</v>
      </c>
    </row>
    <row r="55930" customFormat="false" ht="21" hidden="false" customHeight="false" outlineLevel="0" collapsed="false">
      <c r="P55930" s="1" t="s">
        <v>738</v>
      </c>
    </row>
    <row r="55931" customFormat="false" ht="21" hidden="false" customHeight="false" outlineLevel="0" collapsed="false">
      <c r="P55931" s="1" t="s">
        <v>738</v>
      </c>
    </row>
    <row r="55932" customFormat="false" ht="21" hidden="false" customHeight="false" outlineLevel="0" collapsed="false">
      <c r="P55932" s="1" t="s">
        <v>738</v>
      </c>
    </row>
    <row r="55933" customFormat="false" ht="21" hidden="false" customHeight="false" outlineLevel="0" collapsed="false">
      <c r="P55933" s="1" t="s">
        <v>738</v>
      </c>
    </row>
    <row r="55934" customFormat="false" ht="21" hidden="false" customHeight="false" outlineLevel="0" collapsed="false">
      <c r="P55934" s="1" t="s">
        <v>738</v>
      </c>
    </row>
    <row r="55935" customFormat="false" ht="21" hidden="false" customHeight="false" outlineLevel="0" collapsed="false">
      <c r="P55935" s="1" t="s">
        <v>738</v>
      </c>
    </row>
    <row r="55936" customFormat="false" ht="21" hidden="false" customHeight="false" outlineLevel="0" collapsed="false">
      <c r="P55936" s="1" t="s">
        <v>738</v>
      </c>
    </row>
    <row r="55937" customFormat="false" ht="21" hidden="false" customHeight="false" outlineLevel="0" collapsed="false">
      <c r="P55937" s="1" t="s">
        <v>738</v>
      </c>
    </row>
    <row r="55938" customFormat="false" ht="21" hidden="false" customHeight="false" outlineLevel="0" collapsed="false">
      <c r="P55938" s="1" t="s">
        <v>738</v>
      </c>
    </row>
    <row r="55939" customFormat="false" ht="21" hidden="false" customHeight="false" outlineLevel="0" collapsed="false">
      <c r="P55939" s="1" t="s">
        <v>738</v>
      </c>
    </row>
    <row r="55940" customFormat="false" ht="21" hidden="false" customHeight="false" outlineLevel="0" collapsed="false">
      <c r="P55940" s="1" t="s">
        <v>738</v>
      </c>
    </row>
    <row r="55941" customFormat="false" ht="21" hidden="false" customHeight="false" outlineLevel="0" collapsed="false">
      <c r="P55941" s="1" t="s">
        <v>738</v>
      </c>
    </row>
    <row r="55942" customFormat="false" ht="21" hidden="false" customHeight="false" outlineLevel="0" collapsed="false">
      <c r="P55942" s="1" t="s">
        <v>738</v>
      </c>
    </row>
    <row r="55943" customFormat="false" ht="21" hidden="false" customHeight="false" outlineLevel="0" collapsed="false">
      <c r="P55943" s="1" t="s">
        <v>738</v>
      </c>
    </row>
    <row r="55944" customFormat="false" ht="21" hidden="false" customHeight="false" outlineLevel="0" collapsed="false">
      <c r="P55944" s="1" t="s">
        <v>738</v>
      </c>
    </row>
    <row r="55945" customFormat="false" ht="21" hidden="false" customHeight="false" outlineLevel="0" collapsed="false">
      <c r="P55945" s="1" t="s">
        <v>738</v>
      </c>
    </row>
    <row r="55946" customFormat="false" ht="21" hidden="false" customHeight="false" outlineLevel="0" collapsed="false">
      <c r="P55946" s="1" t="s">
        <v>738</v>
      </c>
    </row>
    <row r="55947" customFormat="false" ht="21" hidden="false" customHeight="false" outlineLevel="0" collapsed="false">
      <c r="P55947" s="1" t="s">
        <v>738</v>
      </c>
    </row>
    <row r="55948" customFormat="false" ht="21" hidden="false" customHeight="false" outlineLevel="0" collapsed="false">
      <c r="P55948" s="1" t="s">
        <v>738</v>
      </c>
    </row>
    <row r="55949" customFormat="false" ht="21" hidden="false" customHeight="false" outlineLevel="0" collapsed="false">
      <c r="P55949" s="1" t="s">
        <v>738</v>
      </c>
    </row>
    <row r="55950" customFormat="false" ht="21" hidden="false" customHeight="false" outlineLevel="0" collapsed="false">
      <c r="P55950" s="1" t="s">
        <v>738</v>
      </c>
    </row>
    <row r="55951" customFormat="false" ht="21" hidden="false" customHeight="false" outlineLevel="0" collapsed="false">
      <c r="P55951" s="1" t="s">
        <v>738</v>
      </c>
    </row>
    <row r="55952" customFormat="false" ht="21" hidden="false" customHeight="false" outlineLevel="0" collapsed="false">
      <c r="P55952" s="1" t="s">
        <v>738</v>
      </c>
    </row>
    <row r="55953" customFormat="false" ht="21" hidden="false" customHeight="false" outlineLevel="0" collapsed="false">
      <c r="P55953" s="1" t="s">
        <v>738</v>
      </c>
    </row>
    <row r="55954" customFormat="false" ht="21" hidden="false" customHeight="false" outlineLevel="0" collapsed="false">
      <c r="P55954" s="1" t="s">
        <v>738</v>
      </c>
    </row>
    <row r="55955" customFormat="false" ht="21" hidden="false" customHeight="false" outlineLevel="0" collapsed="false">
      <c r="P55955" s="1" t="s">
        <v>738</v>
      </c>
    </row>
    <row r="55956" customFormat="false" ht="21" hidden="false" customHeight="false" outlineLevel="0" collapsed="false">
      <c r="P55956" s="1" t="s">
        <v>738</v>
      </c>
    </row>
    <row r="55957" customFormat="false" ht="21" hidden="false" customHeight="false" outlineLevel="0" collapsed="false">
      <c r="P55957" s="1" t="s">
        <v>738</v>
      </c>
    </row>
    <row r="55958" customFormat="false" ht="21" hidden="false" customHeight="false" outlineLevel="0" collapsed="false">
      <c r="P55958" s="1" t="s">
        <v>738</v>
      </c>
    </row>
    <row r="55959" customFormat="false" ht="21" hidden="false" customHeight="false" outlineLevel="0" collapsed="false">
      <c r="P55959" s="1" t="s">
        <v>738</v>
      </c>
    </row>
    <row r="55960" customFormat="false" ht="21" hidden="false" customHeight="false" outlineLevel="0" collapsed="false">
      <c r="P55960" s="1" t="s">
        <v>738</v>
      </c>
    </row>
    <row r="55961" customFormat="false" ht="21" hidden="false" customHeight="false" outlineLevel="0" collapsed="false">
      <c r="P55961" s="1" t="s">
        <v>738</v>
      </c>
    </row>
    <row r="55962" customFormat="false" ht="21" hidden="false" customHeight="false" outlineLevel="0" collapsed="false">
      <c r="P55962" s="1" t="s">
        <v>738</v>
      </c>
    </row>
    <row r="55963" customFormat="false" ht="21" hidden="false" customHeight="false" outlineLevel="0" collapsed="false">
      <c r="P55963" s="1" t="s">
        <v>738</v>
      </c>
    </row>
    <row r="55964" customFormat="false" ht="21" hidden="false" customHeight="false" outlineLevel="0" collapsed="false">
      <c r="P55964" s="1" t="s">
        <v>738</v>
      </c>
    </row>
    <row r="55965" customFormat="false" ht="21" hidden="false" customHeight="false" outlineLevel="0" collapsed="false">
      <c r="P55965" s="1" t="s">
        <v>738</v>
      </c>
    </row>
    <row r="55966" customFormat="false" ht="21" hidden="false" customHeight="false" outlineLevel="0" collapsed="false">
      <c r="P55966" s="1" t="s">
        <v>738</v>
      </c>
    </row>
    <row r="55967" customFormat="false" ht="21" hidden="false" customHeight="false" outlineLevel="0" collapsed="false">
      <c r="P55967" s="1" t="s">
        <v>738</v>
      </c>
    </row>
    <row r="55968" customFormat="false" ht="21" hidden="false" customHeight="false" outlineLevel="0" collapsed="false">
      <c r="P55968" s="1" t="s">
        <v>738</v>
      </c>
    </row>
    <row r="55969" customFormat="false" ht="21" hidden="false" customHeight="false" outlineLevel="0" collapsed="false">
      <c r="P55969" s="1" t="s">
        <v>738</v>
      </c>
    </row>
    <row r="55970" customFormat="false" ht="21" hidden="false" customHeight="false" outlineLevel="0" collapsed="false">
      <c r="P55970" s="1" t="s">
        <v>738</v>
      </c>
    </row>
    <row r="55971" customFormat="false" ht="21" hidden="false" customHeight="false" outlineLevel="0" collapsed="false">
      <c r="P55971" s="1" t="s">
        <v>738</v>
      </c>
    </row>
    <row r="55972" customFormat="false" ht="21" hidden="false" customHeight="false" outlineLevel="0" collapsed="false">
      <c r="P55972" s="1" t="s">
        <v>738</v>
      </c>
    </row>
    <row r="55973" customFormat="false" ht="21" hidden="false" customHeight="false" outlineLevel="0" collapsed="false">
      <c r="P55973" s="1" t="s">
        <v>738</v>
      </c>
    </row>
    <row r="55974" customFormat="false" ht="21" hidden="false" customHeight="false" outlineLevel="0" collapsed="false">
      <c r="P55974" s="1" t="s">
        <v>738</v>
      </c>
    </row>
    <row r="55975" customFormat="false" ht="21" hidden="false" customHeight="false" outlineLevel="0" collapsed="false">
      <c r="P55975" s="1" t="s">
        <v>738</v>
      </c>
    </row>
    <row r="55976" customFormat="false" ht="21" hidden="false" customHeight="false" outlineLevel="0" collapsed="false">
      <c r="P55976" s="1" t="s">
        <v>738</v>
      </c>
    </row>
    <row r="55977" customFormat="false" ht="21" hidden="false" customHeight="false" outlineLevel="0" collapsed="false">
      <c r="P55977" s="1" t="s">
        <v>738</v>
      </c>
    </row>
    <row r="55978" customFormat="false" ht="21" hidden="false" customHeight="false" outlineLevel="0" collapsed="false">
      <c r="P55978" s="1" t="s">
        <v>738</v>
      </c>
    </row>
    <row r="55979" customFormat="false" ht="21" hidden="false" customHeight="false" outlineLevel="0" collapsed="false">
      <c r="P55979" s="1" t="s">
        <v>738</v>
      </c>
    </row>
    <row r="55980" customFormat="false" ht="21" hidden="false" customHeight="false" outlineLevel="0" collapsed="false">
      <c r="P55980" s="1" t="s">
        <v>738</v>
      </c>
    </row>
    <row r="55981" customFormat="false" ht="21" hidden="false" customHeight="false" outlineLevel="0" collapsed="false">
      <c r="P55981" s="1" t="s">
        <v>738</v>
      </c>
    </row>
    <row r="55982" customFormat="false" ht="21" hidden="false" customHeight="false" outlineLevel="0" collapsed="false">
      <c r="P55982" s="1" t="s">
        <v>738</v>
      </c>
    </row>
    <row r="55983" customFormat="false" ht="21" hidden="false" customHeight="false" outlineLevel="0" collapsed="false">
      <c r="P55983" s="1" t="s">
        <v>738</v>
      </c>
    </row>
    <row r="55984" customFormat="false" ht="21" hidden="false" customHeight="false" outlineLevel="0" collapsed="false">
      <c r="P55984" s="1" t="s">
        <v>738</v>
      </c>
    </row>
    <row r="55985" customFormat="false" ht="21" hidden="false" customHeight="false" outlineLevel="0" collapsed="false">
      <c r="P55985" s="1" t="s">
        <v>738</v>
      </c>
    </row>
    <row r="55986" customFormat="false" ht="21" hidden="false" customHeight="false" outlineLevel="0" collapsed="false">
      <c r="P55986" s="1" t="s">
        <v>738</v>
      </c>
    </row>
    <row r="55987" customFormat="false" ht="21" hidden="false" customHeight="false" outlineLevel="0" collapsed="false">
      <c r="P55987" s="1" t="s">
        <v>738</v>
      </c>
    </row>
    <row r="55988" customFormat="false" ht="21" hidden="false" customHeight="false" outlineLevel="0" collapsed="false">
      <c r="P55988" s="1" t="s">
        <v>738</v>
      </c>
    </row>
    <row r="55989" customFormat="false" ht="21" hidden="false" customHeight="false" outlineLevel="0" collapsed="false">
      <c r="P55989" s="1" t="s">
        <v>738</v>
      </c>
    </row>
    <row r="55990" customFormat="false" ht="21" hidden="false" customHeight="false" outlineLevel="0" collapsed="false">
      <c r="P55990" s="1" t="s">
        <v>738</v>
      </c>
    </row>
    <row r="55991" customFormat="false" ht="21" hidden="false" customHeight="false" outlineLevel="0" collapsed="false">
      <c r="P55991" s="1" t="s">
        <v>738</v>
      </c>
    </row>
    <row r="55992" customFormat="false" ht="21" hidden="false" customHeight="false" outlineLevel="0" collapsed="false">
      <c r="P55992" s="1" t="s">
        <v>738</v>
      </c>
    </row>
    <row r="55993" customFormat="false" ht="21" hidden="false" customHeight="false" outlineLevel="0" collapsed="false">
      <c r="P55993" s="1" t="s">
        <v>738</v>
      </c>
    </row>
    <row r="55994" customFormat="false" ht="21" hidden="false" customHeight="false" outlineLevel="0" collapsed="false">
      <c r="P55994" s="1" t="s">
        <v>738</v>
      </c>
    </row>
    <row r="55995" customFormat="false" ht="21" hidden="false" customHeight="false" outlineLevel="0" collapsed="false">
      <c r="P55995" s="1" t="s">
        <v>738</v>
      </c>
    </row>
    <row r="55996" customFormat="false" ht="21" hidden="false" customHeight="false" outlineLevel="0" collapsed="false">
      <c r="P55996" s="1" t="s">
        <v>738</v>
      </c>
    </row>
    <row r="55997" customFormat="false" ht="21" hidden="false" customHeight="false" outlineLevel="0" collapsed="false">
      <c r="P55997" s="1" t="s">
        <v>738</v>
      </c>
    </row>
    <row r="55998" customFormat="false" ht="21" hidden="false" customHeight="false" outlineLevel="0" collapsed="false">
      <c r="P55998" s="1" t="s">
        <v>738</v>
      </c>
    </row>
    <row r="55999" customFormat="false" ht="21" hidden="false" customHeight="false" outlineLevel="0" collapsed="false">
      <c r="P55999" s="1" t="s">
        <v>738</v>
      </c>
    </row>
    <row r="56000" customFormat="false" ht="21" hidden="false" customHeight="false" outlineLevel="0" collapsed="false">
      <c r="P56000" s="1" t="s">
        <v>738</v>
      </c>
    </row>
    <row r="56001" customFormat="false" ht="21" hidden="false" customHeight="false" outlineLevel="0" collapsed="false">
      <c r="P56001" s="1" t="s">
        <v>738</v>
      </c>
    </row>
    <row r="56002" customFormat="false" ht="21" hidden="false" customHeight="false" outlineLevel="0" collapsed="false">
      <c r="P56002" s="1" t="s">
        <v>738</v>
      </c>
    </row>
    <row r="56003" customFormat="false" ht="21" hidden="false" customHeight="false" outlineLevel="0" collapsed="false">
      <c r="P56003" s="1" t="s">
        <v>738</v>
      </c>
    </row>
    <row r="56004" customFormat="false" ht="21" hidden="false" customHeight="false" outlineLevel="0" collapsed="false">
      <c r="P56004" s="1" t="s">
        <v>738</v>
      </c>
    </row>
    <row r="56005" customFormat="false" ht="21" hidden="false" customHeight="false" outlineLevel="0" collapsed="false">
      <c r="P56005" s="1" t="s">
        <v>738</v>
      </c>
    </row>
    <row r="56006" customFormat="false" ht="21" hidden="false" customHeight="false" outlineLevel="0" collapsed="false">
      <c r="P56006" s="1" t="s">
        <v>738</v>
      </c>
    </row>
    <row r="56007" customFormat="false" ht="21" hidden="false" customHeight="false" outlineLevel="0" collapsed="false">
      <c r="P56007" s="1" t="s">
        <v>738</v>
      </c>
    </row>
    <row r="56008" customFormat="false" ht="21" hidden="false" customHeight="false" outlineLevel="0" collapsed="false">
      <c r="P56008" s="1" t="s">
        <v>738</v>
      </c>
    </row>
    <row r="56009" customFormat="false" ht="21" hidden="false" customHeight="false" outlineLevel="0" collapsed="false">
      <c r="P56009" s="1" t="s">
        <v>738</v>
      </c>
    </row>
    <row r="56010" customFormat="false" ht="21" hidden="false" customHeight="false" outlineLevel="0" collapsed="false">
      <c r="P56010" s="1" t="s">
        <v>738</v>
      </c>
    </row>
    <row r="56011" customFormat="false" ht="21" hidden="false" customHeight="false" outlineLevel="0" collapsed="false">
      <c r="P56011" s="1" t="s">
        <v>738</v>
      </c>
    </row>
    <row r="56012" customFormat="false" ht="21" hidden="false" customHeight="false" outlineLevel="0" collapsed="false">
      <c r="P56012" s="1" t="s">
        <v>738</v>
      </c>
    </row>
    <row r="56013" customFormat="false" ht="21" hidden="false" customHeight="false" outlineLevel="0" collapsed="false">
      <c r="P56013" s="1" t="s">
        <v>738</v>
      </c>
    </row>
    <row r="56014" customFormat="false" ht="21" hidden="false" customHeight="false" outlineLevel="0" collapsed="false">
      <c r="P56014" s="1" t="s">
        <v>738</v>
      </c>
    </row>
    <row r="56015" customFormat="false" ht="21" hidden="false" customHeight="false" outlineLevel="0" collapsed="false">
      <c r="P56015" s="1" t="s">
        <v>738</v>
      </c>
    </row>
    <row r="56016" customFormat="false" ht="21" hidden="false" customHeight="false" outlineLevel="0" collapsed="false">
      <c r="P56016" s="1" t="s">
        <v>738</v>
      </c>
    </row>
    <row r="56017" customFormat="false" ht="21" hidden="false" customHeight="false" outlineLevel="0" collapsed="false">
      <c r="P56017" s="1" t="s">
        <v>738</v>
      </c>
    </row>
    <row r="56018" customFormat="false" ht="21" hidden="false" customHeight="false" outlineLevel="0" collapsed="false">
      <c r="P56018" s="1" t="s">
        <v>738</v>
      </c>
    </row>
    <row r="56019" customFormat="false" ht="21" hidden="false" customHeight="false" outlineLevel="0" collapsed="false">
      <c r="P56019" s="1" t="s">
        <v>738</v>
      </c>
    </row>
    <row r="56020" customFormat="false" ht="21" hidden="false" customHeight="false" outlineLevel="0" collapsed="false">
      <c r="P56020" s="1" t="s">
        <v>738</v>
      </c>
    </row>
    <row r="56021" customFormat="false" ht="21" hidden="false" customHeight="false" outlineLevel="0" collapsed="false">
      <c r="P56021" s="1" t="s">
        <v>738</v>
      </c>
    </row>
    <row r="56022" customFormat="false" ht="21" hidden="false" customHeight="false" outlineLevel="0" collapsed="false">
      <c r="P56022" s="1" t="s">
        <v>738</v>
      </c>
    </row>
    <row r="56023" customFormat="false" ht="21" hidden="false" customHeight="false" outlineLevel="0" collapsed="false">
      <c r="P56023" s="1" t="s">
        <v>738</v>
      </c>
    </row>
    <row r="56024" customFormat="false" ht="21" hidden="false" customHeight="false" outlineLevel="0" collapsed="false">
      <c r="P56024" s="1" t="s">
        <v>738</v>
      </c>
    </row>
    <row r="56025" customFormat="false" ht="21" hidden="false" customHeight="false" outlineLevel="0" collapsed="false">
      <c r="P56025" s="1" t="s">
        <v>738</v>
      </c>
    </row>
    <row r="56026" customFormat="false" ht="21" hidden="false" customHeight="false" outlineLevel="0" collapsed="false">
      <c r="P56026" s="1" t="s">
        <v>738</v>
      </c>
    </row>
    <row r="56027" customFormat="false" ht="21" hidden="false" customHeight="false" outlineLevel="0" collapsed="false">
      <c r="P56027" s="1" t="s">
        <v>738</v>
      </c>
    </row>
    <row r="56028" customFormat="false" ht="21" hidden="false" customHeight="false" outlineLevel="0" collapsed="false">
      <c r="P56028" s="1" t="s">
        <v>738</v>
      </c>
    </row>
    <row r="56029" customFormat="false" ht="21" hidden="false" customHeight="false" outlineLevel="0" collapsed="false">
      <c r="P56029" s="1" t="s">
        <v>738</v>
      </c>
    </row>
    <row r="56030" customFormat="false" ht="21" hidden="false" customHeight="false" outlineLevel="0" collapsed="false">
      <c r="P56030" s="1" t="s">
        <v>738</v>
      </c>
    </row>
    <row r="56031" customFormat="false" ht="21" hidden="false" customHeight="false" outlineLevel="0" collapsed="false">
      <c r="P56031" s="1" t="s">
        <v>738</v>
      </c>
    </row>
    <row r="56032" customFormat="false" ht="21" hidden="false" customHeight="false" outlineLevel="0" collapsed="false">
      <c r="P56032" s="1" t="s">
        <v>738</v>
      </c>
    </row>
    <row r="56033" customFormat="false" ht="21" hidden="false" customHeight="false" outlineLevel="0" collapsed="false">
      <c r="P56033" s="1" t="s">
        <v>738</v>
      </c>
    </row>
    <row r="56034" customFormat="false" ht="21" hidden="false" customHeight="false" outlineLevel="0" collapsed="false">
      <c r="P56034" s="1" t="s">
        <v>738</v>
      </c>
    </row>
    <row r="56035" customFormat="false" ht="21" hidden="false" customHeight="false" outlineLevel="0" collapsed="false">
      <c r="P56035" s="1" t="s">
        <v>738</v>
      </c>
    </row>
    <row r="56036" customFormat="false" ht="21" hidden="false" customHeight="false" outlineLevel="0" collapsed="false">
      <c r="P56036" s="1" t="s">
        <v>738</v>
      </c>
    </row>
    <row r="56037" customFormat="false" ht="21" hidden="false" customHeight="false" outlineLevel="0" collapsed="false">
      <c r="P56037" s="1" t="s">
        <v>738</v>
      </c>
    </row>
    <row r="56038" customFormat="false" ht="21" hidden="false" customHeight="false" outlineLevel="0" collapsed="false">
      <c r="P56038" s="1" t="s">
        <v>738</v>
      </c>
    </row>
    <row r="56039" customFormat="false" ht="21" hidden="false" customHeight="false" outlineLevel="0" collapsed="false">
      <c r="P56039" s="1" t="s">
        <v>738</v>
      </c>
    </row>
    <row r="56040" customFormat="false" ht="21" hidden="false" customHeight="false" outlineLevel="0" collapsed="false">
      <c r="P56040" s="1" t="s">
        <v>738</v>
      </c>
    </row>
    <row r="56041" customFormat="false" ht="21" hidden="false" customHeight="false" outlineLevel="0" collapsed="false">
      <c r="P56041" s="1" t="s">
        <v>738</v>
      </c>
    </row>
    <row r="56042" customFormat="false" ht="21" hidden="false" customHeight="false" outlineLevel="0" collapsed="false">
      <c r="P56042" s="1" t="s">
        <v>738</v>
      </c>
    </row>
    <row r="56043" customFormat="false" ht="21" hidden="false" customHeight="false" outlineLevel="0" collapsed="false">
      <c r="P56043" s="1" t="s">
        <v>738</v>
      </c>
    </row>
    <row r="56044" customFormat="false" ht="21" hidden="false" customHeight="false" outlineLevel="0" collapsed="false">
      <c r="P56044" s="1" t="s">
        <v>738</v>
      </c>
    </row>
    <row r="56045" customFormat="false" ht="21" hidden="false" customHeight="false" outlineLevel="0" collapsed="false">
      <c r="P56045" s="1" t="s">
        <v>738</v>
      </c>
    </row>
    <row r="56046" customFormat="false" ht="21" hidden="false" customHeight="false" outlineLevel="0" collapsed="false">
      <c r="P56046" s="1" t="s">
        <v>738</v>
      </c>
    </row>
    <row r="56047" customFormat="false" ht="21" hidden="false" customHeight="false" outlineLevel="0" collapsed="false">
      <c r="P56047" s="1" t="s">
        <v>738</v>
      </c>
    </row>
    <row r="56048" customFormat="false" ht="21" hidden="false" customHeight="false" outlineLevel="0" collapsed="false">
      <c r="P56048" s="1" t="s">
        <v>738</v>
      </c>
    </row>
    <row r="56049" customFormat="false" ht="21" hidden="false" customHeight="false" outlineLevel="0" collapsed="false">
      <c r="P56049" s="1" t="s">
        <v>738</v>
      </c>
    </row>
    <row r="56050" customFormat="false" ht="21" hidden="false" customHeight="false" outlineLevel="0" collapsed="false">
      <c r="P56050" s="1" t="s">
        <v>738</v>
      </c>
    </row>
    <row r="56051" customFormat="false" ht="21" hidden="false" customHeight="false" outlineLevel="0" collapsed="false">
      <c r="P56051" s="1" t="s">
        <v>738</v>
      </c>
    </row>
    <row r="56052" customFormat="false" ht="21" hidden="false" customHeight="false" outlineLevel="0" collapsed="false">
      <c r="P56052" s="1" t="s">
        <v>738</v>
      </c>
    </row>
    <row r="56053" customFormat="false" ht="21" hidden="false" customHeight="false" outlineLevel="0" collapsed="false">
      <c r="P56053" s="1" t="s">
        <v>738</v>
      </c>
    </row>
    <row r="56054" customFormat="false" ht="21" hidden="false" customHeight="false" outlineLevel="0" collapsed="false">
      <c r="P56054" s="1" t="s">
        <v>738</v>
      </c>
    </row>
    <row r="56055" customFormat="false" ht="21" hidden="false" customHeight="false" outlineLevel="0" collapsed="false">
      <c r="P56055" s="1" t="s">
        <v>738</v>
      </c>
    </row>
    <row r="56056" customFormat="false" ht="21" hidden="false" customHeight="false" outlineLevel="0" collapsed="false">
      <c r="P56056" s="1" t="s">
        <v>738</v>
      </c>
    </row>
    <row r="56057" customFormat="false" ht="21" hidden="false" customHeight="false" outlineLevel="0" collapsed="false">
      <c r="P56057" s="1" t="s">
        <v>738</v>
      </c>
    </row>
    <row r="56058" customFormat="false" ht="21" hidden="false" customHeight="false" outlineLevel="0" collapsed="false">
      <c r="P56058" s="1" t="s">
        <v>738</v>
      </c>
    </row>
    <row r="56059" customFormat="false" ht="21" hidden="false" customHeight="false" outlineLevel="0" collapsed="false">
      <c r="P56059" s="1" t="s">
        <v>738</v>
      </c>
    </row>
    <row r="56060" customFormat="false" ht="21" hidden="false" customHeight="false" outlineLevel="0" collapsed="false">
      <c r="P56060" s="1" t="s">
        <v>738</v>
      </c>
    </row>
    <row r="56061" customFormat="false" ht="21" hidden="false" customHeight="false" outlineLevel="0" collapsed="false">
      <c r="P56061" s="1" t="s">
        <v>738</v>
      </c>
    </row>
    <row r="56062" customFormat="false" ht="21" hidden="false" customHeight="false" outlineLevel="0" collapsed="false">
      <c r="P56062" s="1" t="s">
        <v>738</v>
      </c>
    </row>
    <row r="56063" customFormat="false" ht="21" hidden="false" customHeight="false" outlineLevel="0" collapsed="false">
      <c r="P56063" s="1" t="s">
        <v>738</v>
      </c>
    </row>
    <row r="56064" customFormat="false" ht="21" hidden="false" customHeight="false" outlineLevel="0" collapsed="false">
      <c r="P56064" s="1" t="s">
        <v>738</v>
      </c>
    </row>
    <row r="56065" customFormat="false" ht="21" hidden="false" customHeight="false" outlineLevel="0" collapsed="false">
      <c r="P56065" s="1" t="s">
        <v>738</v>
      </c>
    </row>
    <row r="56066" customFormat="false" ht="21" hidden="false" customHeight="false" outlineLevel="0" collapsed="false">
      <c r="P56066" s="1" t="s">
        <v>738</v>
      </c>
    </row>
    <row r="56067" customFormat="false" ht="21" hidden="false" customHeight="false" outlineLevel="0" collapsed="false">
      <c r="P56067" s="1" t="s">
        <v>738</v>
      </c>
    </row>
    <row r="56068" customFormat="false" ht="21" hidden="false" customHeight="false" outlineLevel="0" collapsed="false">
      <c r="P56068" s="1" t="s">
        <v>738</v>
      </c>
    </row>
    <row r="56069" customFormat="false" ht="21" hidden="false" customHeight="false" outlineLevel="0" collapsed="false">
      <c r="P56069" s="1" t="s">
        <v>738</v>
      </c>
    </row>
    <row r="56070" customFormat="false" ht="21" hidden="false" customHeight="false" outlineLevel="0" collapsed="false">
      <c r="P56070" s="1" t="s">
        <v>738</v>
      </c>
    </row>
    <row r="56071" customFormat="false" ht="21" hidden="false" customHeight="false" outlineLevel="0" collapsed="false">
      <c r="P56071" s="1" t="s">
        <v>738</v>
      </c>
    </row>
    <row r="56072" customFormat="false" ht="21" hidden="false" customHeight="false" outlineLevel="0" collapsed="false">
      <c r="P56072" s="1" t="s">
        <v>738</v>
      </c>
    </row>
    <row r="56073" customFormat="false" ht="21" hidden="false" customHeight="false" outlineLevel="0" collapsed="false">
      <c r="P56073" s="1" t="s">
        <v>738</v>
      </c>
    </row>
    <row r="56074" customFormat="false" ht="21" hidden="false" customHeight="false" outlineLevel="0" collapsed="false">
      <c r="P56074" s="1" t="s">
        <v>738</v>
      </c>
    </row>
    <row r="56075" customFormat="false" ht="21" hidden="false" customHeight="false" outlineLevel="0" collapsed="false">
      <c r="P56075" s="1" t="s">
        <v>738</v>
      </c>
    </row>
    <row r="56076" customFormat="false" ht="21" hidden="false" customHeight="false" outlineLevel="0" collapsed="false">
      <c r="P56076" s="1" t="s">
        <v>738</v>
      </c>
    </row>
    <row r="56077" customFormat="false" ht="21" hidden="false" customHeight="false" outlineLevel="0" collapsed="false">
      <c r="P56077" s="1" t="s">
        <v>738</v>
      </c>
    </row>
    <row r="56078" customFormat="false" ht="21" hidden="false" customHeight="false" outlineLevel="0" collapsed="false">
      <c r="P56078" s="1" t="s">
        <v>738</v>
      </c>
    </row>
    <row r="56079" customFormat="false" ht="21" hidden="false" customHeight="false" outlineLevel="0" collapsed="false">
      <c r="P56079" s="1" t="s">
        <v>738</v>
      </c>
    </row>
    <row r="56080" customFormat="false" ht="21" hidden="false" customHeight="false" outlineLevel="0" collapsed="false">
      <c r="P56080" s="1" t="s">
        <v>738</v>
      </c>
    </row>
    <row r="56081" customFormat="false" ht="21" hidden="false" customHeight="false" outlineLevel="0" collapsed="false">
      <c r="P56081" s="1" t="s">
        <v>738</v>
      </c>
    </row>
    <row r="56082" customFormat="false" ht="21" hidden="false" customHeight="false" outlineLevel="0" collapsed="false">
      <c r="P56082" s="1" t="s">
        <v>738</v>
      </c>
    </row>
    <row r="56083" customFormat="false" ht="21" hidden="false" customHeight="false" outlineLevel="0" collapsed="false">
      <c r="P56083" s="1" t="s">
        <v>738</v>
      </c>
    </row>
    <row r="56084" customFormat="false" ht="21" hidden="false" customHeight="false" outlineLevel="0" collapsed="false">
      <c r="P56084" s="1" t="s">
        <v>738</v>
      </c>
    </row>
    <row r="56085" customFormat="false" ht="21" hidden="false" customHeight="false" outlineLevel="0" collapsed="false">
      <c r="P56085" s="1" t="s">
        <v>738</v>
      </c>
    </row>
    <row r="56086" customFormat="false" ht="21" hidden="false" customHeight="false" outlineLevel="0" collapsed="false">
      <c r="P56086" s="1" t="s">
        <v>738</v>
      </c>
    </row>
    <row r="56087" customFormat="false" ht="21" hidden="false" customHeight="false" outlineLevel="0" collapsed="false">
      <c r="P56087" s="1" t="s">
        <v>738</v>
      </c>
    </row>
    <row r="56088" customFormat="false" ht="21" hidden="false" customHeight="false" outlineLevel="0" collapsed="false">
      <c r="P56088" s="1" t="s">
        <v>738</v>
      </c>
    </row>
    <row r="56089" customFormat="false" ht="21" hidden="false" customHeight="false" outlineLevel="0" collapsed="false">
      <c r="P56089" s="1" t="s">
        <v>738</v>
      </c>
    </row>
    <row r="56090" customFormat="false" ht="21" hidden="false" customHeight="false" outlineLevel="0" collapsed="false">
      <c r="P56090" s="1" t="s">
        <v>738</v>
      </c>
    </row>
    <row r="56091" customFormat="false" ht="21" hidden="false" customHeight="false" outlineLevel="0" collapsed="false">
      <c r="P56091" s="1" t="s">
        <v>738</v>
      </c>
    </row>
    <row r="56092" customFormat="false" ht="21" hidden="false" customHeight="false" outlineLevel="0" collapsed="false">
      <c r="P56092" s="1" t="s">
        <v>738</v>
      </c>
    </row>
    <row r="56093" customFormat="false" ht="21" hidden="false" customHeight="false" outlineLevel="0" collapsed="false">
      <c r="P56093" s="1" t="s">
        <v>738</v>
      </c>
    </row>
    <row r="56094" customFormat="false" ht="21" hidden="false" customHeight="false" outlineLevel="0" collapsed="false">
      <c r="P56094" s="1" t="s">
        <v>738</v>
      </c>
    </row>
    <row r="56095" customFormat="false" ht="21" hidden="false" customHeight="false" outlineLevel="0" collapsed="false">
      <c r="P56095" s="1" t="s">
        <v>738</v>
      </c>
    </row>
    <row r="56096" customFormat="false" ht="21" hidden="false" customHeight="false" outlineLevel="0" collapsed="false">
      <c r="P56096" s="1" t="s">
        <v>738</v>
      </c>
    </row>
    <row r="56097" customFormat="false" ht="21" hidden="false" customHeight="false" outlineLevel="0" collapsed="false">
      <c r="P56097" s="1" t="s">
        <v>738</v>
      </c>
    </row>
    <row r="56098" customFormat="false" ht="21" hidden="false" customHeight="false" outlineLevel="0" collapsed="false">
      <c r="P56098" s="1" t="s">
        <v>738</v>
      </c>
    </row>
    <row r="56099" customFormat="false" ht="21" hidden="false" customHeight="false" outlineLevel="0" collapsed="false">
      <c r="P56099" s="1" t="s">
        <v>738</v>
      </c>
    </row>
    <row r="56100" customFormat="false" ht="21" hidden="false" customHeight="false" outlineLevel="0" collapsed="false">
      <c r="P56100" s="1" t="s">
        <v>738</v>
      </c>
    </row>
    <row r="56101" customFormat="false" ht="21" hidden="false" customHeight="false" outlineLevel="0" collapsed="false">
      <c r="P56101" s="1" t="s">
        <v>738</v>
      </c>
    </row>
    <row r="56102" customFormat="false" ht="21" hidden="false" customHeight="false" outlineLevel="0" collapsed="false">
      <c r="P56102" s="1" t="s">
        <v>738</v>
      </c>
    </row>
    <row r="56103" customFormat="false" ht="21" hidden="false" customHeight="false" outlineLevel="0" collapsed="false">
      <c r="P56103" s="1" t="s">
        <v>738</v>
      </c>
    </row>
    <row r="56104" customFormat="false" ht="21" hidden="false" customHeight="false" outlineLevel="0" collapsed="false">
      <c r="P56104" s="1" t="s">
        <v>738</v>
      </c>
    </row>
    <row r="56105" customFormat="false" ht="21" hidden="false" customHeight="false" outlineLevel="0" collapsed="false">
      <c r="P56105" s="1" t="s">
        <v>738</v>
      </c>
    </row>
    <row r="56106" customFormat="false" ht="21" hidden="false" customHeight="false" outlineLevel="0" collapsed="false">
      <c r="P56106" s="1" t="s">
        <v>738</v>
      </c>
    </row>
    <row r="56107" customFormat="false" ht="21" hidden="false" customHeight="false" outlineLevel="0" collapsed="false">
      <c r="P56107" s="1" t="s">
        <v>738</v>
      </c>
    </row>
    <row r="56108" customFormat="false" ht="21" hidden="false" customHeight="false" outlineLevel="0" collapsed="false">
      <c r="P56108" s="1" t="s">
        <v>738</v>
      </c>
    </row>
    <row r="56109" customFormat="false" ht="21" hidden="false" customHeight="false" outlineLevel="0" collapsed="false">
      <c r="P56109" s="1" t="s">
        <v>738</v>
      </c>
    </row>
    <row r="56110" customFormat="false" ht="21" hidden="false" customHeight="false" outlineLevel="0" collapsed="false">
      <c r="P56110" s="1" t="s">
        <v>738</v>
      </c>
    </row>
    <row r="56111" customFormat="false" ht="21" hidden="false" customHeight="false" outlineLevel="0" collapsed="false">
      <c r="P56111" s="1" t="s">
        <v>738</v>
      </c>
    </row>
    <row r="56112" customFormat="false" ht="21" hidden="false" customHeight="false" outlineLevel="0" collapsed="false">
      <c r="P56112" s="1" t="s">
        <v>738</v>
      </c>
    </row>
    <row r="56113" customFormat="false" ht="21" hidden="false" customHeight="false" outlineLevel="0" collapsed="false">
      <c r="P56113" s="1" t="s">
        <v>738</v>
      </c>
    </row>
    <row r="56114" customFormat="false" ht="21" hidden="false" customHeight="false" outlineLevel="0" collapsed="false">
      <c r="P56114" s="1" t="s">
        <v>738</v>
      </c>
    </row>
    <row r="56115" customFormat="false" ht="21" hidden="false" customHeight="false" outlineLevel="0" collapsed="false">
      <c r="P56115" s="1" t="s">
        <v>738</v>
      </c>
    </row>
    <row r="56116" customFormat="false" ht="21" hidden="false" customHeight="false" outlineLevel="0" collapsed="false">
      <c r="P56116" s="1" t="s">
        <v>738</v>
      </c>
    </row>
    <row r="56117" customFormat="false" ht="21" hidden="false" customHeight="false" outlineLevel="0" collapsed="false">
      <c r="P56117" s="1" t="s">
        <v>738</v>
      </c>
    </row>
    <row r="56118" customFormat="false" ht="21" hidden="false" customHeight="false" outlineLevel="0" collapsed="false">
      <c r="P56118" s="1" t="s">
        <v>738</v>
      </c>
    </row>
    <row r="56119" customFormat="false" ht="21" hidden="false" customHeight="false" outlineLevel="0" collapsed="false">
      <c r="P56119" s="1" t="s">
        <v>738</v>
      </c>
    </row>
    <row r="56120" customFormat="false" ht="21" hidden="false" customHeight="false" outlineLevel="0" collapsed="false">
      <c r="P56120" s="1" t="s">
        <v>738</v>
      </c>
    </row>
    <row r="56121" customFormat="false" ht="21" hidden="false" customHeight="false" outlineLevel="0" collapsed="false">
      <c r="P56121" s="1" t="s">
        <v>738</v>
      </c>
    </row>
    <row r="56122" customFormat="false" ht="21" hidden="false" customHeight="false" outlineLevel="0" collapsed="false">
      <c r="P56122" s="1" t="s">
        <v>738</v>
      </c>
    </row>
    <row r="56123" customFormat="false" ht="21" hidden="false" customHeight="false" outlineLevel="0" collapsed="false">
      <c r="P56123" s="1" t="s">
        <v>738</v>
      </c>
    </row>
    <row r="56124" customFormat="false" ht="21" hidden="false" customHeight="false" outlineLevel="0" collapsed="false">
      <c r="P56124" s="1" t="s">
        <v>738</v>
      </c>
    </row>
    <row r="56125" customFormat="false" ht="21" hidden="false" customHeight="false" outlineLevel="0" collapsed="false">
      <c r="P56125" s="1" t="s">
        <v>738</v>
      </c>
    </row>
    <row r="56126" customFormat="false" ht="21" hidden="false" customHeight="false" outlineLevel="0" collapsed="false">
      <c r="P56126" s="1" t="s">
        <v>738</v>
      </c>
    </row>
    <row r="56127" customFormat="false" ht="21" hidden="false" customHeight="false" outlineLevel="0" collapsed="false">
      <c r="P56127" s="1" t="s">
        <v>738</v>
      </c>
    </row>
    <row r="56128" customFormat="false" ht="21" hidden="false" customHeight="false" outlineLevel="0" collapsed="false">
      <c r="P56128" s="1" t="s">
        <v>738</v>
      </c>
    </row>
    <row r="56129" customFormat="false" ht="21" hidden="false" customHeight="false" outlineLevel="0" collapsed="false">
      <c r="P56129" s="1" t="s">
        <v>738</v>
      </c>
    </row>
    <row r="56130" customFormat="false" ht="21" hidden="false" customHeight="false" outlineLevel="0" collapsed="false">
      <c r="P56130" s="1" t="s">
        <v>738</v>
      </c>
    </row>
    <row r="56131" customFormat="false" ht="21" hidden="false" customHeight="false" outlineLevel="0" collapsed="false">
      <c r="P56131" s="1" t="s">
        <v>738</v>
      </c>
    </row>
    <row r="56132" customFormat="false" ht="21" hidden="false" customHeight="false" outlineLevel="0" collapsed="false">
      <c r="P56132" s="1" t="s">
        <v>738</v>
      </c>
    </row>
    <row r="56133" customFormat="false" ht="21" hidden="false" customHeight="false" outlineLevel="0" collapsed="false">
      <c r="P56133" s="1" t="s">
        <v>738</v>
      </c>
    </row>
    <row r="56134" customFormat="false" ht="21" hidden="false" customHeight="false" outlineLevel="0" collapsed="false">
      <c r="P56134" s="1" t="s">
        <v>738</v>
      </c>
    </row>
    <row r="56135" customFormat="false" ht="21" hidden="false" customHeight="false" outlineLevel="0" collapsed="false">
      <c r="P56135" s="1" t="s">
        <v>738</v>
      </c>
    </row>
    <row r="56136" customFormat="false" ht="21" hidden="false" customHeight="false" outlineLevel="0" collapsed="false">
      <c r="P56136" s="1" t="s">
        <v>738</v>
      </c>
    </row>
    <row r="56137" customFormat="false" ht="21" hidden="false" customHeight="false" outlineLevel="0" collapsed="false">
      <c r="P56137" s="1" t="s">
        <v>738</v>
      </c>
    </row>
    <row r="56138" customFormat="false" ht="21" hidden="false" customHeight="false" outlineLevel="0" collapsed="false">
      <c r="P56138" s="1" t="s">
        <v>738</v>
      </c>
    </row>
    <row r="56139" customFormat="false" ht="21" hidden="false" customHeight="false" outlineLevel="0" collapsed="false">
      <c r="P56139" s="1" t="s">
        <v>738</v>
      </c>
    </row>
    <row r="56140" customFormat="false" ht="21" hidden="false" customHeight="false" outlineLevel="0" collapsed="false">
      <c r="P56140" s="1" t="s">
        <v>738</v>
      </c>
    </row>
    <row r="56141" customFormat="false" ht="21" hidden="false" customHeight="false" outlineLevel="0" collapsed="false">
      <c r="P56141" s="1" t="s">
        <v>738</v>
      </c>
    </row>
    <row r="56142" customFormat="false" ht="21" hidden="false" customHeight="false" outlineLevel="0" collapsed="false">
      <c r="P56142" s="1" t="s">
        <v>738</v>
      </c>
    </row>
    <row r="56143" customFormat="false" ht="21" hidden="false" customHeight="false" outlineLevel="0" collapsed="false">
      <c r="P56143" s="1" t="s">
        <v>738</v>
      </c>
    </row>
    <row r="56144" customFormat="false" ht="21" hidden="false" customHeight="false" outlineLevel="0" collapsed="false">
      <c r="P56144" s="1" t="s">
        <v>738</v>
      </c>
    </row>
    <row r="56145" customFormat="false" ht="21" hidden="false" customHeight="false" outlineLevel="0" collapsed="false">
      <c r="P56145" s="1" t="s">
        <v>738</v>
      </c>
    </row>
    <row r="56146" customFormat="false" ht="21" hidden="false" customHeight="false" outlineLevel="0" collapsed="false">
      <c r="P56146" s="1" t="s">
        <v>738</v>
      </c>
    </row>
    <row r="56147" customFormat="false" ht="21" hidden="false" customHeight="false" outlineLevel="0" collapsed="false">
      <c r="P56147" s="1" t="s">
        <v>738</v>
      </c>
    </row>
    <row r="56148" customFormat="false" ht="21" hidden="false" customHeight="false" outlineLevel="0" collapsed="false">
      <c r="P56148" s="1" t="s">
        <v>738</v>
      </c>
    </row>
    <row r="56149" customFormat="false" ht="21" hidden="false" customHeight="false" outlineLevel="0" collapsed="false">
      <c r="P56149" s="1" t="s">
        <v>738</v>
      </c>
    </row>
    <row r="56150" customFormat="false" ht="21" hidden="false" customHeight="false" outlineLevel="0" collapsed="false">
      <c r="P56150" s="1" t="s">
        <v>738</v>
      </c>
    </row>
    <row r="56151" customFormat="false" ht="21" hidden="false" customHeight="false" outlineLevel="0" collapsed="false">
      <c r="P56151" s="1" t="s">
        <v>738</v>
      </c>
    </row>
    <row r="56152" customFormat="false" ht="21" hidden="false" customHeight="false" outlineLevel="0" collapsed="false">
      <c r="P56152" s="1" t="s">
        <v>738</v>
      </c>
    </row>
    <row r="56153" customFormat="false" ht="21" hidden="false" customHeight="false" outlineLevel="0" collapsed="false">
      <c r="P56153" s="1" t="s">
        <v>738</v>
      </c>
    </row>
    <row r="56154" customFormat="false" ht="21" hidden="false" customHeight="false" outlineLevel="0" collapsed="false">
      <c r="P56154" s="1" t="s">
        <v>738</v>
      </c>
    </row>
    <row r="56155" customFormat="false" ht="21" hidden="false" customHeight="false" outlineLevel="0" collapsed="false">
      <c r="P56155" s="1" t="s">
        <v>738</v>
      </c>
    </row>
    <row r="56156" customFormat="false" ht="21" hidden="false" customHeight="false" outlineLevel="0" collapsed="false">
      <c r="P56156" s="1" t="s">
        <v>738</v>
      </c>
    </row>
    <row r="56157" customFormat="false" ht="21" hidden="false" customHeight="false" outlineLevel="0" collapsed="false">
      <c r="P56157" s="1" t="s">
        <v>738</v>
      </c>
    </row>
    <row r="56158" customFormat="false" ht="21" hidden="false" customHeight="false" outlineLevel="0" collapsed="false">
      <c r="P56158" s="1" t="s">
        <v>738</v>
      </c>
    </row>
    <row r="56159" customFormat="false" ht="21" hidden="false" customHeight="false" outlineLevel="0" collapsed="false">
      <c r="P56159" s="1" t="s">
        <v>738</v>
      </c>
    </row>
    <row r="56160" customFormat="false" ht="21" hidden="false" customHeight="false" outlineLevel="0" collapsed="false">
      <c r="P56160" s="1" t="s">
        <v>738</v>
      </c>
    </row>
    <row r="56161" customFormat="false" ht="21" hidden="false" customHeight="false" outlineLevel="0" collapsed="false">
      <c r="P56161" s="1" t="s">
        <v>738</v>
      </c>
    </row>
    <row r="56162" customFormat="false" ht="21" hidden="false" customHeight="false" outlineLevel="0" collapsed="false">
      <c r="P56162" s="1" t="s">
        <v>738</v>
      </c>
    </row>
    <row r="56163" customFormat="false" ht="21" hidden="false" customHeight="false" outlineLevel="0" collapsed="false">
      <c r="P56163" s="1" t="s">
        <v>738</v>
      </c>
    </row>
    <row r="56164" customFormat="false" ht="21" hidden="false" customHeight="false" outlineLevel="0" collapsed="false">
      <c r="P56164" s="1" t="s">
        <v>738</v>
      </c>
    </row>
    <row r="56165" customFormat="false" ht="21" hidden="false" customHeight="false" outlineLevel="0" collapsed="false">
      <c r="P56165" s="1" t="s">
        <v>738</v>
      </c>
    </row>
    <row r="56166" customFormat="false" ht="21" hidden="false" customHeight="false" outlineLevel="0" collapsed="false">
      <c r="P56166" s="1" t="s">
        <v>738</v>
      </c>
    </row>
    <row r="56167" customFormat="false" ht="21" hidden="false" customHeight="false" outlineLevel="0" collapsed="false">
      <c r="P56167" s="1" t="s">
        <v>738</v>
      </c>
    </row>
    <row r="56168" customFormat="false" ht="21" hidden="false" customHeight="false" outlineLevel="0" collapsed="false">
      <c r="P56168" s="1" t="s">
        <v>738</v>
      </c>
    </row>
    <row r="56169" customFormat="false" ht="21" hidden="false" customHeight="false" outlineLevel="0" collapsed="false">
      <c r="P56169" s="1" t="s">
        <v>738</v>
      </c>
    </row>
    <row r="56170" customFormat="false" ht="21" hidden="false" customHeight="false" outlineLevel="0" collapsed="false">
      <c r="P56170" s="1" t="s">
        <v>738</v>
      </c>
    </row>
    <row r="56171" customFormat="false" ht="21" hidden="false" customHeight="false" outlineLevel="0" collapsed="false">
      <c r="P56171" s="1" t="s">
        <v>738</v>
      </c>
    </row>
    <row r="56172" customFormat="false" ht="21" hidden="false" customHeight="false" outlineLevel="0" collapsed="false">
      <c r="P56172" s="1" t="s">
        <v>738</v>
      </c>
    </row>
    <row r="56173" customFormat="false" ht="21" hidden="false" customHeight="false" outlineLevel="0" collapsed="false">
      <c r="P56173" s="1" t="s">
        <v>738</v>
      </c>
    </row>
    <row r="56174" customFormat="false" ht="21" hidden="false" customHeight="false" outlineLevel="0" collapsed="false">
      <c r="P56174" s="1" t="s">
        <v>738</v>
      </c>
    </row>
    <row r="56175" customFormat="false" ht="21" hidden="false" customHeight="false" outlineLevel="0" collapsed="false">
      <c r="P56175" s="1" t="s">
        <v>738</v>
      </c>
    </row>
    <row r="56176" customFormat="false" ht="21" hidden="false" customHeight="false" outlineLevel="0" collapsed="false">
      <c r="P56176" s="1" t="s">
        <v>738</v>
      </c>
    </row>
    <row r="56177" customFormat="false" ht="21" hidden="false" customHeight="false" outlineLevel="0" collapsed="false">
      <c r="P56177" s="1" t="s">
        <v>738</v>
      </c>
    </row>
    <row r="56178" customFormat="false" ht="21" hidden="false" customHeight="false" outlineLevel="0" collapsed="false">
      <c r="P56178" s="1" t="s">
        <v>738</v>
      </c>
    </row>
    <row r="56179" customFormat="false" ht="21" hidden="false" customHeight="false" outlineLevel="0" collapsed="false">
      <c r="P56179" s="1" t="s">
        <v>738</v>
      </c>
    </row>
    <row r="56180" customFormat="false" ht="21" hidden="false" customHeight="false" outlineLevel="0" collapsed="false">
      <c r="P56180" s="1" t="s">
        <v>738</v>
      </c>
    </row>
    <row r="56181" customFormat="false" ht="21" hidden="false" customHeight="false" outlineLevel="0" collapsed="false">
      <c r="P56181" s="1" t="s">
        <v>738</v>
      </c>
    </row>
    <row r="56182" customFormat="false" ht="21" hidden="false" customHeight="false" outlineLevel="0" collapsed="false">
      <c r="P56182" s="1" t="s">
        <v>738</v>
      </c>
    </row>
    <row r="56183" customFormat="false" ht="21" hidden="false" customHeight="false" outlineLevel="0" collapsed="false">
      <c r="P56183" s="1" t="s">
        <v>738</v>
      </c>
    </row>
    <row r="56184" customFormat="false" ht="21" hidden="false" customHeight="false" outlineLevel="0" collapsed="false">
      <c r="P56184" s="1" t="s">
        <v>738</v>
      </c>
    </row>
    <row r="56185" customFormat="false" ht="21" hidden="false" customHeight="false" outlineLevel="0" collapsed="false">
      <c r="P56185" s="1" t="s">
        <v>738</v>
      </c>
    </row>
    <row r="56186" customFormat="false" ht="21" hidden="false" customHeight="false" outlineLevel="0" collapsed="false">
      <c r="P56186" s="1" t="s">
        <v>738</v>
      </c>
    </row>
    <row r="56187" customFormat="false" ht="21" hidden="false" customHeight="false" outlineLevel="0" collapsed="false">
      <c r="P56187" s="1" t="s">
        <v>738</v>
      </c>
    </row>
    <row r="56188" customFormat="false" ht="21" hidden="false" customHeight="false" outlineLevel="0" collapsed="false">
      <c r="P56188" s="1" t="s">
        <v>738</v>
      </c>
    </row>
    <row r="56189" customFormat="false" ht="21" hidden="false" customHeight="false" outlineLevel="0" collapsed="false">
      <c r="P56189" s="1" t="s">
        <v>738</v>
      </c>
    </row>
    <row r="56190" customFormat="false" ht="21" hidden="false" customHeight="false" outlineLevel="0" collapsed="false">
      <c r="P56190" s="1" t="s">
        <v>738</v>
      </c>
    </row>
    <row r="56191" customFormat="false" ht="21" hidden="false" customHeight="false" outlineLevel="0" collapsed="false">
      <c r="P56191" s="1" t="s">
        <v>738</v>
      </c>
    </row>
    <row r="56192" customFormat="false" ht="21" hidden="false" customHeight="false" outlineLevel="0" collapsed="false">
      <c r="P56192" s="1" t="s">
        <v>738</v>
      </c>
    </row>
    <row r="56193" customFormat="false" ht="21" hidden="false" customHeight="false" outlineLevel="0" collapsed="false">
      <c r="P56193" s="1" t="s">
        <v>738</v>
      </c>
    </row>
    <row r="56194" customFormat="false" ht="21" hidden="false" customHeight="false" outlineLevel="0" collapsed="false">
      <c r="P56194" s="1" t="s">
        <v>738</v>
      </c>
    </row>
    <row r="56195" customFormat="false" ht="21" hidden="false" customHeight="false" outlineLevel="0" collapsed="false">
      <c r="P56195" s="1" t="s">
        <v>738</v>
      </c>
    </row>
    <row r="56196" customFormat="false" ht="21" hidden="false" customHeight="false" outlineLevel="0" collapsed="false">
      <c r="P56196" s="1" t="s">
        <v>738</v>
      </c>
    </row>
    <row r="56197" customFormat="false" ht="21" hidden="false" customHeight="false" outlineLevel="0" collapsed="false">
      <c r="P56197" s="1" t="s">
        <v>738</v>
      </c>
    </row>
    <row r="56198" customFormat="false" ht="21" hidden="false" customHeight="false" outlineLevel="0" collapsed="false">
      <c r="P56198" s="1" t="s">
        <v>738</v>
      </c>
    </row>
    <row r="56199" customFormat="false" ht="21" hidden="false" customHeight="false" outlineLevel="0" collapsed="false">
      <c r="P56199" s="1" t="s">
        <v>738</v>
      </c>
    </row>
    <row r="56200" customFormat="false" ht="21" hidden="false" customHeight="false" outlineLevel="0" collapsed="false">
      <c r="P56200" s="1" t="s">
        <v>738</v>
      </c>
    </row>
    <row r="56201" customFormat="false" ht="21" hidden="false" customHeight="false" outlineLevel="0" collapsed="false">
      <c r="P56201" s="1" t="s">
        <v>738</v>
      </c>
    </row>
    <row r="56202" customFormat="false" ht="21" hidden="false" customHeight="false" outlineLevel="0" collapsed="false">
      <c r="P56202" s="1" t="s">
        <v>738</v>
      </c>
    </row>
    <row r="56203" customFormat="false" ht="21" hidden="false" customHeight="false" outlineLevel="0" collapsed="false">
      <c r="P56203" s="1" t="s">
        <v>738</v>
      </c>
    </row>
    <row r="56204" customFormat="false" ht="21" hidden="false" customHeight="false" outlineLevel="0" collapsed="false">
      <c r="P56204" s="1" t="s">
        <v>738</v>
      </c>
    </row>
    <row r="56205" customFormat="false" ht="21" hidden="false" customHeight="false" outlineLevel="0" collapsed="false">
      <c r="P56205" s="1" t="s">
        <v>738</v>
      </c>
    </row>
    <row r="56206" customFormat="false" ht="21" hidden="false" customHeight="false" outlineLevel="0" collapsed="false">
      <c r="P56206" s="1" t="s">
        <v>738</v>
      </c>
    </row>
    <row r="56207" customFormat="false" ht="21" hidden="false" customHeight="false" outlineLevel="0" collapsed="false">
      <c r="P56207" s="1" t="s">
        <v>738</v>
      </c>
    </row>
    <row r="56208" customFormat="false" ht="21" hidden="false" customHeight="false" outlineLevel="0" collapsed="false">
      <c r="P56208" s="1" t="s">
        <v>738</v>
      </c>
    </row>
    <row r="56209" customFormat="false" ht="21" hidden="false" customHeight="false" outlineLevel="0" collapsed="false">
      <c r="P56209" s="1" t="s">
        <v>738</v>
      </c>
    </row>
    <row r="56210" customFormat="false" ht="21" hidden="false" customHeight="false" outlineLevel="0" collapsed="false">
      <c r="P56210" s="1" t="s">
        <v>738</v>
      </c>
    </row>
    <row r="56211" customFormat="false" ht="21" hidden="false" customHeight="false" outlineLevel="0" collapsed="false">
      <c r="P56211" s="1" t="s">
        <v>738</v>
      </c>
    </row>
    <row r="56212" customFormat="false" ht="21" hidden="false" customHeight="false" outlineLevel="0" collapsed="false">
      <c r="P56212" s="1" t="s">
        <v>738</v>
      </c>
    </row>
    <row r="56213" customFormat="false" ht="21" hidden="false" customHeight="false" outlineLevel="0" collapsed="false">
      <c r="P56213" s="1" t="s">
        <v>738</v>
      </c>
    </row>
    <row r="56214" customFormat="false" ht="21" hidden="false" customHeight="false" outlineLevel="0" collapsed="false">
      <c r="P56214" s="1" t="s">
        <v>738</v>
      </c>
    </row>
    <row r="56215" customFormat="false" ht="21" hidden="false" customHeight="false" outlineLevel="0" collapsed="false">
      <c r="P56215" s="1" t="s">
        <v>738</v>
      </c>
    </row>
    <row r="56216" customFormat="false" ht="21" hidden="false" customHeight="false" outlineLevel="0" collapsed="false">
      <c r="P56216" s="1" t="s">
        <v>738</v>
      </c>
    </row>
    <row r="56217" customFormat="false" ht="21" hidden="false" customHeight="false" outlineLevel="0" collapsed="false">
      <c r="P56217" s="1" t="s">
        <v>738</v>
      </c>
    </row>
    <row r="56218" customFormat="false" ht="21" hidden="false" customHeight="false" outlineLevel="0" collapsed="false">
      <c r="P56218" s="1" t="s">
        <v>738</v>
      </c>
    </row>
    <row r="56219" customFormat="false" ht="21" hidden="false" customHeight="false" outlineLevel="0" collapsed="false">
      <c r="P56219" s="1" t="s">
        <v>738</v>
      </c>
    </row>
    <row r="56220" customFormat="false" ht="21" hidden="false" customHeight="false" outlineLevel="0" collapsed="false">
      <c r="P56220" s="1" t="s">
        <v>738</v>
      </c>
    </row>
    <row r="56221" customFormat="false" ht="21" hidden="false" customHeight="false" outlineLevel="0" collapsed="false">
      <c r="P56221" s="1" t="s">
        <v>738</v>
      </c>
    </row>
    <row r="56222" customFormat="false" ht="21" hidden="false" customHeight="false" outlineLevel="0" collapsed="false">
      <c r="P56222" s="1" t="s">
        <v>738</v>
      </c>
    </row>
    <row r="56223" customFormat="false" ht="21" hidden="false" customHeight="false" outlineLevel="0" collapsed="false">
      <c r="P56223" s="1" t="s">
        <v>738</v>
      </c>
    </row>
    <row r="56224" customFormat="false" ht="21" hidden="false" customHeight="false" outlineLevel="0" collapsed="false">
      <c r="P56224" s="1" t="s">
        <v>738</v>
      </c>
    </row>
    <row r="56225" customFormat="false" ht="21" hidden="false" customHeight="false" outlineLevel="0" collapsed="false">
      <c r="P56225" s="1" t="s">
        <v>738</v>
      </c>
    </row>
    <row r="56226" customFormat="false" ht="21" hidden="false" customHeight="false" outlineLevel="0" collapsed="false">
      <c r="P56226" s="1" t="s">
        <v>738</v>
      </c>
    </row>
    <row r="56227" customFormat="false" ht="21" hidden="false" customHeight="false" outlineLevel="0" collapsed="false">
      <c r="P56227" s="1" t="s">
        <v>738</v>
      </c>
    </row>
    <row r="56228" customFormat="false" ht="21" hidden="false" customHeight="false" outlineLevel="0" collapsed="false">
      <c r="P56228" s="1" t="s">
        <v>738</v>
      </c>
    </row>
    <row r="56229" customFormat="false" ht="21" hidden="false" customHeight="false" outlineLevel="0" collapsed="false">
      <c r="P56229" s="1" t="s">
        <v>738</v>
      </c>
    </row>
    <row r="56230" customFormat="false" ht="21" hidden="false" customHeight="false" outlineLevel="0" collapsed="false">
      <c r="P56230" s="1" t="s">
        <v>738</v>
      </c>
    </row>
    <row r="56231" customFormat="false" ht="21" hidden="false" customHeight="false" outlineLevel="0" collapsed="false">
      <c r="P56231" s="1" t="s">
        <v>738</v>
      </c>
    </row>
    <row r="56232" customFormat="false" ht="21" hidden="false" customHeight="false" outlineLevel="0" collapsed="false">
      <c r="P56232" s="1" t="s">
        <v>738</v>
      </c>
    </row>
    <row r="56233" customFormat="false" ht="21" hidden="false" customHeight="false" outlineLevel="0" collapsed="false">
      <c r="P56233" s="1" t="s">
        <v>738</v>
      </c>
    </row>
    <row r="56234" customFormat="false" ht="21" hidden="false" customHeight="false" outlineLevel="0" collapsed="false">
      <c r="P56234" s="1" t="s">
        <v>738</v>
      </c>
    </row>
    <row r="56235" customFormat="false" ht="21" hidden="false" customHeight="false" outlineLevel="0" collapsed="false">
      <c r="P56235" s="1" t="s">
        <v>738</v>
      </c>
    </row>
    <row r="56236" customFormat="false" ht="21" hidden="false" customHeight="false" outlineLevel="0" collapsed="false">
      <c r="P56236" s="1" t="s">
        <v>738</v>
      </c>
    </row>
    <row r="56237" customFormat="false" ht="21" hidden="false" customHeight="false" outlineLevel="0" collapsed="false">
      <c r="P56237" s="1" t="s">
        <v>738</v>
      </c>
    </row>
    <row r="56238" customFormat="false" ht="21" hidden="false" customHeight="false" outlineLevel="0" collapsed="false">
      <c r="P56238" s="1" t="s">
        <v>738</v>
      </c>
    </row>
    <row r="56239" customFormat="false" ht="21" hidden="false" customHeight="false" outlineLevel="0" collapsed="false">
      <c r="P56239" s="1" t="s">
        <v>738</v>
      </c>
    </row>
    <row r="56240" customFormat="false" ht="21" hidden="false" customHeight="false" outlineLevel="0" collapsed="false">
      <c r="P56240" s="1" t="s">
        <v>738</v>
      </c>
    </row>
    <row r="56241" customFormat="false" ht="21" hidden="false" customHeight="false" outlineLevel="0" collapsed="false">
      <c r="P56241" s="1" t="s">
        <v>738</v>
      </c>
    </row>
    <row r="56242" customFormat="false" ht="21" hidden="false" customHeight="false" outlineLevel="0" collapsed="false">
      <c r="P56242" s="1" t="s">
        <v>738</v>
      </c>
    </row>
    <row r="56243" customFormat="false" ht="21" hidden="false" customHeight="false" outlineLevel="0" collapsed="false">
      <c r="P56243" s="1" t="s">
        <v>738</v>
      </c>
    </row>
    <row r="56244" customFormat="false" ht="21" hidden="false" customHeight="false" outlineLevel="0" collapsed="false">
      <c r="P56244" s="1" t="s">
        <v>738</v>
      </c>
    </row>
    <row r="56245" customFormat="false" ht="21" hidden="false" customHeight="false" outlineLevel="0" collapsed="false">
      <c r="P56245" s="1" t="s">
        <v>738</v>
      </c>
    </row>
    <row r="56246" customFormat="false" ht="21" hidden="false" customHeight="false" outlineLevel="0" collapsed="false">
      <c r="P56246" s="1" t="s">
        <v>738</v>
      </c>
    </row>
    <row r="56247" customFormat="false" ht="21" hidden="false" customHeight="false" outlineLevel="0" collapsed="false">
      <c r="P56247" s="1" t="s">
        <v>738</v>
      </c>
    </row>
    <row r="56248" customFormat="false" ht="21" hidden="false" customHeight="false" outlineLevel="0" collapsed="false">
      <c r="P56248" s="1" t="s">
        <v>738</v>
      </c>
    </row>
    <row r="56249" customFormat="false" ht="21" hidden="false" customHeight="false" outlineLevel="0" collapsed="false">
      <c r="P56249" s="1" t="s">
        <v>738</v>
      </c>
    </row>
    <row r="56250" customFormat="false" ht="21" hidden="false" customHeight="false" outlineLevel="0" collapsed="false">
      <c r="P56250" s="1" t="s">
        <v>738</v>
      </c>
    </row>
    <row r="56251" customFormat="false" ht="21" hidden="false" customHeight="false" outlineLevel="0" collapsed="false">
      <c r="P56251" s="1" t="s">
        <v>738</v>
      </c>
    </row>
    <row r="56252" customFormat="false" ht="21" hidden="false" customHeight="false" outlineLevel="0" collapsed="false">
      <c r="P56252" s="1" t="s">
        <v>738</v>
      </c>
    </row>
    <row r="56253" customFormat="false" ht="21" hidden="false" customHeight="false" outlineLevel="0" collapsed="false">
      <c r="P56253" s="1" t="s">
        <v>738</v>
      </c>
    </row>
    <row r="56254" customFormat="false" ht="21" hidden="false" customHeight="false" outlineLevel="0" collapsed="false">
      <c r="P56254" s="1" t="s">
        <v>738</v>
      </c>
    </row>
    <row r="56255" customFormat="false" ht="21" hidden="false" customHeight="false" outlineLevel="0" collapsed="false">
      <c r="P56255" s="1" t="s">
        <v>738</v>
      </c>
    </row>
    <row r="56256" customFormat="false" ht="21" hidden="false" customHeight="false" outlineLevel="0" collapsed="false">
      <c r="P56256" s="1" t="s">
        <v>738</v>
      </c>
    </row>
    <row r="56257" customFormat="false" ht="21" hidden="false" customHeight="false" outlineLevel="0" collapsed="false">
      <c r="P56257" s="1" t="s">
        <v>738</v>
      </c>
    </row>
    <row r="56258" customFormat="false" ht="21" hidden="false" customHeight="false" outlineLevel="0" collapsed="false">
      <c r="P56258" s="1" t="s">
        <v>738</v>
      </c>
    </row>
    <row r="56259" customFormat="false" ht="21" hidden="false" customHeight="false" outlineLevel="0" collapsed="false">
      <c r="P56259" s="1" t="s">
        <v>738</v>
      </c>
    </row>
    <row r="56260" customFormat="false" ht="21" hidden="false" customHeight="false" outlineLevel="0" collapsed="false">
      <c r="P56260" s="1" t="s">
        <v>738</v>
      </c>
    </row>
    <row r="56261" customFormat="false" ht="21" hidden="false" customHeight="false" outlineLevel="0" collapsed="false">
      <c r="P56261" s="1" t="s">
        <v>738</v>
      </c>
    </row>
    <row r="56262" customFormat="false" ht="21" hidden="false" customHeight="false" outlineLevel="0" collapsed="false">
      <c r="P56262" s="1" t="s">
        <v>738</v>
      </c>
    </row>
    <row r="56263" customFormat="false" ht="21" hidden="false" customHeight="false" outlineLevel="0" collapsed="false">
      <c r="P56263" s="1" t="s">
        <v>738</v>
      </c>
    </row>
    <row r="56264" customFormat="false" ht="21" hidden="false" customHeight="false" outlineLevel="0" collapsed="false">
      <c r="P56264" s="1" t="s">
        <v>738</v>
      </c>
    </row>
    <row r="56265" customFormat="false" ht="21" hidden="false" customHeight="false" outlineLevel="0" collapsed="false">
      <c r="P56265" s="1" t="s">
        <v>738</v>
      </c>
    </row>
    <row r="56266" customFormat="false" ht="21" hidden="false" customHeight="false" outlineLevel="0" collapsed="false">
      <c r="P56266" s="1" t="s">
        <v>738</v>
      </c>
    </row>
    <row r="56267" customFormat="false" ht="21" hidden="false" customHeight="false" outlineLevel="0" collapsed="false">
      <c r="P56267" s="1" t="s">
        <v>738</v>
      </c>
    </row>
    <row r="56268" customFormat="false" ht="21" hidden="false" customHeight="false" outlineLevel="0" collapsed="false">
      <c r="P56268" s="1" t="s">
        <v>738</v>
      </c>
    </row>
    <row r="56269" customFormat="false" ht="21" hidden="false" customHeight="false" outlineLevel="0" collapsed="false">
      <c r="P56269" s="1" t="s">
        <v>738</v>
      </c>
    </row>
    <row r="56270" customFormat="false" ht="21" hidden="false" customHeight="false" outlineLevel="0" collapsed="false">
      <c r="P56270" s="1" t="s">
        <v>738</v>
      </c>
    </row>
    <row r="56271" customFormat="false" ht="21" hidden="false" customHeight="false" outlineLevel="0" collapsed="false">
      <c r="P56271" s="1" t="s">
        <v>738</v>
      </c>
    </row>
    <row r="56272" customFormat="false" ht="21" hidden="false" customHeight="false" outlineLevel="0" collapsed="false">
      <c r="P56272" s="1" t="s">
        <v>738</v>
      </c>
    </row>
    <row r="56273" customFormat="false" ht="21" hidden="false" customHeight="false" outlineLevel="0" collapsed="false">
      <c r="P56273" s="1" t="s">
        <v>738</v>
      </c>
    </row>
    <row r="56274" customFormat="false" ht="21" hidden="false" customHeight="false" outlineLevel="0" collapsed="false">
      <c r="P56274" s="1" t="s">
        <v>738</v>
      </c>
    </row>
    <row r="56275" customFormat="false" ht="21" hidden="false" customHeight="false" outlineLevel="0" collapsed="false">
      <c r="P56275" s="1" t="s">
        <v>738</v>
      </c>
    </row>
    <row r="56276" customFormat="false" ht="21" hidden="false" customHeight="false" outlineLevel="0" collapsed="false">
      <c r="P56276" s="1" t="s">
        <v>738</v>
      </c>
    </row>
    <row r="56277" customFormat="false" ht="21" hidden="false" customHeight="false" outlineLevel="0" collapsed="false">
      <c r="P56277" s="1" t="s">
        <v>738</v>
      </c>
    </row>
    <row r="56278" customFormat="false" ht="21" hidden="false" customHeight="false" outlineLevel="0" collapsed="false">
      <c r="P56278" s="1" t="s">
        <v>738</v>
      </c>
    </row>
    <row r="56279" customFormat="false" ht="21" hidden="false" customHeight="false" outlineLevel="0" collapsed="false">
      <c r="P56279" s="1" t="s">
        <v>738</v>
      </c>
    </row>
    <row r="56280" customFormat="false" ht="21" hidden="false" customHeight="false" outlineLevel="0" collapsed="false">
      <c r="P56280" s="1" t="s">
        <v>738</v>
      </c>
    </row>
    <row r="56281" customFormat="false" ht="21" hidden="false" customHeight="false" outlineLevel="0" collapsed="false">
      <c r="P56281" s="1" t="s">
        <v>738</v>
      </c>
    </row>
    <row r="56282" customFormat="false" ht="21" hidden="false" customHeight="false" outlineLevel="0" collapsed="false">
      <c r="P56282" s="1" t="s">
        <v>738</v>
      </c>
    </row>
    <row r="56283" customFormat="false" ht="21" hidden="false" customHeight="false" outlineLevel="0" collapsed="false">
      <c r="P56283" s="1" t="s">
        <v>738</v>
      </c>
    </row>
    <row r="56284" customFormat="false" ht="21" hidden="false" customHeight="false" outlineLevel="0" collapsed="false">
      <c r="P56284" s="1" t="s">
        <v>738</v>
      </c>
    </row>
    <row r="56285" customFormat="false" ht="21" hidden="false" customHeight="false" outlineLevel="0" collapsed="false">
      <c r="P56285" s="1" t="s">
        <v>738</v>
      </c>
    </row>
    <row r="56286" customFormat="false" ht="21" hidden="false" customHeight="false" outlineLevel="0" collapsed="false">
      <c r="P56286" s="1" t="s">
        <v>738</v>
      </c>
    </row>
    <row r="56287" customFormat="false" ht="21" hidden="false" customHeight="false" outlineLevel="0" collapsed="false">
      <c r="P56287" s="1" t="s">
        <v>738</v>
      </c>
    </row>
    <row r="56288" customFormat="false" ht="21" hidden="false" customHeight="false" outlineLevel="0" collapsed="false">
      <c r="P56288" s="1" t="s">
        <v>738</v>
      </c>
    </row>
    <row r="56289" customFormat="false" ht="21" hidden="false" customHeight="false" outlineLevel="0" collapsed="false">
      <c r="P56289" s="1" t="s">
        <v>738</v>
      </c>
    </row>
    <row r="56290" customFormat="false" ht="21" hidden="false" customHeight="false" outlineLevel="0" collapsed="false">
      <c r="P56290" s="1" t="s">
        <v>738</v>
      </c>
    </row>
    <row r="56291" customFormat="false" ht="21" hidden="false" customHeight="false" outlineLevel="0" collapsed="false">
      <c r="P56291" s="1" t="s">
        <v>738</v>
      </c>
    </row>
    <row r="56292" customFormat="false" ht="21" hidden="false" customHeight="false" outlineLevel="0" collapsed="false">
      <c r="P56292" s="1" t="s">
        <v>738</v>
      </c>
    </row>
    <row r="56293" customFormat="false" ht="21" hidden="false" customHeight="false" outlineLevel="0" collapsed="false">
      <c r="P56293" s="1" t="s">
        <v>738</v>
      </c>
    </row>
    <row r="56294" customFormat="false" ht="21" hidden="false" customHeight="false" outlineLevel="0" collapsed="false">
      <c r="P56294" s="1" t="s">
        <v>738</v>
      </c>
    </row>
    <row r="56295" customFormat="false" ht="21" hidden="false" customHeight="false" outlineLevel="0" collapsed="false">
      <c r="P56295" s="1" t="s">
        <v>738</v>
      </c>
    </row>
    <row r="56296" customFormat="false" ht="21" hidden="false" customHeight="false" outlineLevel="0" collapsed="false">
      <c r="P56296" s="1" t="s">
        <v>738</v>
      </c>
    </row>
    <row r="56297" customFormat="false" ht="21" hidden="false" customHeight="false" outlineLevel="0" collapsed="false">
      <c r="P56297" s="1" t="s">
        <v>738</v>
      </c>
    </row>
    <row r="56298" customFormat="false" ht="21" hidden="false" customHeight="false" outlineLevel="0" collapsed="false">
      <c r="P56298" s="1" t="s">
        <v>738</v>
      </c>
    </row>
    <row r="56299" customFormat="false" ht="21" hidden="false" customHeight="false" outlineLevel="0" collapsed="false">
      <c r="P56299" s="1" t="s">
        <v>738</v>
      </c>
    </row>
    <row r="56300" customFormat="false" ht="21" hidden="false" customHeight="false" outlineLevel="0" collapsed="false">
      <c r="P56300" s="1" t="s">
        <v>738</v>
      </c>
    </row>
    <row r="56301" customFormat="false" ht="21" hidden="false" customHeight="false" outlineLevel="0" collapsed="false">
      <c r="P56301" s="1" t="s">
        <v>738</v>
      </c>
    </row>
    <row r="56302" customFormat="false" ht="21" hidden="false" customHeight="false" outlineLevel="0" collapsed="false">
      <c r="P56302" s="1" t="s">
        <v>738</v>
      </c>
    </row>
    <row r="56303" customFormat="false" ht="21" hidden="false" customHeight="false" outlineLevel="0" collapsed="false">
      <c r="P56303" s="1" t="s">
        <v>738</v>
      </c>
    </row>
    <row r="56304" customFormat="false" ht="21" hidden="false" customHeight="false" outlineLevel="0" collapsed="false">
      <c r="P56304" s="1" t="s">
        <v>738</v>
      </c>
    </row>
    <row r="56305" customFormat="false" ht="21" hidden="false" customHeight="false" outlineLevel="0" collapsed="false">
      <c r="P56305" s="1" t="s">
        <v>738</v>
      </c>
    </row>
    <row r="56306" customFormat="false" ht="21" hidden="false" customHeight="false" outlineLevel="0" collapsed="false">
      <c r="P56306" s="1" t="s">
        <v>738</v>
      </c>
    </row>
    <row r="56307" customFormat="false" ht="21" hidden="false" customHeight="false" outlineLevel="0" collapsed="false">
      <c r="P56307" s="1" t="s">
        <v>738</v>
      </c>
    </row>
    <row r="56308" customFormat="false" ht="21" hidden="false" customHeight="false" outlineLevel="0" collapsed="false">
      <c r="P56308" s="1" t="s">
        <v>738</v>
      </c>
    </row>
    <row r="56309" customFormat="false" ht="21" hidden="false" customHeight="false" outlineLevel="0" collapsed="false">
      <c r="P56309" s="1" t="s">
        <v>738</v>
      </c>
    </row>
    <row r="56310" customFormat="false" ht="21" hidden="false" customHeight="false" outlineLevel="0" collapsed="false">
      <c r="P56310" s="1" t="s">
        <v>738</v>
      </c>
    </row>
    <row r="56311" customFormat="false" ht="21" hidden="false" customHeight="false" outlineLevel="0" collapsed="false">
      <c r="P56311" s="1" t="s">
        <v>738</v>
      </c>
    </row>
    <row r="56312" customFormat="false" ht="21" hidden="false" customHeight="false" outlineLevel="0" collapsed="false">
      <c r="P56312" s="1" t="s">
        <v>738</v>
      </c>
    </row>
    <row r="56313" customFormat="false" ht="21" hidden="false" customHeight="false" outlineLevel="0" collapsed="false">
      <c r="P56313" s="1" t="s">
        <v>738</v>
      </c>
    </row>
    <row r="56314" customFormat="false" ht="21" hidden="false" customHeight="false" outlineLevel="0" collapsed="false">
      <c r="P56314" s="1" t="s">
        <v>738</v>
      </c>
    </row>
    <row r="56315" customFormat="false" ht="21" hidden="false" customHeight="false" outlineLevel="0" collapsed="false">
      <c r="P56315" s="1" t="s">
        <v>738</v>
      </c>
    </row>
    <row r="56316" customFormat="false" ht="21" hidden="false" customHeight="false" outlineLevel="0" collapsed="false">
      <c r="P56316" s="1" t="s">
        <v>738</v>
      </c>
    </row>
    <row r="56317" customFormat="false" ht="21" hidden="false" customHeight="false" outlineLevel="0" collapsed="false">
      <c r="P56317" s="1" t="s">
        <v>738</v>
      </c>
    </row>
    <row r="56318" customFormat="false" ht="21" hidden="false" customHeight="false" outlineLevel="0" collapsed="false">
      <c r="P56318" s="1" t="s">
        <v>738</v>
      </c>
    </row>
    <row r="56319" customFormat="false" ht="21" hidden="false" customHeight="false" outlineLevel="0" collapsed="false">
      <c r="P56319" s="1" t="s">
        <v>738</v>
      </c>
    </row>
    <row r="56320" customFormat="false" ht="21" hidden="false" customHeight="false" outlineLevel="0" collapsed="false">
      <c r="P56320" s="1" t="s">
        <v>738</v>
      </c>
    </row>
    <row r="56321" customFormat="false" ht="21" hidden="false" customHeight="false" outlineLevel="0" collapsed="false">
      <c r="P56321" s="1" t="s">
        <v>738</v>
      </c>
    </row>
    <row r="56322" customFormat="false" ht="21" hidden="false" customHeight="false" outlineLevel="0" collapsed="false">
      <c r="P56322" s="1" t="s">
        <v>738</v>
      </c>
    </row>
    <row r="56323" customFormat="false" ht="21" hidden="false" customHeight="false" outlineLevel="0" collapsed="false">
      <c r="P56323" s="1" t="s">
        <v>738</v>
      </c>
    </row>
    <row r="56324" customFormat="false" ht="21" hidden="false" customHeight="false" outlineLevel="0" collapsed="false">
      <c r="P56324" s="1" t="s">
        <v>738</v>
      </c>
    </row>
    <row r="56325" customFormat="false" ht="21" hidden="false" customHeight="false" outlineLevel="0" collapsed="false">
      <c r="P56325" s="1" t="s">
        <v>738</v>
      </c>
    </row>
    <row r="56326" customFormat="false" ht="21" hidden="false" customHeight="false" outlineLevel="0" collapsed="false">
      <c r="P56326" s="1" t="s">
        <v>738</v>
      </c>
    </row>
    <row r="56327" customFormat="false" ht="21" hidden="false" customHeight="false" outlineLevel="0" collapsed="false">
      <c r="P56327" s="1" t="s">
        <v>738</v>
      </c>
    </row>
    <row r="56328" customFormat="false" ht="21" hidden="false" customHeight="false" outlineLevel="0" collapsed="false">
      <c r="P56328" s="1" t="s">
        <v>738</v>
      </c>
    </row>
    <row r="56329" customFormat="false" ht="21" hidden="false" customHeight="false" outlineLevel="0" collapsed="false">
      <c r="P56329" s="1" t="s">
        <v>738</v>
      </c>
    </row>
    <row r="56330" customFormat="false" ht="21" hidden="false" customHeight="false" outlineLevel="0" collapsed="false">
      <c r="P56330" s="1" t="s">
        <v>738</v>
      </c>
    </row>
    <row r="56331" customFormat="false" ht="21" hidden="false" customHeight="false" outlineLevel="0" collapsed="false">
      <c r="P56331" s="1" t="s">
        <v>738</v>
      </c>
    </row>
    <row r="56332" customFormat="false" ht="21" hidden="false" customHeight="false" outlineLevel="0" collapsed="false">
      <c r="P56332" s="1" t="s">
        <v>738</v>
      </c>
    </row>
    <row r="56333" customFormat="false" ht="21" hidden="false" customHeight="false" outlineLevel="0" collapsed="false">
      <c r="P56333" s="1" t="s">
        <v>738</v>
      </c>
    </row>
    <row r="56334" customFormat="false" ht="21" hidden="false" customHeight="false" outlineLevel="0" collapsed="false">
      <c r="P56334" s="1" t="s">
        <v>738</v>
      </c>
    </row>
    <row r="56335" customFormat="false" ht="21" hidden="false" customHeight="false" outlineLevel="0" collapsed="false">
      <c r="P56335" s="1" t="s">
        <v>738</v>
      </c>
    </row>
    <row r="56336" customFormat="false" ht="21" hidden="false" customHeight="false" outlineLevel="0" collapsed="false">
      <c r="P56336" s="1" t="s">
        <v>738</v>
      </c>
    </row>
    <row r="56337" customFormat="false" ht="21" hidden="false" customHeight="false" outlineLevel="0" collapsed="false">
      <c r="P56337" s="1" t="s">
        <v>738</v>
      </c>
    </row>
    <row r="56338" customFormat="false" ht="21" hidden="false" customHeight="false" outlineLevel="0" collapsed="false">
      <c r="P56338" s="1" t="s">
        <v>738</v>
      </c>
    </row>
    <row r="56339" customFormat="false" ht="21" hidden="false" customHeight="false" outlineLevel="0" collapsed="false">
      <c r="P56339" s="1" t="s">
        <v>738</v>
      </c>
    </row>
    <row r="56340" customFormat="false" ht="21" hidden="false" customHeight="false" outlineLevel="0" collapsed="false">
      <c r="P56340" s="1" t="s">
        <v>738</v>
      </c>
    </row>
    <row r="56341" customFormat="false" ht="21" hidden="false" customHeight="false" outlineLevel="0" collapsed="false">
      <c r="P56341" s="1" t="s">
        <v>738</v>
      </c>
    </row>
    <row r="56342" customFormat="false" ht="21" hidden="false" customHeight="false" outlineLevel="0" collapsed="false">
      <c r="P56342" s="1" t="s">
        <v>738</v>
      </c>
    </row>
    <row r="56343" customFormat="false" ht="21" hidden="false" customHeight="false" outlineLevel="0" collapsed="false">
      <c r="P56343" s="1" t="s">
        <v>738</v>
      </c>
    </row>
    <row r="56344" customFormat="false" ht="21" hidden="false" customHeight="false" outlineLevel="0" collapsed="false">
      <c r="P56344" s="1" t="s">
        <v>738</v>
      </c>
    </row>
    <row r="56345" customFormat="false" ht="21" hidden="false" customHeight="false" outlineLevel="0" collapsed="false">
      <c r="P56345" s="1" t="s">
        <v>738</v>
      </c>
    </row>
    <row r="56346" customFormat="false" ht="21" hidden="false" customHeight="false" outlineLevel="0" collapsed="false">
      <c r="P56346" s="1" t="s">
        <v>738</v>
      </c>
    </row>
    <row r="56347" customFormat="false" ht="21" hidden="false" customHeight="false" outlineLevel="0" collapsed="false">
      <c r="P56347" s="1" t="s">
        <v>738</v>
      </c>
    </row>
    <row r="56348" customFormat="false" ht="21" hidden="false" customHeight="false" outlineLevel="0" collapsed="false">
      <c r="P56348" s="1" t="s">
        <v>738</v>
      </c>
    </row>
    <row r="56349" customFormat="false" ht="21" hidden="false" customHeight="false" outlineLevel="0" collapsed="false">
      <c r="P56349" s="1" t="s">
        <v>738</v>
      </c>
    </row>
    <row r="56350" customFormat="false" ht="21" hidden="false" customHeight="false" outlineLevel="0" collapsed="false">
      <c r="P56350" s="1" t="s">
        <v>738</v>
      </c>
    </row>
    <row r="56351" customFormat="false" ht="21" hidden="false" customHeight="false" outlineLevel="0" collapsed="false">
      <c r="P56351" s="1" t="s">
        <v>738</v>
      </c>
    </row>
    <row r="56352" customFormat="false" ht="21" hidden="false" customHeight="false" outlineLevel="0" collapsed="false">
      <c r="P56352" s="1" t="s">
        <v>738</v>
      </c>
    </row>
    <row r="56353" customFormat="false" ht="21" hidden="false" customHeight="false" outlineLevel="0" collapsed="false">
      <c r="P56353" s="1" t="s">
        <v>738</v>
      </c>
    </row>
    <row r="56354" customFormat="false" ht="21" hidden="false" customHeight="false" outlineLevel="0" collapsed="false">
      <c r="P56354" s="1" t="s">
        <v>738</v>
      </c>
    </row>
    <row r="56355" customFormat="false" ht="21" hidden="false" customHeight="false" outlineLevel="0" collapsed="false">
      <c r="P56355" s="1" t="s">
        <v>738</v>
      </c>
    </row>
    <row r="56356" customFormat="false" ht="21" hidden="false" customHeight="false" outlineLevel="0" collapsed="false">
      <c r="P56356" s="1" t="s">
        <v>738</v>
      </c>
    </row>
    <row r="56357" customFormat="false" ht="21" hidden="false" customHeight="false" outlineLevel="0" collapsed="false">
      <c r="P56357" s="1" t="s">
        <v>738</v>
      </c>
    </row>
    <row r="56358" customFormat="false" ht="21" hidden="false" customHeight="false" outlineLevel="0" collapsed="false">
      <c r="P56358" s="1" t="s">
        <v>738</v>
      </c>
    </row>
    <row r="56359" customFormat="false" ht="21" hidden="false" customHeight="false" outlineLevel="0" collapsed="false">
      <c r="P56359" s="1" t="s">
        <v>738</v>
      </c>
    </row>
    <row r="56360" customFormat="false" ht="21" hidden="false" customHeight="false" outlineLevel="0" collapsed="false">
      <c r="P56360" s="1" t="s">
        <v>738</v>
      </c>
    </row>
    <row r="56361" customFormat="false" ht="21" hidden="false" customHeight="false" outlineLevel="0" collapsed="false">
      <c r="P56361" s="1" t="s">
        <v>738</v>
      </c>
    </row>
    <row r="56362" customFormat="false" ht="21" hidden="false" customHeight="false" outlineLevel="0" collapsed="false">
      <c r="P56362" s="1" t="s">
        <v>738</v>
      </c>
    </row>
    <row r="56363" customFormat="false" ht="21" hidden="false" customHeight="false" outlineLevel="0" collapsed="false">
      <c r="P56363" s="1" t="s">
        <v>738</v>
      </c>
    </row>
    <row r="56364" customFormat="false" ht="21" hidden="false" customHeight="false" outlineLevel="0" collapsed="false">
      <c r="P56364" s="1" t="s">
        <v>738</v>
      </c>
    </row>
    <row r="56365" customFormat="false" ht="21" hidden="false" customHeight="false" outlineLevel="0" collapsed="false">
      <c r="P56365" s="1" t="s">
        <v>738</v>
      </c>
    </row>
    <row r="56366" customFormat="false" ht="21" hidden="false" customHeight="false" outlineLevel="0" collapsed="false">
      <c r="P56366" s="1" t="s">
        <v>738</v>
      </c>
    </row>
    <row r="56367" customFormat="false" ht="21" hidden="false" customHeight="false" outlineLevel="0" collapsed="false">
      <c r="P56367" s="1" t="s">
        <v>738</v>
      </c>
    </row>
    <row r="56368" customFormat="false" ht="21" hidden="false" customHeight="false" outlineLevel="0" collapsed="false">
      <c r="P56368" s="1" t="s">
        <v>738</v>
      </c>
    </row>
    <row r="56369" customFormat="false" ht="21" hidden="false" customHeight="false" outlineLevel="0" collapsed="false">
      <c r="P56369" s="1" t="s">
        <v>738</v>
      </c>
    </row>
    <row r="56370" customFormat="false" ht="21" hidden="false" customHeight="false" outlineLevel="0" collapsed="false">
      <c r="P56370" s="1" t="s">
        <v>738</v>
      </c>
    </row>
    <row r="56371" customFormat="false" ht="21" hidden="false" customHeight="false" outlineLevel="0" collapsed="false">
      <c r="P56371" s="1" t="s">
        <v>738</v>
      </c>
    </row>
    <row r="56372" customFormat="false" ht="21" hidden="false" customHeight="false" outlineLevel="0" collapsed="false">
      <c r="P56372" s="1" t="s">
        <v>738</v>
      </c>
    </row>
    <row r="56373" customFormat="false" ht="21" hidden="false" customHeight="false" outlineLevel="0" collapsed="false">
      <c r="P56373" s="1" t="s">
        <v>738</v>
      </c>
    </row>
    <row r="56374" customFormat="false" ht="21" hidden="false" customHeight="false" outlineLevel="0" collapsed="false">
      <c r="P56374" s="1" t="s">
        <v>738</v>
      </c>
    </row>
    <row r="56375" customFormat="false" ht="21" hidden="false" customHeight="false" outlineLevel="0" collapsed="false">
      <c r="P56375" s="1" t="s">
        <v>738</v>
      </c>
    </row>
    <row r="56376" customFormat="false" ht="21" hidden="false" customHeight="false" outlineLevel="0" collapsed="false">
      <c r="P56376" s="1" t="s">
        <v>738</v>
      </c>
    </row>
    <row r="56377" customFormat="false" ht="21" hidden="false" customHeight="false" outlineLevel="0" collapsed="false">
      <c r="P56377" s="1" t="s">
        <v>738</v>
      </c>
    </row>
    <row r="56378" customFormat="false" ht="21" hidden="false" customHeight="false" outlineLevel="0" collapsed="false">
      <c r="P56378" s="1" t="s">
        <v>738</v>
      </c>
    </row>
    <row r="56379" customFormat="false" ht="21" hidden="false" customHeight="false" outlineLevel="0" collapsed="false">
      <c r="P56379" s="1" t="s">
        <v>738</v>
      </c>
    </row>
    <row r="56380" customFormat="false" ht="21" hidden="false" customHeight="false" outlineLevel="0" collapsed="false">
      <c r="P56380" s="1" t="s">
        <v>738</v>
      </c>
    </row>
    <row r="56381" customFormat="false" ht="21" hidden="false" customHeight="false" outlineLevel="0" collapsed="false">
      <c r="P56381" s="1" t="s">
        <v>738</v>
      </c>
    </row>
    <row r="56382" customFormat="false" ht="21" hidden="false" customHeight="false" outlineLevel="0" collapsed="false">
      <c r="P56382" s="1" t="s">
        <v>738</v>
      </c>
    </row>
    <row r="56383" customFormat="false" ht="21" hidden="false" customHeight="false" outlineLevel="0" collapsed="false">
      <c r="P56383" s="1" t="s">
        <v>738</v>
      </c>
    </row>
    <row r="56384" customFormat="false" ht="21" hidden="false" customHeight="false" outlineLevel="0" collapsed="false">
      <c r="P56384" s="1" t="s">
        <v>738</v>
      </c>
    </row>
    <row r="56385" customFormat="false" ht="21" hidden="false" customHeight="false" outlineLevel="0" collapsed="false">
      <c r="P56385" s="1" t="s">
        <v>738</v>
      </c>
    </row>
    <row r="56386" customFormat="false" ht="21" hidden="false" customHeight="false" outlineLevel="0" collapsed="false">
      <c r="P56386" s="1" t="s">
        <v>738</v>
      </c>
    </row>
    <row r="56387" customFormat="false" ht="21" hidden="false" customHeight="false" outlineLevel="0" collapsed="false">
      <c r="P56387" s="1" t="s">
        <v>738</v>
      </c>
    </row>
    <row r="56388" customFormat="false" ht="21" hidden="false" customHeight="false" outlineLevel="0" collapsed="false">
      <c r="P56388" s="1" t="s">
        <v>738</v>
      </c>
    </row>
    <row r="56389" customFormat="false" ht="21" hidden="false" customHeight="false" outlineLevel="0" collapsed="false">
      <c r="P56389" s="1" t="s">
        <v>738</v>
      </c>
    </row>
    <row r="56390" customFormat="false" ht="21" hidden="false" customHeight="false" outlineLevel="0" collapsed="false">
      <c r="P56390" s="1" t="s">
        <v>738</v>
      </c>
    </row>
    <row r="56391" customFormat="false" ht="21" hidden="false" customHeight="false" outlineLevel="0" collapsed="false">
      <c r="P56391" s="1" t="s">
        <v>738</v>
      </c>
    </row>
    <row r="56392" customFormat="false" ht="21" hidden="false" customHeight="false" outlineLevel="0" collapsed="false">
      <c r="P56392" s="1" t="s">
        <v>738</v>
      </c>
    </row>
    <row r="56393" customFormat="false" ht="21" hidden="false" customHeight="false" outlineLevel="0" collapsed="false">
      <c r="P56393" s="1" t="s">
        <v>738</v>
      </c>
    </row>
    <row r="56394" customFormat="false" ht="21" hidden="false" customHeight="false" outlineLevel="0" collapsed="false">
      <c r="P56394" s="1" t="s">
        <v>738</v>
      </c>
    </row>
    <row r="56395" customFormat="false" ht="21" hidden="false" customHeight="false" outlineLevel="0" collapsed="false">
      <c r="P56395" s="1" t="s">
        <v>738</v>
      </c>
    </row>
    <row r="56396" customFormat="false" ht="21" hidden="false" customHeight="false" outlineLevel="0" collapsed="false">
      <c r="P56396" s="1" t="s">
        <v>738</v>
      </c>
    </row>
    <row r="56397" customFormat="false" ht="21" hidden="false" customHeight="false" outlineLevel="0" collapsed="false">
      <c r="P56397" s="1" t="s">
        <v>738</v>
      </c>
    </row>
    <row r="56398" customFormat="false" ht="21" hidden="false" customHeight="false" outlineLevel="0" collapsed="false">
      <c r="P56398" s="1" t="s">
        <v>738</v>
      </c>
    </row>
    <row r="56399" customFormat="false" ht="21" hidden="false" customHeight="false" outlineLevel="0" collapsed="false">
      <c r="P56399" s="1" t="s">
        <v>738</v>
      </c>
    </row>
    <row r="56400" customFormat="false" ht="21" hidden="false" customHeight="false" outlineLevel="0" collapsed="false">
      <c r="P56400" s="1" t="s">
        <v>738</v>
      </c>
    </row>
    <row r="56401" customFormat="false" ht="21" hidden="false" customHeight="false" outlineLevel="0" collapsed="false">
      <c r="P56401" s="1" t="s">
        <v>738</v>
      </c>
    </row>
    <row r="56402" customFormat="false" ht="21" hidden="false" customHeight="false" outlineLevel="0" collapsed="false">
      <c r="P56402" s="1" t="s">
        <v>738</v>
      </c>
    </row>
    <row r="56403" customFormat="false" ht="21" hidden="false" customHeight="false" outlineLevel="0" collapsed="false">
      <c r="P56403" s="1" t="s">
        <v>738</v>
      </c>
    </row>
    <row r="56404" customFormat="false" ht="21" hidden="false" customHeight="false" outlineLevel="0" collapsed="false">
      <c r="P56404" s="1" t="s">
        <v>738</v>
      </c>
    </row>
    <row r="56405" customFormat="false" ht="21" hidden="false" customHeight="false" outlineLevel="0" collapsed="false">
      <c r="P56405" s="1" t="s">
        <v>738</v>
      </c>
    </row>
    <row r="56406" customFormat="false" ht="21" hidden="false" customHeight="false" outlineLevel="0" collapsed="false">
      <c r="P56406" s="1" t="s">
        <v>738</v>
      </c>
    </row>
    <row r="56407" customFormat="false" ht="21" hidden="false" customHeight="false" outlineLevel="0" collapsed="false">
      <c r="P56407" s="1" t="s">
        <v>738</v>
      </c>
    </row>
    <row r="56408" customFormat="false" ht="21" hidden="false" customHeight="false" outlineLevel="0" collapsed="false">
      <c r="P56408" s="1" t="s">
        <v>738</v>
      </c>
    </row>
    <row r="56409" customFormat="false" ht="21" hidden="false" customHeight="false" outlineLevel="0" collapsed="false">
      <c r="P56409" s="1" t="s">
        <v>738</v>
      </c>
    </row>
    <row r="56410" customFormat="false" ht="21" hidden="false" customHeight="false" outlineLevel="0" collapsed="false">
      <c r="P56410" s="1" t="s">
        <v>738</v>
      </c>
    </row>
    <row r="56411" customFormat="false" ht="21" hidden="false" customHeight="false" outlineLevel="0" collapsed="false">
      <c r="P56411" s="1" t="s">
        <v>738</v>
      </c>
    </row>
    <row r="56412" customFormat="false" ht="21" hidden="false" customHeight="false" outlineLevel="0" collapsed="false">
      <c r="P56412" s="1" t="s">
        <v>738</v>
      </c>
    </row>
    <row r="56413" customFormat="false" ht="21" hidden="false" customHeight="false" outlineLevel="0" collapsed="false">
      <c r="P56413" s="1" t="s">
        <v>738</v>
      </c>
    </row>
    <row r="56414" customFormat="false" ht="21" hidden="false" customHeight="false" outlineLevel="0" collapsed="false">
      <c r="P56414" s="1" t="s">
        <v>738</v>
      </c>
    </row>
    <row r="56415" customFormat="false" ht="21" hidden="false" customHeight="false" outlineLevel="0" collapsed="false">
      <c r="P56415" s="1" t="s">
        <v>738</v>
      </c>
    </row>
    <row r="56416" customFormat="false" ht="21" hidden="false" customHeight="false" outlineLevel="0" collapsed="false">
      <c r="P56416" s="1" t="s">
        <v>738</v>
      </c>
    </row>
    <row r="56417" customFormat="false" ht="21" hidden="false" customHeight="false" outlineLevel="0" collapsed="false">
      <c r="P56417" s="1" t="s">
        <v>738</v>
      </c>
    </row>
    <row r="56418" customFormat="false" ht="21" hidden="false" customHeight="false" outlineLevel="0" collapsed="false">
      <c r="P56418" s="1" t="s">
        <v>738</v>
      </c>
    </row>
    <row r="56419" customFormat="false" ht="21" hidden="false" customHeight="false" outlineLevel="0" collapsed="false">
      <c r="P56419" s="1" t="s">
        <v>738</v>
      </c>
    </row>
    <row r="56420" customFormat="false" ht="21" hidden="false" customHeight="false" outlineLevel="0" collapsed="false">
      <c r="P56420" s="1" t="s">
        <v>738</v>
      </c>
    </row>
    <row r="56421" customFormat="false" ht="21" hidden="false" customHeight="false" outlineLevel="0" collapsed="false">
      <c r="P56421" s="1" t="s">
        <v>738</v>
      </c>
    </row>
    <row r="56422" customFormat="false" ht="21" hidden="false" customHeight="false" outlineLevel="0" collapsed="false">
      <c r="P56422" s="1" t="s">
        <v>738</v>
      </c>
    </row>
    <row r="56423" customFormat="false" ht="21" hidden="false" customHeight="false" outlineLevel="0" collapsed="false">
      <c r="P56423" s="1" t="s">
        <v>738</v>
      </c>
    </row>
    <row r="56424" customFormat="false" ht="21" hidden="false" customHeight="false" outlineLevel="0" collapsed="false">
      <c r="P56424" s="1" t="s">
        <v>738</v>
      </c>
    </row>
    <row r="56425" customFormat="false" ht="21" hidden="false" customHeight="false" outlineLevel="0" collapsed="false">
      <c r="P56425" s="1" t="s">
        <v>738</v>
      </c>
    </row>
    <row r="56426" customFormat="false" ht="21" hidden="false" customHeight="false" outlineLevel="0" collapsed="false">
      <c r="P56426" s="1" t="s">
        <v>738</v>
      </c>
    </row>
    <row r="56427" customFormat="false" ht="21" hidden="false" customHeight="false" outlineLevel="0" collapsed="false">
      <c r="P56427" s="1" t="s">
        <v>738</v>
      </c>
    </row>
    <row r="56428" customFormat="false" ht="21" hidden="false" customHeight="false" outlineLevel="0" collapsed="false">
      <c r="P56428" s="1" t="s">
        <v>738</v>
      </c>
    </row>
    <row r="56429" customFormat="false" ht="21" hidden="false" customHeight="false" outlineLevel="0" collapsed="false">
      <c r="P56429" s="1" t="s">
        <v>738</v>
      </c>
    </row>
    <row r="56430" customFormat="false" ht="21" hidden="false" customHeight="false" outlineLevel="0" collapsed="false">
      <c r="P56430" s="1" t="s">
        <v>738</v>
      </c>
    </row>
    <row r="56431" customFormat="false" ht="21" hidden="false" customHeight="false" outlineLevel="0" collapsed="false">
      <c r="P56431" s="1" t="s">
        <v>738</v>
      </c>
    </row>
    <row r="56432" customFormat="false" ht="21" hidden="false" customHeight="false" outlineLevel="0" collapsed="false">
      <c r="P56432" s="1" t="s">
        <v>738</v>
      </c>
    </row>
    <row r="56433" customFormat="false" ht="21" hidden="false" customHeight="false" outlineLevel="0" collapsed="false">
      <c r="P56433" s="1" t="s">
        <v>738</v>
      </c>
    </row>
    <row r="56434" customFormat="false" ht="21" hidden="false" customHeight="false" outlineLevel="0" collapsed="false">
      <c r="P56434" s="1" t="s">
        <v>738</v>
      </c>
    </row>
    <row r="56435" customFormat="false" ht="21" hidden="false" customHeight="false" outlineLevel="0" collapsed="false">
      <c r="P56435" s="1" t="s">
        <v>738</v>
      </c>
    </row>
    <row r="56436" customFormat="false" ht="21" hidden="false" customHeight="false" outlineLevel="0" collapsed="false">
      <c r="P56436" s="1" t="s">
        <v>738</v>
      </c>
    </row>
    <row r="56437" customFormat="false" ht="21" hidden="false" customHeight="false" outlineLevel="0" collapsed="false">
      <c r="P56437" s="1" t="s">
        <v>738</v>
      </c>
    </row>
    <row r="56438" customFormat="false" ht="21" hidden="false" customHeight="false" outlineLevel="0" collapsed="false">
      <c r="P56438" s="1" t="s">
        <v>738</v>
      </c>
    </row>
    <row r="56439" customFormat="false" ht="21" hidden="false" customHeight="false" outlineLevel="0" collapsed="false">
      <c r="P56439" s="1" t="s">
        <v>738</v>
      </c>
    </row>
    <row r="56440" customFormat="false" ht="21" hidden="false" customHeight="false" outlineLevel="0" collapsed="false">
      <c r="P56440" s="1" t="s">
        <v>738</v>
      </c>
    </row>
    <row r="56441" customFormat="false" ht="21" hidden="false" customHeight="false" outlineLevel="0" collapsed="false">
      <c r="P56441" s="1" t="s">
        <v>738</v>
      </c>
    </row>
    <row r="56442" customFormat="false" ht="21" hidden="false" customHeight="false" outlineLevel="0" collapsed="false">
      <c r="P56442" s="1" t="s">
        <v>738</v>
      </c>
    </row>
    <row r="56443" customFormat="false" ht="21" hidden="false" customHeight="false" outlineLevel="0" collapsed="false">
      <c r="P56443" s="1" t="s">
        <v>738</v>
      </c>
    </row>
    <row r="56444" customFormat="false" ht="21" hidden="false" customHeight="false" outlineLevel="0" collapsed="false">
      <c r="P56444" s="1" t="s">
        <v>738</v>
      </c>
    </row>
    <row r="56445" customFormat="false" ht="21" hidden="false" customHeight="false" outlineLevel="0" collapsed="false">
      <c r="P56445" s="1" t="s">
        <v>738</v>
      </c>
    </row>
    <row r="56446" customFormat="false" ht="21" hidden="false" customHeight="false" outlineLevel="0" collapsed="false">
      <c r="P56446" s="1" t="s">
        <v>738</v>
      </c>
    </row>
    <row r="56447" customFormat="false" ht="21" hidden="false" customHeight="false" outlineLevel="0" collapsed="false">
      <c r="P56447" s="1" t="s">
        <v>738</v>
      </c>
    </row>
    <row r="56448" customFormat="false" ht="21" hidden="false" customHeight="false" outlineLevel="0" collapsed="false">
      <c r="P56448" s="1" t="s">
        <v>738</v>
      </c>
    </row>
    <row r="56449" customFormat="false" ht="21" hidden="false" customHeight="false" outlineLevel="0" collapsed="false">
      <c r="P56449" s="1" t="s">
        <v>738</v>
      </c>
    </row>
    <row r="56450" customFormat="false" ht="21" hidden="false" customHeight="false" outlineLevel="0" collapsed="false">
      <c r="P56450" s="1" t="s">
        <v>738</v>
      </c>
    </row>
    <row r="56451" customFormat="false" ht="21" hidden="false" customHeight="false" outlineLevel="0" collapsed="false">
      <c r="P56451" s="1" t="s">
        <v>738</v>
      </c>
    </row>
    <row r="56452" customFormat="false" ht="21" hidden="false" customHeight="false" outlineLevel="0" collapsed="false">
      <c r="P56452" s="1" t="s">
        <v>738</v>
      </c>
    </row>
    <row r="56453" customFormat="false" ht="21" hidden="false" customHeight="false" outlineLevel="0" collapsed="false">
      <c r="P56453" s="1" t="s">
        <v>738</v>
      </c>
    </row>
    <row r="56454" customFormat="false" ht="21" hidden="false" customHeight="false" outlineLevel="0" collapsed="false">
      <c r="P56454" s="1" t="s">
        <v>738</v>
      </c>
    </row>
    <row r="56455" customFormat="false" ht="21" hidden="false" customHeight="false" outlineLevel="0" collapsed="false">
      <c r="P56455" s="1" t="s">
        <v>738</v>
      </c>
    </row>
    <row r="56456" customFormat="false" ht="21" hidden="false" customHeight="false" outlineLevel="0" collapsed="false">
      <c r="P56456" s="1" t="s">
        <v>738</v>
      </c>
    </row>
    <row r="56457" customFormat="false" ht="21" hidden="false" customHeight="false" outlineLevel="0" collapsed="false">
      <c r="P56457" s="1" t="s">
        <v>738</v>
      </c>
    </row>
    <row r="56458" customFormat="false" ht="21" hidden="false" customHeight="false" outlineLevel="0" collapsed="false">
      <c r="P56458" s="1" t="s">
        <v>738</v>
      </c>
    </row>
    <row r="56459" customFormat="false" ht="21" hidden="false" customHeight="false" outlineLevel="0" collapsed="false">
      <c r="P56459" s="1" t="s">
        <v>738</v>
      </c>
    </row>
    <row r="56460" customFormat="false" ht="21" hidden="false" customHeight="false" outlineLevel="0" collapsed="false">
      <c r="P56460" s="1" t="s">
        <v>738</v>
      </c>
    </row>
    <row r="56461" customFormat="false" ht="21" hidden="false" customHeight="false" outlineLevel="0" collapsed="false">
      <c r="P56461" s="1" t="s">
        <v>738</v>
      </c>
    </row>
    <row r="56462" customFormat="false" ht="21" hidden="false" customHeight="false" outlineLevel="0" collapsed="false">
      <c r="P56462" s="1" t="s">
        <v>738</v>
      </c>
    </row>
    <row r="56463" customFormat="false" ht="21" hidden="false" customHeight="false" outlineLevel="0" collapsed="false">
      <c r="P56463" s="1" t="s">
        <v>738</v>
      </c>
    </row>
    <row r="56464" customFormat="false" ht="21" hidden="false" customHeight="false" outlineLevel="0" collapsed="false">
      <c r="P56464" s="1" t="s">
        <v>738</v>
      </c>
    </row>
    <row r="56465" customFormat="false" ht="21" hidden="false" customHeight="false" outlineLevel="0" collapsed="false">
      <c r="P56465" s="1" t="s">
        <v>738</v>
      </c>
    </row>
    <row r="56466" customFormat="false" ht="21" hidden="false" customHeight="false" outlineLevel="0" collapsed="false">
      <c r="P56466" s="1" t="s">
        <v>738</v>
      </c>
    </row>
    <row r="56467" customFormat="false" ht="21" hidden="false" customHeight="false" outlineLevel="0" collapsed="false">
      <c r="P56467" s="1" t="s">
        <v>738</v>
      </c>
    </row>
    <row r="56468" customFormat="false" ht="21" hidden="false" customHeight="false" outlineLevel="0" collapsed="false">
      <c r="P56468" s="1" t="s">
        <v>738</v>
      </c>
    </row>
    <row r="56469" customFormat="false" ht="21" hidden="false" customHeight="false" outlineLevel="0" collapsed="false">
      <c r="P56469" s="1" t="s">
        <v>738</v>
      </c>
    </row>
    <row r="56470" customFormat="false" ht="21" hidden="false" customHeight="false" outlineLevel="0" collapsed="false">
      <c r="P56470" s="1" t="s">
        <v>738</v>
      </c>
    </row>
    <row r="56471" customFormat="false" ht="21" hidden="false" customHeight="false" outlineLevel="0" collapsed="false">
      <c r="P56471" s="1" t="s">
        <v>738</v>
      </c>
    </row>
    <row r="56472" customFormat="false" ht="21" hidden="false" customHeight="false" outlineLevel="0" collapsed="false">
      <c r="P56472" s="1" t="s">
        <v>738</v>
      </c>
    </row>
    <row r="56473" customFormat="false" ht="21" hidden="false" customHeight="false" outlineLevel="0" collapsed="false">
      <c r="P56473" s="1" t="s">
        <v>738</v>
      </c>
    </row>
    <row r="56474" customFormat="false" ht="21" hidden="false" customHeight="false" outlineLevel="0" collapsed="false">
      <c r="P56474" s="1" t="s">
        <v>738</v>
      </c>
    </row>
    <row r="56475" customFormat="false" ht="21" hidden="false" customHeight="false" outlineLevel="0" collapsed="false">
      <c r="P56475" s="1" t="s">
        <v>738</v>
      </c>
    </row>
    <row r="56476" customFormat="false" ht="21" hidden="false" customHeight="false" outlineLevel="0" collapsed="false">
      <c r="P56476" s="1" t="s">
        <v>738</v>
      </c>
    </row>
    <row r="56477" customFormat="false" ht="21" hidden="false" customHeight="false" outlineLevel="0" collapsed="false">
      <c r="P56477" s="1" t="s">
        <v>738</v>
      </c>
    </row>
    <row r="56478" customFormat="false" ht="21" hidden="false" customHeight="false" outlineLevel="0" collapsed="false">
      <c r="P56478" s="1" t="s">
        <v>738</v>
      </c>
    </row>
    <row r="56479" customFormat="false" ht="21" hidden="false" customHeight="false" outlineLevel="0" collapsed="false">
      <c r="P56479" s="1" t="s">
        <v>738</v>
      </c>
    </row>
    <row r="56480" customFormat="false" ht="21" hidden="false" customHeight="false" outlineLevel="0" collapsed="false">
      <c r="P56480" s="1" t="s">
        <v>738</v>
      </c>
    </row>
    <row r="56481" customFormat="false" ht="21" hidden="false" customHeight="false" outlineLevel="0" collapsed="false">
      <c r="P56481" s="1" t="s">
        <v>738</v>
      </c>
    </row>
    <row r="56482" customFormat="false" ht="21" hidden="false" customHeight="false" outlineLevel="0" collapsed="false">
      <c r="P56482" s="1" t="s">
        <v>738</v>
      </c>
    </row>
    <row r="56483" customFormat="false" ht="21" hidden="false" customHeight="false" outlineLevel="0" collapsed="false">
      <c r="P56483" s="1" t="s">
        <v>738</v>
      </c>
    </row>
    <row r="56484" customFormat="false" ht="21" hidden="false" customHeight="false" outlineLevel="0" collapsed="false">
      <c r="P56484" s="1" t="s">
        <v>738</v>
      </c>
    </row>
    <row r="56485" customFormat="false" ht="21" hidden="false" customHeight="false" outlineLevel="0" collapsed="false">
      <c r="P56485" s="1" t="s">
        <v>738</v>
      </c>
    </row>
    <row r="56486" customFormat="false" ht="21" hidden="false" customHeight="false" outlineLevel="0" collapsed="false">
      <c r="P56486" s="1" t="s">
        <v>738</v>
      </c>
    </row>
    <row r="56487" customFormat="false" ht="21" hidden="false" customHeight="false" outlineLevel="0" collapsed="false">
      <c r="P56487" s="1" t="s">
        <v>738</v>
      </c>
    </row>
    <row r="56488" customFormat="false" ht="21" hidden="false" customHeight="false" outlineLevel="0" collapsed="false">
      <c r="P56488" s="1" t="s">
        <v>738</v>
      </c>
    </row>
    <row r="56489" customFormat="false" ht="21" hidden="false" customHeight="false" outlineLevel="0" collapsed="false">
      <c r="P56489" s="1" t="s">
        <v>738</v>
      </c>
    </row>
    <row r="56490" customFormat="false" ht="21" hidden="false" customHeight="false" outlineLevel="0" collapsed="false">
      <c r="P56490" s="1" t="s">
        <v>738</v>
      </c>
    </row>
    <row r="56491" customFormat="false" ht="21" hidden="false" customHeight="false" outlineLevel="0" collapsed="false">
      <c r="P56491" s="1" t="s">
        <v>738</v>
      </c>
    </row>
    <row r="56492" customFormat="false" ht="21" hidden="false" customHeight="false" outlineLevel="0" collapsed="false">
      <c r="P56492" s="1" t="s">
        <v>738</v>
      </c>
    </row>
    <row r="56493" customFormat="false" ht="21" hidden="false" customHeight="false" outlineLevel="0" collapsed="false">
      <c r="P56493" s="1" t="s">
        <v>738</v>
      </c>
    </row>
    <row r="56494" customFormat="false" ht="21" hidden="false" customHeight="false" outlineLevel="0" collapsed="false">
      <c r="P56494" s="1" t="s">
        <v>738</v>
      </c>
    </row>
    <row r="56495" customFormat="false" ht="21" hidden="false" customHeight="false" outlineLevel="0" collapsed="false">
      <c r="P56495" s="1" t="s">
        <v>738</v>
      </c>
    </row>
    <row r="56496" customFormat="false" ht="21" hidden="false" customHeight="false" outlineLevel="0" collapsed="false">
      <c r="P56496" s="1" t="s">
        <v>738</v>
      </c>
    </row>
    <row r="56497" customFormat="false" ht="21" hidden="false" customHeight="false" outlineLevel="0" collapsed="false">
      <c r="P56497" s="1" t="s">
        <v>738</v>
      </c>
    </row>
    <row r="56498" customFormat="false" ht="21" hidden="false" customHeight="false" outlineLevel="0" collapsed="false">
      <c r="P56498" s="1" t="s">
        <v>738</v>
      </c>
    </row>
    <row r="56499" customFormat="false" ht="21" hidden="false" customHeight="false" outlineLevel="0" collapsed="false">
      <c r="P56499" s="1" t="s">
        <v>738</v>
      </c>
    </row>
    <row r="56500" customFormat="false" ht="21" hidden="false" customHeight="false" outlineLevel="0" collapsed="false">
      <c r="P56500" s="1" t="s">
        <v>738</v>
      </c>
    </row>
    <row r="56501" customFormat="false" ht="21" hidden="false" customHeight="false" outlineLevel="0" collapsed="false">
      <c r="P56501" s="1" t="s">
        <v>738</v>
      </c>
    </row>
    <row r="56502" customFormat="false" ht="21" hidden="false" customHeight="false" outlineLevel="0" collapsed="false">
      <c r="P56502" s="1" t="s">
        <v>738</v>
      </c>
    </row>
    <row r="56503" customFormat="false" ht="21" hidden="false" customHeight="false" outlineLevel="0" collapsed="false">
      <c r="P56503" s="1" t="s">
        <v>738</v>
      </c>
    </row>
    <row r="56504" customFormat="false" ht="21" hidden="false" customHeight="false" outlineLevel="0" collapsed="false">
      <c r="P56504" s="1" t="s">
        <v>738</v>
      </c>
    </row>
    <row r="56505" customFormat="false" ht="21" hidden="false" customHeight="false" outlineLevel="0" collapsed="false">
      <c r="P56505" s="1" t="s">
        <v>738</v>
      </c>
    </row>
    <row r="56506" customFormat="false" ht="21" hidden="false" customHeight="false" outlineLevel="0" collapsed="false">
      <c r="P56506" s="1" t="s">
        <v>738</v>
      </c>
    </row>
    <row r="56507" customFormat="false" ht="21" hidden="false" customHeight="false" outlineLevel="0" collapsed="false">
      <c r="P56507" s="1" t="s">
        <v>738</v>
      </c>
    </row>
    <row r="56508" customFormat="false" ht="21" hidden="false" customHeight="false" outlineLevel="0" collapsed="false">
      <c r="P56508" s="1" t="s">
        <v>738</v>
      </c>
    </row>
    <row r="56509" customFormat="false" ht="21" hidden="false" customHeight="false" outlineLevel="0" collapsed="false">
      <c r="P56509" s="1" t="s">
        <v>738</v>
      </c>
    </row>
    <row r="56510" customFormat="false" ht="21" hidden="false" customHeight="false" outlineLevel="0" collapsed="false">
      <c r="P56510" s="1" t="s">
        <v>738</v>
      </c>
    </row>
    <row r="56511" customFormat="false" ht="21" hidden="false" customHeight="false" outlineLevel="0" collapsed="false">
      <c r="P56511" s="1" t="s">
        <v>738</v>
      </c>
    </row>
    <row r="56512" customFormat="false" ht="21" hidden="false" customHeight="false" outlineLevel="0" collapsed="false">
      <c r="P56512" s="1" t="s">
        <v>738</v>
      </c>
    </row>
    <row r="56513" customFormat="false" ht="21" hidden="false" customHeight="false" outlineLevel="0" collapsed="false">
      <c r="P56513" s="1" t="s">
        <v>738</v>
      </c>
    </row>
    <row r="56514" customFormat="false" ht="21" hidden="false" customHeight="false" outlineLevel="0" collapsed="false">
      <c r="P56514" s="1" t="s">
        <v>738</v>
      </c>
    </row>
    <row r="56515" customFormat="false" ht="21" hidden="false" customHeight="false" outlineLevel="0" collapsed="false">
      <c r="P56515" s="1" t="s">
        <v>738</v>
      </c>
    </row>
    <row r="56516" customFormat="false" ht="21" hidden="false" customHeight="false" outlineLevel="0" collapsed="false">
      <c r="P56516" s="1" t="s">
        <v>738</v>
      </c>
    </row>
    <row r="56517" customFormat="false" ht="21" hidden="false" customHeight="false" outlineLevel="0" collapsed="false">
      <c r="P56517" s="1" t="s">
        <v>738</v>
      </c>
    </row>
    <row r="56518" customFormat="false" ht="21" hidden="false" customHeight="false" outlineLevel="0" collapsed="false">
      <c r="P56518" s="1" t="s">
        <v>738</v>
      </c>
    </row>
    <row r="56519" customFormat="false" ht="21" hidden="false" customHeight="false" outlineLevel="0" collapsed="false">
      <c r="P56519" s="1" t="s">
        <v>738</v>
      </c>
    </row>
    <row r="56520" customFormat="false" ht="21" hidden="false" customHeight="false" outlineLevel="0" collapsed="false">
      <c r="P56520" s="1" t="s">
        <v>738</v>
      </c>
    </row>
    <row r="56521" customFormat="false" ht="21" hidden="false" customHeight="false" outlineLevel="0" collapsed="false">
      <c r="P56521" s="1" t="s">
        <v>738</v>
      </c>
    </row>
    <row r="56522" customFormat="false" ht="21" hidden="false" customHeight="false" outlineLevel="0" collapsed="false">
      <c r="P56522" s="1" t="s">
        <v>738</v>
      </c>
    </row>
    <row r="56523" customFormat="false" ht="21" hidden="false" customHeight="false" outlineLevel="0" collapsed="false">
      <c r="P56523" s="1" t="s">
        <v>738</v>
      </c>
    </row>
    <row r="56524" customFormat="false" ht="21" hidden="false" customHeight="false" outlineLevel="0" collapsed="false">
      <c r="P56524" s="1" t="s">
        <v>738</v>
      </c>
    </row>
    <row r="56525" customFormat="false" ht="21" hidden="false" customHeight="false" outlineLevel="0" collapsed="false">
      <c r="P56525" s="1" t="s">
        <v>738</v>
      </c>
    </row>
    <row r="56526" customFormat="false" ht="21" hidden="false" customHeight="false" outlineLevel="0" collapsed="false">
      <c r="P56526" s="1" t="s">
        <v>738</v>
      </c>
    </row>
    <row r="56527" customFormat="false" ht="21" hidden="false" customHeight="false" outlineLevel="0" collapsed="false">
      <c r="P56527" s="1" t="s">
        <v>738</v>
      </c>
    </row>
    <row r="56528" customFormat="false" ht="21" hidden="false" customHeight="false" outlineLevel="0" collapsed="false">
      <c r="P56528" s="1" t="s">
        <v>738</v>
      </c>
    </row>
    <row r="56529" customFormat="false" ht="21" hidden="false" customHeight="false" outlineLevel="0" collapsed="false">
      <c r="P56529" s="1" t="s">
        <v>738</v>
      </c>
    </row>
    <row r="56530" customFormat="false" ht="21" hidden="false" customHeight="false" outlineLevel="0" collapsed="false">
      <c r="P56530" s="1" t="s">
        <v>738</v>
      </c>
    </row>
    <row r="56531" customFormat="false" ht="21" hidden="false" customHeight="false" outlineLevel="0" collapsed="false">
      <c r="P56531" s="1" t="s">
        <v>738</v>
      </c>
    </row>
    <row r="56532" customFormat="false" ht="21" hidden="false" customHeight="false" outlineLevel="0" collapsed="false">
      <c r="P56532" s="1" t="s">
        <v>738</v>
      </c>
    </row>
    <row r="56533" customFormat="false" ht="21" hidden="false" customHeight="false" outlineLevel="0" collapsed="false">
      <c r="P56533" s="1" t="s">
        <v>738</v>
      </c>
    </row>
    <row r="56534" customFormat="false" ht="21" hidden="false" customHeight="false" outlineLevel="0" collapsed="false">
      <c r="P56534" s="1" t="s">
        <v>738</v>
      </c>
    </row>
    <row r="56535" customFormat="false" ht="21" hidden="false" customHeight="false" outlineLevel="0" collapsed="false">
      <c r="P56535" s="1" t="s">
        <v>738</v>
      </c>
    </row>
    <row r="56536" customFormat="false" ht="21" hidden="false" customHeight="false" outlineLevel="0" collapsed="false">
      <c r="P56536" s="1" t="s">
        <v>738</v>
      </c>
    </row>
    <row r="56537" customFormat="false" ht="21" hidden="false" customHeight="false" outlineLevel="0" collapsed="false">
      <c r="P56537" s="1" t="s">
        <v>738</v>
      </c>
    </row>
    <row r="56538" customFormat="false" ht="21" hidden="false" customHeight="false" outlineLevel="0" collapsed="false">
      <c r="P56538" s="1" t="s">
        <v>738</v>
      </c>
    </row>
    <row r="56539" customFormat="false" ht="21" hidden="false" customHeight="false" outlineLevel="0" collapsed="false">
      <c r="P56539" s="1" t="s">
        <v>738</v>
      </c>
    </row>
    <row r="56540" customFormat="false" ht="21" hidden="false" customHeight="false" outlineLevel="0" collapsed="false">
      <c r="P56540" s="1" t="s">
        <v>738</v>
      </c>
    </row>
    <row r="56541" customFormat="false" ht="21" hidden="false" customHeight="false" outlineLevel="0" collapsed="false">
      <c r="P56541" s="1" t="s">
        <v>738</v>
      </c>
    </row>
    <row r="56542" customFormat="false" ht="21" hidden="false" customHeight="false" outlineLevel="0" collapsed="false">
      <c r="P56542" s="1" t="s">
        <v>738</v>
      </c>
    </row>
    <row r="56543" customFormat="false" ht="21" hidden="false" customHeight="false" outlineLevel="0" collapsed="false">
      <c r="P56543" s="1" t="s">
        <v>738</v>
      </c>
    </row>
    <row r="56544" customFormat="false" ht="21" hidden="false" customHeight="false" outlineLevel="0" collapsed="false">
      <c r="P56544" s="1" t="s">
        <v>738</v>
      </c>
    </row>
    <row r="56545" customFormat="false" ht="21" hidden="false" customHeight="false" outlineLevel="0" collapsed="false">
      <c r="P56545" s="1" t="s">
        <v>738</v>
      </c>
    </row>
    <row r="56546" customFormat="false" ht="21" hidden="false" customHeight="false" outlineLevel="0" collapsed="false">
      <c r="P56546" s="1" t="s">
        <v>738</v>
      </c>
    </row>
    <row r="56547" customFormat="false" ht="21" hidden="false" customHeight="false" outlineLevel="0" collapsed="false">
      <c r="P56547" s="1" t="s">
        <v>738</v>
      </c>
    </row>
    <row r="56548" customFormat="false" ht="21" hidden="false" customHeight="false" outlineLevel="0" collapsed="false">
      <c r="P56548" s="1" t="s">
        <v>738</v>
      </c>
    </row>
    <row r="56549" customFormat="false" ht="21" hidden="false" customHeight="false" outlineLevel="0" collapsed="false">
      <c r="P56549" s="1" t="s">
        <v>738</v>
      </c>
    </row>
    <row r="56550" customFormat="false" ht="21" hidden="false" customHeight="false" outlineLevel="0" collapsed="false">
      <c r="P56550" s="1" t="s">
        <v>738</v>
      </c>
    </row>
    <row r="56551" customFormat="false" ht="21" hidden="false" customHeight="false" outlineLevel="0" collapsed="false">
      <c r="P56551" s="1" t="s">
        <v>738</v>
      </c>
    </row>
    <row r="56552" customFormat="false" ht="21" hidden="false" customHeight="false" outlineLevel="0" collapsed="false">
      <c r="P56552" s="1" t="s">
        <v>738</v>
      </c>
    </row>
    <row r="56553" customFormat="false" ht="21" hidden="false" customHeight="false" outlineLevel="0" collapsed="false">
      <c r="P56553" s="1" t="s">
        <v>738</v>
      </c>
    </row>
    <row r="56554" customFormat="false" ht="21" hidden="false" customHeight="false" outlineLevel="0" collapsed="false">
      <c r="P56554" s="1" t="s">
        <v>738</v>
      </c>
    </row>
    <row r="56555" customFormat="false" ht="21" hidden="false" customHeight="false" outlineLevel="0" collapsed="false">
      <c r="P56555" s="1" t="s">
        <v>738</v>
      </c>
    </row>
    <row r="56556" customFormat="false" ht="21" hidden="false" customHeight="false" outlineLevel="0" collapsed="false">
      <c r="P56556" s="1" t="s">
        <v>738</v>
      </c>
    </row>
    <row r="56557" customFormat="false" ht="21" hidden="false" customHeight="false" outlineLevel="0" collapsed="false">
      <c r="P56557" s="1" t="s">
        <v>738</v>
      </c>
    </row>
    <row r="56558" customFormat="false" ht="21" hidden="false" customHeight="false" outlineLevel="0" collapsed="false">
      <c r="P56558" s="1" t="s">
        <v>738</v>
      </c>
    </row>
    <row r="56559" customFormat="false" ht="21" hidden="false" customHeight="false" outlineLevel="0" collapsed="false">
      <c r="P56559" s="1" t="s">
        <v>738</v>
      </c>
    </row>
    <row r="56560" customFormat="false" ht="21" hidden="false" customHeight="false" outlineLevel="0" collapsed="false">
      <c r="P56560" s="1" t="s">
        <v>738</v>
      </c>
    </row>
    <row r="56561" customFormat="false" ht="21" hidden="false" customHeight="false" outlineLevel="0" collapsed="false">
      <c r="P56561" s="1" t="s">
        <v>738</v>
      </c>
    </row>
    <row r="56562" customFormat="false" ht="21" hidden="false" customHeight="false" outlineLevel="0" collapsed="false">
      <c r="P56562" s="1" t="s">
        <v>738</v>
      </c>
    </row>
    <row r="56563" customFormat="false" ht="21" hidden="false" customHeight="false" outlineLevel="0" collapsed="false">
      <c r="P56563" s="1" t="s">
        <v>738</v>
      </c>
    </row>
    <row r="56564" customFormat="false" ht="21" hidden="false" customHeight="false" outlineLevel="0" collapsed="false">
      <c r="P56564" s="1" t="s">
        <v>738</v>
      </c>
    </row>
    <row r="56565" customFormat="false" ht="21" hidden="false" customHeight="false" outlineLevel="0" collapsed="false">
      <c r="P56565" s="1" t="s">
        <v>738</v>
      </c>
    </row>
    <row r="56566" customFormat="false" ht="21" hidden="false" customHeight="false" outlineLevel="0" collapsed="false">
      <c r="P56566" s="1" t="s">
        <v>738</v>
      </c>
    </row>
    <row r="56567" customFormat="false" ht="21" hidden="false" customHeight="false" outlineLevel="0" collapsed="false">
      <c r="P56567" s="1" t="s">
        <v>738</v>
      </c>
    </row>
    <row r="56568" customFormat="false" ht="21" hidden="false" customHeight="false" outlineLevel="0" collapsed="false">
      <c r="P56568" s="1" t="s">
        <v>738</v>
      </c>
    </row>
    <row r="56569" customFormat="false" ht="21" hidden="false" customHeight="false" outlineLevel="0" collapsed="false">
      <c r="P56569" s="1" t="s">
        <v>738</v>
      </c>
    </row>
    <row r="56570" customFormat="false" ht="21" hidden="false" customHeight="false" outlineLevel="0" collapsed="false">
      <c r="P56570" s="1" t="s">
        <v>738</v>
      </c>
    </row>
    <row r="56571" customFormat="false" ht="21" hidden="false" customHeight="false" outlineLevel="0" collapsed="false">
      <c r="P56571" s="1" t="s">
        <v>738</v>
      </c>
    </row>
    <row r="56572" customFormat="false" ht="21" hidden="false" customHeight="false" outlineLevel="0" collapsed="false">
      <c r="P56572" s="1" t="s">
        <v>738</v>
      </c>
    </row>
    <row r="56573" customFormat="false" ht="21" hidden="false" customHeight="false" outlineLevel="0" collapsed="false">
      <c r="P56573" s="1" t="s">
        <v>738</v>
      </c>
    </row>
    <row r="56574" customFormat="false" ht="21" hidden="false" customHeight="false" outlineLevel="0" collapsed="false">
      <c r="P56574" s="1" t="s">
        <v>738</v>
      </c>
    </row>
    <row r="56575" customFormat="false" ht="21" hidden="false" customHeight="false" outlineLevel="0" collapsed="false">
      <c r="P56575" s="1" t="s">
        <v>738</v>
      </c>
    </row>
    <row r="56576" customFormat="false" ht="21" hidden="false" customHeight="false" outlineLevel="0" collapsed="false">
      <c r="P56576" s="1" t="s">
        <v>738</v>
      </c>
    </row>
    <row r="56577" customFormat="false" ht="21" hidden="false" customHeight="false" outlineLevel="0" collapsed="false">
      <c r="P56577" s="1" t="s">
        <v>738</v>
      </c>
    </row>
    <row r="56578" customFormat="false" ht="21" hidden="false" customHeight="false" outlineLevel="0" collapsed="false">
      <c r="P56578" s="1" t="s">
        <v>738</v>
      </c>
    </row>
    <row r="56579" customFormat="false" ht="21" hidden="false" customHeight="false" outlineLevel="0" collapsed="false">
      <c r="P56579" s="1" t="s">
        <v>738</v>
      </c>
    </row>
    <row r="56580" customFormat="false" ht="21" hidden="false" customHeight="false" outlineLevel="0" collapsed="false">
      <c r="P56580" s="1" t="s">
        <v>738</v>
      </c>
    </row>
    <row r="56581" customFormat="false" ht="21" hidden="false" customHeight="false" outlineLevel="0" collapsed="false">
      <c r="P56581" s="1" t="s">
        <v>738</v>
      </c>
    </row>
    <row r="56582" customFormat="false" ht="21" hidden="false" customHeight="false" outlineLevel="0" collapsed="false">
      <c r="P56582" s="1" t="s">
        <v>738</v>
      </c>
    </row>
    <row r="56583" customFormat="false" ht="21" hidden="false" customHeight="false" outlineLevel="0" collapsed="false">
      <c r="P56583" s="1" t="s">
        <v>738</v>
      </c>
    </row>
    <row r="56584" customFormat="false" ht="21" hidden="false" customHeight="false" outlineLevel="0" collapsed="false">
      <c r="P56584" s="1" t="s">
        <v>738</v>
      </c>
    </row>
    <row r="56585" customFormat="false" ht="21" hidden="false" customHeight="false" outlineLevel="0" collapsed="false">
      <c r="P56585" s="1" t="s">
        <v>738</v>
      </c>
    </row>
    <row r="56586" customFormat="false" ht="21" hidden="false" customHeight="false" outlineLevel="0" collapsed="false">
      <c r="P56586" s="1" t="s">
        <v>738</v>
      </c>
    </row>
    <row r="56587" customFormat="false" ht="21" hidden="false" customHeight="false" outlineLevel="0" collapsed="false">
      <c r="P56587" s="1" t="s">
        <v>738</v>
      </c>
    </row>
    <row r="56588" customFormat="false" ht="21" hidden="false" customHeight="false" outlineLevel="0" collapsed="false">
      <c r="P56588" s="1" t="s">
        <v>738</v>
      </c>
    </row>
    <row r="56589" customFormat="false" ht="21" hidden="false" customHeight="false" outlineLevel="0" collapsed="false">
      <c r="P56589" s="1" t="s">
        <v>738</v>
      </c>
    </row>
    <row r="56590" customFormat="false" ht="21" hidden="false" customHeight="false" outlineLevel="0" collapsed="false">
      <c r="P56590" s="1" t="s">
        <v>738</v>
      </c>
    </row>
    <row r="56591" customFormat="false" ht="21" hidden="false" customHeight="false" outlineLevel="0" collapsed="false">
      <c r="P56591" s="1" t="s">
        <v>738</v>
      </c>
    </row>
    <row r="56592" customFormat="false" ht="21" hidden="false" customHeight="false" outlineLevel="0" collapsed="false">
      <c r="P56592" s="1" t="s">
        <v>738</v>
      </c>
    </row>
    <row r="56593" customFormat="false" ht="21" hidden="false" customHeight="false" outlineLevel="0" collapsed="false">
      <c r="P56593" s="1" t="s">
        <v>738</v>
      </c>
    </row>
    <row r="56594" customFormat="false" ht="21" hidden="false" customHeight="false" outlineLevel="0" collapsed="false">
      <c r="P56594" s="1" t="s">
        <v>738</v>
      </c>
    </row>
    <row r="56595" customFormat="false" ht="21" hidden="false" customHeight="false" outlineLevel="0" collapsed="false">
      <c r="P56595" s="1" t="s">
        <v>738</v>
      </c>
    </row>
    <row r="56596" customFormat="false" ht="21" hidden="false" customHeight="false" outlineLevel="0" collapsed="false">
      <c r="P56596" s="1" t="s">
        <v>738</v>
      </c>
    </row>
    <row r="56597" customFormat="false" ht="21" hidden="false" customHeight="false" outlineLevel="0" collapsed="false">
      <c r="P56597" s="1" t="s">
        <v>738</v>
      </c>
    </row>
    <row r="56598" customFormat="false" ht="21" hidden="false" customHeight="false" outlineLevel="0" collapsed="false">
      <c r="P56598" s="1" t="s">
        <v>738</v>
      </c>
    </row>
    <row r="56599" customFormat="false" ht="21" hidden="false" customHeight="false" outlineLevel="0" collapsed="false">
      <c r="P56599" s="1" t="s">
        <v>738</v>
      </c>
    </row>
    <row r="56600" customFormat="false" ht="21" hidden="false" customHeight="false" outlineLevel="0" collapsed="false">
      <c r="P56600" s="1" t="s">
        <v>738</v>
      </c>
    </row>
    <row r="56601" customFormat="false" ht="21" hidden="false" customHeight="false" outlineLevel="0" collapsed="false">
      <c r="P56601" s="1" t="s">
        <v>738</v>
      </c>
    </row>
    <row r="56602" customFormat="false" ht="21" hidden="false" customHeight="false" outlineLevel="0" collapsed="false">
      <c r="P56602" s="1" t="s">
        <v>738</v>
      </c>
    </row>
    <row r="56603" customFormat="false" ht="21" hidden="false" customHeight="false" outlineLevel="0" collapsed="false">
      <c r="P56603" s="1" t="s">
        <v>738</v>
      </c>
    </row>
    <row r="56604" customFormat="false" ht="21" hidden="false" customHeight="false" outlineLevel="0" collapsed="false">
      <c r="P56604" s="1" t="s">
        <v>738</v>
      </c>
    </row>
    <row r="56605" customFormat="false" ht="21" hidden="false" customHeight="false" outlineLevel="0" collapsed="false">
      <c r="P56605" s="1" t="s">
        <v>738</v>
      </c>
    </row>
    <row r="56606" customFormat="false" ht="21" hidden="false" customHeight="false" outlineLevel="0" collapsed="false">
      <c r="P56606" s="1" t="s">
        <v>738</v>
      </c>
    </row>
    <row r="56607" customFormat="false" ht="21" hidden="false" customHeight="false" outlineLevel="0" collapsed="false">
      <c r="P56607" s="1" t="s">
        <v>738</v>
      </c>
    </row>
    <row r="56608" customFormat="false" ht="21" hidden="false" customHeight="false" outlineLevel="0" collapsed="false">
      <c r="P56608" s="1" t="s">
        <v>738</v>
      </c>
    </row>
    <row r="56609" customFormat="false" ht="21" hidden="false" customHeight="false" outlineLevel="0" collapsed="false">
      <c r="P56609" s="1" t="s">
        <v>738</v>
      </c>
    </row>
    <row r="56610" customFormat="false" ht="21" hidden="false" customHeight="false" outlineLevel="0" collapsed="false">
      <c r="P56610" s="1" t="s">
        <v>738</v>
      </c>
    </row>
    <row r="56611" customFormat="false" ht="21" hidden="false" customHeight="false" outlineLevel="0" collapsed="false">
      <c r="P56611" s="1" t="s">
        <v>738</v>
      </c>
    </row>
    <row r="56612" customFormat="false" ht="21" hidden="false" customHeight="false" outlineLevel="0" collapsed="false">
      <c r="P56612" s="1" t="s">
        <v>738</v>
      </c>
    </row>
    <row r="56613" customFormat="false" ht="21" hidden="false" customHeight="false" outlineLevel="0" collapsed="false">
      <c r="P56613" s="1" t="s">
        <v>738</v>
      </c>
    </row>
    <row r="56614" customFormat="false" ht="21" hidden="false" customHeight="false" outlineLevel="0" collapsed="false">
      <c r="P56614" s="1" t="s">
        <v>738</v>
      </c>
    </row>
    <row r="56615" customFormat="false" ht="21" hidden="false" customHeight="false" outlineLevel="0" collapsed="false">
      <c r="P56615" s="1" t="s">
        <v>738</v>
      </c>
    </row>
    <row r="56616" customFormat="false" ht="21" hidden="false" customHeight="false" outlineLevel="0" collapsed="false">
      <c r="P56616" s="1" t="s">
        <v>738</v>
      </c>
    </row>
    <row r="56617" customFormat="false" ht="21" hidden="false" customHeight="false" outlineLevel="0" collapsed="false">
      <c r="P56617" s="1" t="s">
        <v>738</v>
      </c>
    </row>
    <row r="56618" customFormat="false" ht="21" hidden="false" customHeight="false" outlineLevel="0" collapsed="false">
      <c r="P56618" s="1" t="s">
        <v>738</v>
      </c>
    </row>
    <row r="56619" customFormat="false" ht="21" hidden="false" customHeight="false" outlineLevel="0" collapsed="false">
      <c r="P56619" s="1" t="s">
        <v>738</v>
      </c>
    </row>
    <row r="56620" customFormat="false" ht="21" hidden="false" customHeight="false" outlineLevel="0" collapsed="false">
      <c r="P56620" s="1" t="s">
        <v>738</v>
      </c>
    </row>
    <row r="56621" customFormat="false" ht="21" hidden="false" customHeight="false" outlineLevel="0" collapsed="false">
      <c r="P56621" s="1" t="s">
        <v>738</v>
      </c>
    </row>
    <row r="56622" customFormat="false" ht="21" hidden="false" customHeight="false" outlineLevel="0" collapsed="false">
      <c r="P56622" s="1" t="s">
        <v>738</v>
      </c>
    </row>
    <row r="56623" customFormat="false" ht="21" hidden="false" customHeight="false" outlineLevel="0" collapsed="false">
      <c r="P56623" s="1" t="s">
        <v>738</v>
      </c>
    </row>
    <row r="56624" customFormat="false" ht="21" hidden="false" customHeight="false" outlineLevel="0" collapsed="false">
      <c r="P56624" s="1" t="s">
        <v>738</v>
      </c>
    </row>
    <row r="56625" customFormat="false" ht="21" hidden="false" customHeight="false" outlineLevel="0" collapsed="false">
      <c r="P56625" s="1" t="s">
        <v>738</v>
      </c>
    </row>
    <row r="56626" customFormat="false" ht="21" hidden="false" customHeight="false" outlineLevel="0" collapsed="false">
      <c r="P56626" s="1" t="s">
        <v>738</v>
      </c>
    </row>
    <row r="56627" customFormat="false" ht="21" hidden="false" customHeight="false" outlineLevel="0" collapsed="false">
      <c r="P56627" s="1" t="s">
        <v>738</v>
      </c>
    </row>
    <row r="56628" customFormat="false" ht="21" hidden="false" customHeight="false" outlineLevel="0" collapsed="false">
      <c r="P56628" s="1" t="s">
        <v>738</v>
      </c>
    </row>
    <row r="56629" customFormat="false" ht="21" hidden="false" customHeight="false" outlineLevel="0" collapsed="false">
      <c r="P56629" s="1" t="s">
        <v>738</v>
      </c>
    </row>
    <row r="56630" customFormat="false" ht="21" hidden="false" customHeight="false" outlineLevel="0" collapsed="false">
      <c r="P56630" s="1" t="s">
        <v>738</v>
      </c>
    </row>
    <row r="56631" customFormat="false" ht="21" hidden="false" customHeight="false" outlineLevel="0" collapsed="false">
      <c r="P56631" s="1" t="s">
        <v>738</v>
      </c>
    </row>
    <row r="56632" customFormat="false" ht="21" hidden="false" customHeight="false" outlineLevel="0" collapsed="false">
      <c r="P56632" s="1" t="s">
        <v>738</v>
      </c>
    </row>
    <row r="56633" customFormat="false" ht="21" hidden="false" customHeight="false" outlineLevel="0" collapsed="false">
      <c r="P56633" s="1" t="s">
        <v>738</v>
      </c>
    </row>
    <row r="56634" customFormat="false" ht="21" hidden="false" customHeight="false" outlineLevel="0" collapsed="false">
      <c r="P56634" s="1" t="s">
        <v>738</v>
      </c>
    </row>
    <row r="56635" customFormat="false" ht="21" hidden="false" customHeight="false" outlineLevel="0" collapsed="false">
      <c r="P56635" s="1" t="s">
        <v>738</v>
      </c>
    </row>
    <row r="56636" customFormat="false" ht="21" hidden="false" customHeight="false" outlineLevel="0" collapsed="false">
      <c r="P56636" s="1" t="s">
        <v>738</v>
      </c>
    </row>
    <row r="56637" customFormat="false" ht="21" hidden="false" customHeight="false" outlineLevel="0" collapsed="false">
      <c r="P56637" s="1" t="s">
        <v>738</v>
      </c>
    </row>
    <row r="56638" customFormat="false" ht="21" hidden="false" customHeight="false" outlineLevel="0" collapsed="false">
      <c r="P56638" s="1" t="s">
        <v>738</v>
      </c>
    </row>
    <row r="56639" customFormat="false" ht="21" hidden="false" customHeight="false" outlineLevel="0" collapsed="false">
      <c r="P56639" s="1" t="s">
        <v>738</v>
      </c>
    </row>
    <row r="56640" customFormat="false" ht="21" hidden="false" customHeight="false" outlineLevel="0" collapsed="false">
      <c r="P56640" s="1" t="s">
        <v>738</v>
      </c>
    </row>
    <row r="56641" customFormat="false" ht="21" hidden="false" customHeight="false" outlineLevel="0" collapsed="false">
      <c r="P56641" s="1" t="s">
        <v>738</v>
      </c>
    </row>
    <row r="56642" customFormat="false" ht="21" hidden="false" customHeight="false" outlineLevel="0" collapsed="false">
      <c r="P56642" s="1" t="s">
        <v>738</v>
      </c>
    </row>
    <row r="56643" customFormat="false" ht="21" hidden="false" customHeight="false" outlineLevel="0" collapsed="false">
      <c r="P56643" s="1" t="s">
        <v>738</v>
      </c>
    </row>
    <row r="56644" customFormat="false" ht="21" hidden="false" customHeight="false" outlineLevel="0" collapsed="false">
      <c r="P56644" s="1" t="s">
        <v>738</v>
      </c>
    </row>
    <row r="56645" customFormat="false" ht="21" hidden="false" customHeight="false" outlineLevel="0" collapsed="false">
      <c r="P56645" s="1" t="s">
        <v>738</v>
      </c>
    </row>
    <row r="56646" customFormat="false" ht="21" hidden="false" customHeight="false" outlineLevel="0" collapsed="false">
      <c r="P56646" s="1" t="s">
        <v>738</v>
      </c>
    </row>
    <row r="56647" customFormat="false" ht="21" hidden="false" customHeight="false" outlineLevel="0" collapsed="false">
      <c r="P56647" s="1" t="s">
        <v>738</v>
      </c>
    </row>
    <row r="56648" customFormat="false" ht="21" hidden="false" customHeight="false" outlineLevel="0" collapsed="false">
      <c r="P56648" s="1" t="s">
        <v>738</v>
      </c>
    </row>
    <row r="56649" customFormat="false" ht="21" hidden="false" customHeight="false" outlineLevel="0" collapsed="false">
      <c r="P56649" s="1" t="s">
        <v>738</v>
      </c>
    </row>
    <row r="56650" customFormat="false" ht="21" hidden="false" customHeight="false" outlineLevel="0" collapsed="false">
      <c r="P56650" s="1" t="s">
        <v>738</v>
      </c>
    </row>
    <row r="56651" customFormat="false" ht="21" hidden="false" customHeight="false" outlineLevel="0" collapsed="false">
      <c r="P56651" s="1" t="s">
        <v>738</v>
      </c>
    </row>
    <row r="56652" customFormat="false" ht="21" hidden="false" customHeight="false" outlineLevel="0" collapsed="false">
      <c r="P56652" s="1" t="s">
        <v>738</v>
      </c>
    </row>
    <row r="56653" customFormat="false" ht="21" hidden="false" customHeight="false" outlineLevel="0" collapsed="false">
      <c r="P56653" s="1" t="s">
        <v>738</v>
      </c>
    </row>
    <row r="56654" customFormat="false" ht="21" hidden="false" customHeight="false" outlineLevel="0" collapsed="false">
      <c r="P56654" s="1" t="s">
        <v>738</v>
      </c>
    </row>
    <row r="56655" customFormat="false" ht="21" hidden="false" customHeight="false" outlineLevel="0" collapsed="false">
      <c r="P56655" s="1" t="s">
        <v>738</v>
      </c>
    </row>
    <row r="56656" customFormat="false" ht="21" hidden="false" customHeight="false" outlineLevel="0" collapsed="false">
      <c r="P56656" s="1" t="s">
        <v>738</v>
      </c>
    </row>
    <row r="56657" customFormat="false" ht="21" hidden="false" customHeight="false" outlineLevel="0" collapsed="false">
      <c r="P56657" s="1" t="s">
        <v>738</v>
      </c>
    </row>
    <row r="56658" customFormat="false" ht="21" hidden="false" customHeight="false" outlineLevel="0" collapsed="false">
      <c r="P56658" s="1" t="s">
        <v>738</v>
      </c>
    </row>
    <row r="56659" customFormat="false" ht="21" hidden="false" customHeight="false" outlineLevel="0" collapsed="false">
      <c r="P56659" s="1" t="s">
        <v>738</v>
      </c>
    </row>
    <row r="56660" customFormat="false" ht="21" hidden="false" customHeight="false" outlineLevel="0" collapsed="false">
      <c r="P56660" s="1" t="s">
        <v>738</v>
      </c>
    </row>
    <row r="56661" customFormat="false" ht="21" hidden="false" customHeight="false" outlineLevel="0" collapsed="false">
      <c r="P56661" s="1" t="s">
        <v>738</v>
      </c>
    </row>
    <row r="56662" customFormat="false" ht="21" hidden="false" customHeight="false" outlineLevel="0" collapsed="false">
      <c r="P56662" s="1" t="s">
        <v>738</v>
      </c>
    </row>
    <row r="56663" customFormat="false" ht="21" hidden="false" customHeight="false" outlineLevel="0" collapsed="false">
      <c r="P56663" s="1" t="s">
        <v>738</v>
      </c>
    </row>
    <row r="56664" customFormat="false" ht="21" hidden="false" customHeight="false" outlineLevel="0" collapsed="false">
      <c r="P56664" s="1" t="s">
        <v>738</v>
      </c>
    </row>
    <row r="56665" customFormat="false" ht="21" hidden="false" customHeight="false" outlineLevel="0" collapsed="false">
      <c r="P56665" s="1" t="s">
        <v>738</v>
      </c>
    </row>
    <row r="56666" customFormat="false" ht="21" hidden="false" customHeight="false" outlineLevel="0" collapsed="false">
      <c r="P56666" s="1" t="s">
        <v>738</v>
      </c>
    </row>
    <row r="56667" customFormat="false" ht="21" hidden="false" customHeight="false" outlineLevel="0" collapsed="false">
      <c r="P56667" s="1" t="s">
        <v>738</v>
      </c>
    </row>
    <row r="56668" customFormat="false" ht="21" hidden="false" customHeight="false" outlineLevel="0" collapsed="false">
      <c r="P56668" s="1" t="s">
        <v>738</v>
      </c>
    </row>
    <row r="56669" customFormat="false" ht="21" hidden="false" customHeight="false" outlineLevel="0" collapsed="false">
      <c r="P56669" s="1" t="s">
        <v>738</v>
      </c>
    </row>
    <row r="56670" customFormat="false" ht="21" hidden="false" customHeight="false" outlineLevel="0" collapsed="false">
      <c r="P56670" s="1" t="s">
        <v>738</v>
      </c>
    </row>
    <row r="56671" customFormat="false" ht="21" hidden="false" customHeight="false" outlineLevel="0" collapsed="false">
      <c r="P56671" s="1" t="s">
        <v>738</v>
      </c>
    </row>
    <row r="56672" customFormat="false" ht="21" hidden="false" customHeight="false" outlineLevel="0" collapsed="false">
      <c r="P56672" s="1" t="s">
        <v>738</v>
      </c>
    </row>
    <row r="56673" customFormat="false" ht="21" hidden="false" customHeight="false" outlineLevel="0" collapsed="false">
      <c r="P56673" s="1" t="s">
        <v>738</v>
      </c>
    </row>
    <row r="56674" customFormat="false" ht="21" hidden="false" customHeight="false" outlineLevel="0" collapsed="false">
      <c r="P56674" s="1" t="s">
        <v>738</v>
      </c>
    </row>
    <row r="56675" customFormat="false" ht="21" hidden="false" customHeight="false" outlineLevel="0" collapsed="false">
      <c r="P56675" s="1" t="s">
        <v>738</v>
      </c>
    </row>
    <row r="56676" customFormat="false" ht="21" hidden="false" customHeight="false" outlineLevel="0" collapsed="false">
      <c r="P56676" s="1" t="s">
        <v>738</v>
      </c>
    </row>
    <row r="56677" customFormat="false" ht="21" hidden="false" customHeight="false" outlineLevel="0" collapsed="false">
      <c r="P56677" s="1" t="s">
        <v>738</v>
      </c>
    </row>
    <row r="56678" customFormat="false" ht="21" hidden="false" customHeight="false" outlineLevel="0" collapsed="false">
      <c r="P56678" s="1" t="s">
        <v>738</v>
      </c>
    </row>
    <row r="56679" customFormat="false" ht="21" hidden="false" customHeight="false" outlineLevel="0" collapsed="false">
      <c r="P56679" s="1" t="s">
        <v>738</v>
      </c>
    </row>
    <row r="56680" customFormat="false" ht="21" hidden="false" customHeight="false" outlineLevel="0" collapsed="false">
      <c r="P56680" s="1" t="s">
        <v>738</v>
      </c>
    </row>
    <row r="56681" customFormat="false" ht="21" hidden="false" customHeight="false" outlineLevel="0" collapsed="false">
      <c r="P56681" s="1" t="s">
        <v>738</v>
      </c>
    </row>
    <row r="56682" customFormat="false" ht="21" hidden="false" customHeight="false" outlineLevel="0" collapsed="false">
      <c r="P56682" s="1" t="s">
        <v>738</v>
      </c>
    </row>
    <row r="56683" customFormat="false" ht="21" hidden="false" customHeight="false" outlineLevel="0" collapsed="false">
      <c r="P56683" s="1" t="s">
        <v>738</v>
      </c>
    </row>
    <row r="56684" customFormat="false" ht="21" hidden="false" customHeight="false" outlineLevel="0" collapsed="false">
      <c r="P56684" s="1" t="s">
        <v>738</v>
      </c>
    </row>
    <row r="56685" customFormat="false" ht="21" hidden="false" customHeight="false" outlineLevel="0" collapsed="false">
      <c r="P56685" s="1" t="s">
        <v>738</v>
      </c>
    </row>
    <row r="56686" customFormat="false" ht="21" hidden="false" customHeight="false" outlineLevel="0" collapsed="false">
      <c r="P56686" s="1" t="s">
        <v>738</v>
      </c>
    </row>
    <row r="56687" customFormat="false" ht="21" hidden="false" customHeight="false" outlineLevel="0" collapsed="false">
      <c r="P56687" s="1" t="s">
        <v>738</v>
      </c>
    </row>
    <row r="56688" customFormat="false" ht="21" hidden="false" customHeight="false" outlineLevel="0" collapsed="false">
      <c r="P56688" s="1" t="s">
        <v>738</v>
      </c>
    </row>
    <row r="56689" customFormat="false" ht="21" hidden="false" customHeight="false" outlineLevel="0" collapsed="false">
      <c r="P56689" s="1" t="s">
        <v>738</v>
      </c>
    </row>
    <row r="56690" customFormat="false" ht="21" hidden="false" customHeight="false" outlineLevel="0" collapsed="false">
      <c r="P56690" s="1" t="s">
        <v>738</v>
      </c>
    </row>
    <row r="56691" customFormat="false" ht="21" hidden="false" customHeight="false" outlineLevel="0" collapsed="false">
      <c r="P56691" s="1" t="s">
        <v>738</v>
      </c>
    </row>
    <row r="56692" customFormat="false" ht="21" hidden="false" customHeight="false" outlineLevel="0" collapsed="false">
      <c r="P56692" s="1" t="s">
        <v>738</v>
      </c>
    </row>
    <row r="56693" customFormat="false" ht="21" hidden="false" customHeight="false" outlineLevel="0" collapsed="false">
      <c r="P56693" s="1" t="s">
        <v>738</v>
      </c>
    </row>
    <row r="56694" customFormat="false" ht="21" hidden="false" customHeight="false" outlineLevel="0" collapsed="false">
      <c r="P56694" s="1" t="s">
        <v>738</v>
      </c>
    </row>
    <row r="56695" customFormat="false" ht="21" hidden="false" customHeight="false" outlineLevel="0" collapsed="false">
      <c r="P56695" s="1" t="s">
        <v>738</v>
      </c>
    </row>
    <row r="56696" customFormat="false" ht="21" hidden="false" customHeight="false" outlineLevel="0" collapsed="false">
      <c r="P56696" s="1" t="s">
        <v>738</v>
      </c>
    </row>
    <row r="56697" customFormat="false" ht="21" hidden="false" customHeight="false" outlineLevel="0" collapsed="false">
      <c r="P56697" s="1" t="s">
        <v>738</v>
      </c>
    </row>
    <row r="56698" customFormat="false" ht="21" hidden="false" customHeight="false" outlineLevel="0" collapsed="false">
      <c r="P56698" s="1" t="s">
        <v>738</v>
      </c>
    </row>
    <row r="56699" customFormat="false" ht="21" hidden="false" customHeight="false" outlineLevel="0" collapsed="false">
      <c r="P56699" s="1" t="s">
        <v>738</v>
      </c>
    </row>
    <row r="56700" customFormat="false" ht="21" hidden="false" customHeight="false" outlineLevel="0" collapsed="false">
      <c r="P56700" s="1" t="s">
        <v>738</v>
      </c>
    </row>
    <row r="56701" customFormat="false" ht="21" hidden="false" customHeight="false" outlineLevel="0" collapsed="false">
      <c r="P56701" s="1" t="s">
        <v>738</v>
      </c>
    </row>
    <row r="56702" customFormat="false" ht="21" hidden="false" customHeight="false" outlineLevel="0" collapsed="false">
      <c r="P56702" s="1" t="s">
        <v>738</v>
      </c>
    </row>
    <row r="56703" customFormat="false" ht="21" hidden="false" customHeight="false" outlineLevel="0" collapsed="false">
      <c r="P56703" s="1" t="s">
        <v>738</v>
      </c>
    </row>
    <row r="56704" customFormat="false" ht="21" hidden="false" customHeight="false" outlineLevel="0" collapsed="false">
      <c r="P56704" s="1" t="s">
        <v>738</v>
      </c>
    </row>
    <row r="56705" customFormat="false" ht="21" hidden="false" customHeight="false" outlineLevel="0" collapsed="false">
      <c r="P56705" s="1" t="s">
        <v>738</v>
      </c>
    </row>
    <row r="56706" customFormat="false" ht="21" hidden="false" customHeight="false" outlineLevel="0" collapsed="false">
      <c r="P56706" s="1" t="s">
        <v>738</v>
      </c>
    </row>
    <row r="56707" customFormat="false" ht="21" hidden="false" customHeight="false" outlineLevel="0" collapsed="false">
      <c r="P56707" s="1" t="s">
        <v>738</v>
      </c>
    </row>
    <row r="56708" customFormat="false" ht="21" hidden="false" customHeight="false" outlineLevel="0" collapsed="false">
      <c r="P56708" s="1" t="s">
        <v>738</v>
      </c>
    </row>
    <row r="56709" customFormat="false" ht="21" hidden="false" customHeight="false" outlineLevel="0" collapsed="false">
      <c r="P56709" s="1" t="s">
        <v>738</v>
      </c>
    </row>
    <row r="56710" customFormat="false" ht="21" hidden="false" customHeight="false" outlineLevel="0" collapsed="false">
      <c r="P56710" s="1" t="s">
        <v>738</v>
      </c>
    </row>
    <row r="56711" customFormat="false" ht="21" hidden="false" customHeight="false" outlineLevel="0" collapsed="false">
      <c r="P56711" s="1" t="s">
        <v>738</v>
      </c>
    </row>
    <row r="56712" customFormat="false" ht="21" hidden="false" customHeight="false" outlineLevel="0" collapsed="false">
      <c r="P56712" s="1" t="s">
        <v>738</v>
      </c>
    </row>
    <row r="56713" customFormat="false" ht="21" hidden="false" customHeight="false" outlineLevel="0" collapsed="false">
      <c r="P56713" s="1" t="s">
        <v>738</v>
      </c>
    </row>
    <row r="56714" customFormat="false" ht="21" hidden="false" customHeight="false" outlineLevel="0" collapsed="false">
      <c r="P56714" s="1" t="s">
        <v>738</v>
      </c>
    </row>
    <row r="56715" customFormat="false" ht="21" hidden="false" customHeight="false" outlineLevel="0" collapsed="false">
      <c r="P56715" s="1" t="s">
        <v>738</v>
      </c>
    </row>
    <row r="56716" customFormat="false" ht="21" hidden="false" customHeight="false" outlineLevel="0" collapsed="false">
      <c r="P56716" s="1" t="s">
        <v>738</v>
      </c>
    </row>
    <row r="56717" customFormat="false" ht="21" hidden="false" customHeight="false" outlineLevel="0" collapsed="false">
      <c r="P56717" s="1" t="s">
        <v>738</v>
      </c>
    </row>
    <row r="56718" customFormat="false" ht="21" hidden="false" customHeight="false" outlineLevel="0" collapsed="false">
      <c r="P56718" s="1" t="s">
        <v>738</v>
      </c>
    </row>
    <row r="56719" customFormat="false" ht="21" hidden="false" customHeight="false" outlineLevel="0" collapsed="false">
      <c r="P56719" s="1" t="s">
        <v>738</v>
      </c>
    </row>
    <row r="56720" customFormat="false" ht="21" hidden="false" customHeight="false" outlineLevel="0" collapsed="false">
      <c r="P56720" s="1" t="s">
        <v>738</v>
      </c>
    </row>
    <row r="56721" customFormat="false" ht="21" hidden="false" customHeight="false" outlineLevel="0" collapsed="false">
      <c r="P56721" s="1" t="s">
        <v>738</v>
      </c>
    </row>
    <row r="56722" customFormat="false" ht="21" hidden="false" customHeight="false" outlineLevel="0" collapsed="false">
      <c r="P56722" s="1" t="s">
        <v>738</v>
      </c>
    </row>
    <row r="56723" customFormat="false" ht="21" hidden="false" customHeight="false" outlineLevel="0" collapsed="false">
      <c r="P56723" s="1" t="s">
        <v>738</v>
      </c>
    </row>
    <row r="56724" customFormat="false" ht="21" hidden="false" customHeight="false" outlineLevel="0" collapsed="false">
      <c r="P56724" s="1" t="s">
        <v>738</v>
      </c>
    </row>
    <row r="56725" customFormat="false" ht="21" hidden="false" customHeight="false" outlineLevel="0" collapsed="false">
      <c r="P56725" s="1" t="s">
        <v>738</v>
      </c>
    </row>
    <row r="56726" customFormat="false" ht="21" hidden="false" customHeight="false" outlineLevel="0" collapsed="false">
      <c r="P56726" s="1" t="s">
        <v>738</v>
      </c>
    </row>
    <row r="56727" customFormat="false" ht="21" hidden="false" customHeight="false" outlineLevel="0" collapsed="false">
      <c r="P56727" s="1" t="s">
        <v>738</v>
      </c>
    </row>
    <row r="56728" customFormat="false" ht="21" hidden="false" customHeight="false" outlineLevel="0" collapsed="false">
      <c r="P56728" s="1" t="s">
        <v>738</v>
      </c>
    </row>
    <row r="56729" customFormat="false" ht="21" hidden="false" customHeight="false" outlineLevel="0" collapsed="false">
      <c r="P56729" s="1" t="s">
        <v>738</v>
      </c>
    </row>
    <row r="56730" customFormat="false" ht="21" hidden="false" customHeight="false" outlineLevel="0" collapsed="false">
      <c r="P56730" s="1" t="s">
        <v>738</v>
      </c>
    </row>
    <row r="56731" customFormat="false" ht="21" hidden="false" customHeight="false" outlineLevel="0" collapsed="false">
      <c r="P56731" s="1" t="s">
        <v>738</v>
      </c>
    </row>
    <row r="56732" customFormat="false" ht="21" hidden="false" customHeight="false" outlineLevel="0" collapsed="false">
      <c r="P56732" s="1" t="s">
        <v>738</v>
      </c>
    </row>
    <row r="56733" customFormat="false" ht="21" hidden="false" customHeight="false" outlineLevel="0" collapsed="false">
      <c r="P56733" s="1" t="s">
        <v>738</v>
      </c>
    </row>
    <row r="56734" customFormat="false" ht="21" hidden="false" customHeight="false" outlineLevel="0" collapsed="false">
      <c r="P56734" s="1" t="s">
        <v>738</v>
      </c>
    </row>
    <row r="56735" customFormat="false" ht="21" hidden="false" customHeight="false" outlineLevel="0" collapsed="false">
      <c r="P56735" s="1" t="s">
        <v>738</v>
      </c>
    </row>
    <row r="56736" customFormat="false" ht="21" hidden="false" customHeight="false" outlineLevel="0" collapsed="false">
      <c r="P56736" s="1" t="s">
        <v>738</v>
      </c>
    </row>
    <row r="56737" customFormat="false" ht="21" hidden="false" customHeight="false" outlineLevel="0" collapsed="false">
      <c r="P56737" s="1" t="s">
        <v>738</v>
      </c>
    </row>
    <row r="56738" customFormat="false" ht="21" hidden="false" customHeight="false" outlineLevel="0" collapsed="false">
      <c r="P56738" s="1" t="s">
        <v>738</v>
      </c>
    </row>
    <row r="56739" customFormat="false" ht="21" hidden="false" customHeight="false" outlineLevel="0" collapsed="false">
      <c r="P56739" s="1" t="s">
        <v>738</v>
      </c>
    </row>
    <row r="56740" customFormat="false" ht="21" hidden="false" customHeight="false" outlineLevel="0" collapsed="false">
      <c r="P56740" s="1" t="s">
        <v>738</v>
      </c>
    </row>
    <row r="56741" customFormat="false" ht="21" hidden="false" customHeight="false" outlineLevel="0" collapsed="false">
      <c r="P56741" s="1" t="s">
        <v>738</v>
      </c>
    </row>
    <row r="56742" customFormat="false" ht="21" hidden="false" customHeight="false" outlineLevel="0" collapsed="false">
      <c r="P56742" s="1" t="s">
        <v>738</v>
      </c>
    </row>
    <row r="56743" customFormat="false" ht="21" hidden="false" customHeight="false" outlineLevel="0" collapsed="false">
      <c r="P56743" s="1" t="s">
        <v>738</v>
      </c>
    </row>
    <row r="56744" customFormat="false" ht="21" hidden="false" customHeight="false" outlineLevel="0" collapsed="false">
      <c r="P56744" s="1" t="s">
        <v>738</v>
      </c>
    </row>
    <row r="56745" customFormat="false" ht="21" hidden="false" customHeight="false" outlineLevel="0" collapsed="false">
      <c r="P56745" s="1" t="s">
        <v>738</v>
      </c>
    </row>
    <row r="56746" customFormat="false" ht="21" hidden="false" customHeight="false" outlineLevel="0" collapsed="false">
      <c r="P56746" s="1" t="s">
        <v>738</v>
      </c>
    </row>
    <row r="56747" customFormat="false" ht="21" hidden="false" customHeight="false" outlineLevel="0" collapsed="false">
      <c r="P56747" s="1" t="s">
        <v>738</v>
      </c>
    </row>
    <row r="56748" customFormat="false" ht="21" hidden="false" customHeight="false" outlineLevel="0" collapsed="false">
      <c r="P56748" s="1" t="s">
        <v>738</v>
      </c>
    </row>
    <row r="56749" customFormat="false" ht="21" hidden="false" customHeight="false" outlineLevel="0" collapsed="false">
      <c r="P56749" s="1" t="s">
        <v>738</v>
      </c>
    </row>
    <row r="56750" customFormat="false" ht="21" hidden="false" customHeight="false" outlineLevel="0" collapsed="false">
      <c r="P56750" s="1" t="s">
        <v>738</v>
      </c>
    </row>
    <row r="56751" customFormat="false" ht="21" hidden="false" customHeight="false" outlineLevel="0" collapsed="false">
      <c r="P56751" s="1" t="s">
        <v>738</v>
      </c>
    </row>
    <row r="56752" customFormat="false" ht="21" hidden="false" customHeight="false" outlineLevel="0" collapsed="false">
      <c r="P56752" s="1" t="s">
        <v>738</v>
      </c>
    </row>
    <row r="56753" customFormat="false" ht="21" hidden="false" customHeight="false" outlineLevel="0" collapsed="false">
      <c r="P56753" s="1" t="s">
        <v>738</v>
      </c>
    </row>
    <row r="56754" customFormat="false" ht="21" hidden="false" customHeight="false" outlineLevel="0" collapsed="false">
      <c r="P56754" s="1" t="s">
        <v>738</v>
      </c>
    </row>
    <row r="56755" customFormat="false" ht="21" hidden="false" customHeight="false" outlineLevel="0" collapsed="false">
      <c r="P56755" s="1" t="s">
        <v>738</v>
      </c>
    </row>
    <row r="56756" customFormat="false" ht="21" hidden="false" customHeight="false" outlineLevel="0" collapsed="false">
      <c r="P56756" s="1" t="s">
        <v>738</v>
      </c>
    </row>
    <row r="56757" customFormat="false" ht="21" hidden="false" customHeight="false" outlineLevel="0" collapsed="false">
      <c r="P56757" s="1" t="s">
        <v>738</v>
      </c>
    </row>
    <row r="56758" customFormat="false" ht="21" hidden="false" customHeight="false" outlineLevel="0" collapsed="false">
      <c r="P56758" s="1" t="s">
        <v>738</v>
      </c>
    </row>
    <row r="56759" customFormat="false" ht="21" hidden="false" customHeight="false" outlineLevel="0" collapsed="false">
      <c r="P56759" s="1" t="s">
        <v>738</v>
      </c>
    </row>
    <row r="56760" customFormat="false" ht="21" hidden="false" customHeight="false" outlineLevel="0" collapsed="false">
      <c r="P56760" s="1" t="s">
        <v>738</v>
      </c>
    </row>
    <row r="56761" customFormat="false" ht="21" hidden="false" customHeight="false" outlineLevel="0" collapsed="false">
      <c r="P56761" s="1" t="s">
        <v>738</v>
      </c>
    </row>
    <row r="56762" customFormat="false" ht="21" hidden="false" customHeight="false" outlineLevel="0" collapsed="false">
      <c r="P56762" s="1" t="s">
        <v>738</v>
      </c>
    </row>
    <row r="56763" customFormat="false" ht="21" hidden="false" customHeight="false" outlineLevel="0" collapsed="false">
      <c r="P56763" s="1" t="s">
        <v>738</v>
      </c>
    </row>
    <row r="56764" customFormat="false" ht="21" hidden="false" customHeight="false" outlineLevel="0" collapsed="false">
      <c r="P56764" s="1" t="s">
        <v>738</v>
      </c>
    </row>
    <row r="56765" customFormat="false" ht="21" hidden="false" customHeight="false" outlineLevel="0" collapsed="false">
      <c r="P56765" s="1" t="s">
        <v>738</v>
      </c>
    </row>
    <row r="56766" customFormat="false" ht="21" hidden="false" customHeight="false" outlineLevel="0" collapsed="false">
      <c r="P56766" s="1" t="s">
        <v>738</v>
      </c>
    </row>
    <row r="56767" customFormat="false" ht="21" hidden="false" customHeight="false" outlineLevel="0" collapsed="false">
      <c r="P56767" s="1" t="s">
        <v>738</v>
      </c>
    </row>
    <row r="56768" customFormat="false" ht="21" hidden="false" customHeight="false" outlineLevel="0" collapsed="false">
      <c r="P56768" s="1" t="s">
        <v>738</v>
      </c>
    </row>
    <row r="56769" customFormat="false" ht="21" hidden="false" customHeight="false" outlineLevel="0" collapsed="false">
      <c r="P56769" s="1" t="s">
        <v>738</v>
      </c>
    </row>
    <row r="56770" customFormat="false" ht="21" hidden="false" customHeight="false" outlineLevel="0" collapsed="false">
      <c r="P56770" s="1" t="s">
        <v>738</v>
      </c>
    </row>
    <row r="56771" customFormat="false" ht="21" hidden="false" customHeight="false" outlineLevel="0" collapsed="false">
      <c r="P56771" s="1" t="s">
        <v>738</v>
      </c>
    </row>
    <row r="56772" customFormat="false" ht="21" hidden="false" customHeight="false" outlineLevel="0" collapsed="false">
      <c r="P56772" s="1" t="s">
        <v>738</v>
      </c>
    </row>
    <row r="56773" customFormat="false" ht="21" hidden="false" customHeight="false" outlineLevel="0" collapsed="false">
      <c r="P56773" s="1" t="s">
        <v>738</v>
      </c>
    </row>
    <row r="56774" customFormat="false" ht="21" hidden="false" customHeight="false" outlineLevel="0" collapsed="false">
      <c r="P56774" s="1" t="s">
        <v>738</v>
      </c>
    </row>
    <row r="56775" customFormat="false" ht="21" hidden="false" customHeight="false" outlineLevel="0" collapsed="false">
      <c r="P56775" s="1" t="s">
        <v>738</v>
      </c>
    </row>
    <row r="56776" customFormat="false" ht="21" hidden="false" customHeight="false" outlineLevel="0" collapsed="false">
      <c r="P56776" s="1" t="s">
        <v>738</v>
      </c>
    </row>
    <row r="56777" customFormat="false" ht="21" hidden="false" customHeight="false" outlineLevel="0" collapsed="false">
      <c r="P56777" s="1" t="s">
        <v>738</v>
      </c>
    </row>
    <row r="56778" customFormat="false" ht="21" hidden="false" customHeight="false" outlineLevel="0" collapsed="false">
      <c r="P56778" s="1" t="s">
        <v>738</v>
      </c>
    </row>
    <row r="56779" customFormat="false" ht="21" hidden="false" customHeight="false" outlineLevel="0" collapsed="false">
      <c r="P56779" s="1" t="s">
        <v>738</v>
      </c>
    </row>
    <row r="56780" customFormat="false" ht="21" hidden="false" customHeight="false" outlineLevel="0" collapsed="false">
      <c r="P56780" s="1" t="s">
        <v>738</v>
      </c>
    </row>
    <row r="56781" customFormat="false" ht="21" hidden="false" customHeight="false" outlineLevel="0" collapsed="false">
      <c r="P56781" s="1" t="s">
        <v>738</v>
      </c>
    </row>
    <row r="56782" customFormat="false" ht="21" hidden="false" customHeight="false" outlineLevel="0" collapsed="false">
      <c r="P56782" s="1" t="s">
        <v>738</v>
      </c>
    </row>
    <row r="56783" customFormat="false" ht="21" hidden="false" customHeight="false" outlineLevel="0" collapsed="false">
      <c r="P56783" s="1" t="s">
        <v>738</v>
      </c>
    </row>
    <row r="56784" customFormat="false" ht="21" hidden="false" customHeight="false" outlineLevel="0" collapsed="false">
      <c r="P56784" s="1" t="s">
        <v>738</v>
      </c>
    </row>
    <row r="56785" customFormat="false" ht="21" hidden="false" customHeight="false" outlineLevel="0" collapsed="false">
      <c r="P56785" s="1" t="s">
        <v>738</v>
      </c>
    </row>
    <row r="56786" customFormat="false" ht="21" hidden="false" customHeight="false" outlineLevel="0" collapsed="false">
      <c r="P56786" s="1" t="s">
        <v>738</v>
      </c>
    </row>
    <row r="56787" customFormat="false" ht="21" hidden="false" customHeight="false" outlineLevel="0" collapsed="false">
      <c r="P56787" s="1" t="s">
        <v>738</v>
      </c>
    </row>
    <row r="56788" customFormat="false" ht="21" hidden="false" customHeight="false" outlineLevel="0" collapsed="false">
      <c r="P56788" s="1" t="s">
        <v>738</v>
      </c>
    </row>
    <row r="56789" customFormat="false" ht="21" hidden="false" customHeight="false" outlineLevel="0" collapsed="false">
      <c r="P56789" s="1" t="s">
        <v>738</v>
      </c>
    </row>
    <row r="56790" customFormat="false" ht="21" hidden="false" customHeight="false" outlineLevel="0" collapsed="false">
      <c r="P56790" s="1" t="s">
        <v>738</v>
      </c>
    </row>
    <row r="56791" customFormat="false" ht="21" hidden="false" customHeight="false" outlineLevel="0" collapsed="false">
      <c r="P56791" s="1" t="s">
        <v>738</v>
      </c>
    </row>
    <row r="56792" customFormat="false" ht="21" hidden="false" customHeight="false" outlineLevel="0" collapsed="false">
      <c r="P56792" s="1" t="s">
        <v>738</v>
      </c>
    </row>
    <row r="56793" customFormat="false" ht="21" hidden="false" customHeight="false" outlineLevel="0" collapsed="false">
      <c r="P56793" s="1" t="s">
        <v>738</v>
      </c>
    </row>
    <row r="56794" customFormat="false" ht="21" hidden="false" customHeight="false" outlineLevel="0" collapsed="false">
      <c r="P56794" s="1" t="s">
        <v>738</v>
      </c>
    </row>
    <row r="56795" customFormat="false" ht="21" hidden="false" customHeight="false" outlineLevel="0" collapsed="false">
      <c r="P56795" s="1" t="s">
        <v>738</v>
      </c>
    </row>
    <row r="56796" customFormat="false" ht="21" hidden="false" customHeight="false" outlineLevel="0" collapsed="false">
      <c r="P56796" s="1" t="s">
        <v>738</v>
      </c>
    </row>
    <row r="56797" customFormat="false" ht="21" hidden="false" customHeight="false" outlineLevel="0" collapsed="false">
      <c r="P56797" s="1" t="s">
        <v>738</v>
      </c>
    </row>
    <row r="56798" customFormat="false" ht="21" hidden="false" customHeight="false" outlineLevel="0" collapsed="false">
      <c r="P56798" s="1" t="s">
        <v>738</v>
      </c>
    </row>
    <row r="56799" customFormat="false" ht="21" hidden="false" customHeight="false" outlineLevel="0" collapsed="false">
      <c r="P56799" s="1" t="s">
        <v>738</v>
      </c>
    </row>
    <row r="56800" customFormat="false" ht="21" hidden="false" customHeight="false" outlineLevel="0" collapsed="false">
      <c r="P56800" s="1" t="s">
        <v>738</v>
      </c>
    </row>
    <row r="56801" customFormat="false" ht="21" hidden="false" customHeight="false" outlineLevel="0" collapsed="false">
      <c r="P56801" s="1" t="s">
        <v>738</v>
      </c>
    </row>
    <row r="56802" customFormat="false" ht="21" hidden="false" customHeight="false" outlineLevel="0" collapsed="false">
      <c r="P56802" s="1" t="s">
        <v>738</v>
      </c>
    </row>
    <row r="56803" customFormat="false" ht="21" hidden="false" customHeight="false" outlineLevel="0" collapsed="false">
      <c r="P56803" s="1" t="s">
        <v>738</v>
      </c>
    </row>
    <row r="56804" customFormat="false" ht="21" hidden="false" customHeight="false" outlineLevel="0" collapsed="false">
      <c r="P56804" s="1" t="s">
        <v>738</v>
      </c>
    </row>
    <row r="56805" customFormat="false" ht="21" hidden="false" customHeight="false" outlineLevel="0" collapsed="false">
      <c r="P56805" s="1" t="s">
        <v>738</v>
      </c>
    </row>
    <row r="56806" customFormat="false" ht="21" hidden="false" customHeight="false" outlineLevel="0" collapsed="false">
      <c r="P56806" s="1" t="s">
        <v>738</v>
      </c>
    </row>
    <row r="56807" customFormat="false" ht="21" hidden="false" customHeight="false" outlineLevel="0" collapsed="false">
      <c r="P56807" s="1" t="s">
        <v>738</v>
      </c>
    </row>
    <row r="56808" customFormat="false" ht="21" hidden="false" customHeight="false" outlineLevel="0" collapsed="false">
      <c r="P56808" s="1" t="s">
        <v>738</v>
      </c>
    </row>
    <row r="56809" customFormat="false" ht="21" hidden="false" customHeight="false" outlineLevel="0" collapsed="false">
      <c r="P56809" s="1" t="s">
        <v>738</v>
      </c>
    </row>
    <row r="56810" customFormat="false" ht="21" hidden="false" customHeight="false" outlineLevel="0" collapsed="false">
      <c r="P56810" s="1" t="s">
        <v>738</v>
      </c>
    </row>
    <row r="56811" customFormat="false" ht="21" hidden="false" customHeight="false" outlineLevel="0" collapsed="false">
      <c r="P56811" s="1" t="s">
        <v>738</v>
      </c>
    </row>
    <row r="56812" customFormat="false" ht="21" hidden="false" customHeight="false" outlineLevel="0" collapsed="false">
      <c r="P56812" s="1" t="s">
        <v>738</v>
      </c>
    </row>
    <row r="56813" customFormat="false" ht="21" hidden="false" customHeight="false" outlineLevel="0" collapsed="false">
      <c r="P56813" s="1" t="s">
        <v>738</v>
      </c>
    </row>
    <row r="56814" customFormat="false" ht="21" hidden="false" customHeight="false" outlineLevel="0" collapsed="false">
      <c r="P56814" s="1" t="s">
        <v>738</v>
      </c>
    </row>
    <row r="56815" customFormat="false" ht="21" hidden="false" customHeight="false" outlineLevel="0" collapsed="false">
      <c r="P56815" s="1" t="s">
        <v>738</v>
      </c>
    </row>
    <row r="56816" customFormat="false" ht="21" hidden="false" customHeight="false" outlineLevel="0" collapsed="false">
      <c r="P56816" s="1" t="s">
        <v>738</v>
      </c>
    </row>
    <row r="56817" customFormat="false" ht="21" hidden="false" customHeight="false" outlineLevel="0" collapsed="false">
      <c r="P56817" s="1" t="s">
        <v>738</v>
      </c>
    </row>
    <row r="56818" customFormat="false" ht="21" hidden="false" customHeight="false" outlineLevel="0" collapsed="false">
      <c r="P56818" s="1" t="s">
        <v>738</v>
      </c>
    </row>
    <row r="56819" customFormat="false" ht="21" hidden="false" customHeight="false" outlineLevel="0" collapsed="false">
      <c r="P56819" s="1" t="s">
        <v>738</v>
      </c>
    </row>
    <row r="56820" customFormat="false" ht="21" hidden="false" customHeight="false" outlineLevel="0" collapsed="false">
      <c r="P56820" s="1" t="s">
        <v>738</v>
      </c>
    </row>
    <row r="56821" customFormat="false" ht="21" hidden="false" customHeight="false" outlineLevel="0" collapsed="false">
      <c r="P56821" s="1" t="s">
        <v>738</v>
      </c>
    </row>
    <row r="56822" customFormat="false" ht="21" hidden="false" customHeight="false" outlineLevel="0" collapsed="false">
      <c r="P56822" s="1" t="s">
        <v>738</v>
      </c>
    </row>
    <row r="56823" customFormat="false" ht="21" hidden="false" customHeight="false" outlineLevel="0" collapsed="false">
      <c r="P56823" s="1" t="s">
        <v>738</v>
      </c>
    </row>
    <row r="56824" customFormat="false" ht="21" hidden="false" customHeight="false" outlineLevel="0" collapsed="false">
      <c r="P56824" s="1" t="s">
        <v>738</v>
      </c>
    </row>
    <row r="56825" customFormat="false" ht="21" hidden="false" customHeight="false" outlineLevel="0" collapsed="false">
      <c r="P56825" s="1" t="s">
        <v>738</v>
      </c>
    </row>
    <row r="56826" customFormat="false" ht="21" hidden="false" customHeight="false" outlineLevel="0" collapsed="false">
      <c r="P56826" s="1" t="s">
        <v>738</v>
      </c>
    </row>
    <row r="56827" customFormat="false" ht="21" hidden="false" customHeight="false" outlineLevel="0" collapsed="false">
      <c r="P56827" s="1" t="s">
        <v>738</v>
      </c>
    </row>
    <row r="56828" customFormat="false" ht="21" hidden="false" customHeight="false" outlineLevel="0" collapsed="false">
      <c r="P56828" s="1" t="s">
        <v>738</v>
      </c>
    </row>
    <row r="56829" customFormat="false" ht="21" hidden="false" customHeight="false" outlineLevel="0" collapsed="false">
      <c r="P56829" s="1" t="s">
        <v>738</v>
      </c>
    </row>
    <row r="56830" customFormat="false" ht="21" hidden="false" customHeight="false" outlineLevel="0" collapsed="false">
      <c r="P56830" s="1" t="s">
        <v>738</v>
      </c>
    </row>
    <row r="56831" customFormat="false" ht="21" hidden="false" customHeight="false" outlineLevel="0" collapsed="false">
      <c r="P56831" s="1" t="s">
        <v>738</v>
      </c>
    </row>
    <row r="56832" customFormat="false" ht="21" hidden="false" customHeight="false" outlineLevel="0" collapsed="false">
      <c r="P56832" s="1" t="s">
        <v>738</v>
      </c>
    </row>
    <row r="56833" customFormat="false" ht="21" hidden="false" customHeight="false" outlineLevel="0" collapsed="false">
      <c r="P56833" s="1" t="s">
        <v>738</v>
      </c>
    </row>
    <row r="56834" customFormat="false" ht="21" hidden="false" customHeight="false" outlineLevel="0" collapsed="false">
      <c r="P56834" s="1" t="s">
        <v>738</v>
      </c>
    </row>
    <row r="56835" customFormat="false" ht="21" hidden="false" customHeight="false" outlineLevel="0" collapsed="false">
      <c r="P56835" s="1" t="s">
        <v>738</v>
      </c>
    </row>
    <row r="56836" customFormat="false" ht="21" hidden="false" customHeight="false" outlineLevel="0" collapsed="false">
      <c r="P56836" s="1" t="s">
        <v>738</v>
      </c>
    </row>
    <row r="56837" customFormat="false" ht="21" hidden="false" customHeight="false" outlineLevel="0" collapsed="false">
      <c r="P56837" s="1" t="s">
        <v>738</v>
      </c>
    </row>
    <row r="56838" customFormat="false" ht="21" hidden="false" customHeight="false" outlineLevel="0" collapsed="false">
      <c r="P56838" s="1" t="s">
        <v>738</v>
      </c>
    </row>
    <row r="56839" customFormat="false" ht="21" hidden="false" customHeight="false" outlineLevel="0" collapsed="false">
      <c r="P56839" s="1" t="s">
        <v>738</v>
      </c>
    </row>
    <row r="56840" customFormat="false" ht="21" hidden="false" customHeight="false" outlineLevel="0" collapsed="false">
      <c r="P56840" s="1" t="s">
        <v>738</v>
      </c>
    </row>
    <row r="56841" customFormat="false" ht="21" hidden="false" customHeight="false" outlineLevel="0" collapsed="false">
      <c r="P56841" s="1" t="s">
        <v>738</v>
      </c>
    </row>
    <row r="56842" customFormat="false" ht="21" hidden="false" customHeight="false" outlineLevel="0" collapsed="false">
      <c r="P56842" s="1" t="s">
        <v>738</v>
      </c>
    </row>
    <row r="56843" customFormat="false" ht="21" hidden="false" customHeight="false" outlineLevel="0" collapsed="false">
      <c r="P56843" s="1" t="s">
        <v>738</v>
      </c>
    </row>
    <row r="56844" customFormat="false" ht="21" hidden="false" customHeight="false" outlineLevel="0" collapsed="false">
      <c r="P56844" s="1" t="s">
        <v>738</v>
      </c>
    </row>
    <row r="56845" customFormat="false" ht="21" hidden="false" customHeight="false" outlineLevel="0" collapsed="false">
      <c r="P56845" s="1" t="s">
        <v>738</v>
      </c>
    </row>
    <row r="56846" customFormat="false" ht="21" hidden="false" customHeight="false" outlineLevel="0" collapsed="false">
      <c r="P56846" s="1" t="s">
        <v>738</v>
      </c>
    </row>
    <row r="56847" customFormat="false" ht="21" hidden="false" customHeight="false" outlineLevel="0" collapsed="false">
      <c r="P56847" s="1" t="s">
        <v>738</v>
      </c>
    </row>
    <row r="56848" customFormat="false" ht="21" hidden="false" customHeight="false" outlineLevel="0" collapsed="false">
      <c r="P56848" s="1" t="s">
        <v>738</v>
      </c>
    </row>
    <row r="56849" customFormat="false" ht="21" hidden="false" customHeight="false" outlineLevel="0" collapsed="false">
      <c r="P56849" s="1" t="s">
        <v>738</v>
      </c>
    </row>
    <row r="56850" customFormat="false" ht="21" hidden="false" customHeight="false" outlineLevel="0" collapsed="false">
      <c r="P56850" s="1" t="s">
        <v>738</v>
      </c>
    </row>
    <row r="56851" customFormat="false" ht="21" hidden="false" customHeight="false" outlineLevel="0" collapsed="false">
      <c r="P56851" s="1" t="s">
        <v>738</v>
      </c>
    </row>
    <row r="56852" customFormat="false" ht="21" hidden="false" customHeight="false" outlineLevel="0" collapsed="false">
      <c r="P56852" s="1" t="s">
        <v>738</v>
      </c>
    </row>
    <row r="56853" customFormat="false" ht="21" hidden="false" customHeight="false" outlineLevel="0" collapsed="false">
      <c r="P56853" s="1" t="s">
        <v>738</v>
      </c>
    </row>
    <row r="56854" customFormat="false" ht="21" hidden="false" customHeight="false" outlineLevel="0" collapsed="false">
      <c r="P56854" s="1" t="s">
        <v>738</v>
      </c>
    </row>
    <row r="56855" customFormat="false" ht="21" hidden="false" customHeight="false" outlineLevel="0" collapsed="false">
      <c r="P56855" s="1" t="s">
        <v>738</v>
      </c>
    </row>
    <row r="56856" customFormat="false" ht="21" hidden="false" customHeight="false" outlineLevel="0" collapsed="false">
      <c r="P56856" s="1" t="s">
        <v>738</v>
      </c>
    </row>
    <row r="56857" customFormat="false" ht="21" hidden="false" customHeight="false" outlineLevel="0" collapsed="false">
      <c r="P56857" s="1" t="s">
        <v>738</v>
      </c>
    </row>
    <row r="56858" customFormat="false" ht="21" hidden="false" customHeight="false" outlineLevel="0" collapsed="false">
      <c r="P56858" s="1" t="s">
        <v>738</v>
      </c>
    </row>
    <row r="56859" customFormat="false" ht="21" hidden="false" customHeight="false" outlineLevel="0" collapsed="false">
      <c r="P56859" s="1" t="s">
        <v>738</v>
      </c>
    </row>
    <row r="56860" customFormat="false" ht="21" hidden="false" customHeight="false" outlineLevel="0" collapsed="false">
      <c r="P56860" s="1" t="s">
        <v>738</v>
      </c>
    </row>
    <row r="56861" customFormat="false" ht="21" hidden="false" customHeight="false" outlineLevel="0" collapsed="false">
      <c r="P56861" s="1" t="s">
        <v>738</v>
      </c>
    </row>
    <row r="56862" customFormat="false" ht="21" hidden="false" customHeight="false" outlineLevel="0" collapsed="false">
      <c r="P56862" s="1" t="s">
        <v>738</v>
      </c>
    </row>
    <row r="56863" customFormat="false" ht="21" hidden="false" customHeight="false" outlineLevel="0" collapsed="false">
      <c r="P56863" s="1" t="s">
        <v>738</v>
      </c>
    </row>
    <row r="56864" customFormat="false" ht="21" hidden="false" customHeight="false" outlineLevel="0" collapsed="false">
      <c r="P56864" s="1" t="s">
        <v>738</v>
      </c>
    </row>
    <row r="56865" customFormat="false" ht="21" hidden="false" customHeight="false" outlineLevel="0" collapsed="false">
      <c r="P56865" s="1" t="s">
        <v>738</v>
      </c>
    </row>
    <row r="56866" customFormat="false" ht="21" hidden="false" customHeight="false" outlineLevel="0" collapsed="false">
      <c r="P56866" s="1" t="s">
        <v>738</v>
      </c>
    </row>
    <row r="56867" customFormat="false" ht="21" hidden="false" customHeight="false" outlineLevel="0" collapsed="false">
      <c r="P56867" s="1" t="s">
        <v>738</v>
      </c>
    </row>
    <row r="56868" customFormat="false" ht="21" hidden="false" customHeight="false" outlineLevel="0" collapsed="false">
      <c r="P56868" s="1" t="s">
        <v>738</v>
      </c>
    </row>
    <row r="56869" customFormat="false" ht="21" hidden="false" customHeight="false" outlineLevel="0" collapsed="false">
      <c r="P56869" s="1" t="s">
        <v>738</v>
      </c>
    </row>
    <row r="56870" customFormat="false" ht="21" hidden="false" customHeight="false" outlineLevel="0" collapsed="false">
      <c r="P56870" s="1" t="s">
        <v>738</v>
      </c>
    </row>
    <row r="56871" customFormat="false" ht="21" hidden="false" customHeight="false" outlineLevel="0" collapsed="false">
      <c r="P56871" s="1" t="s">
        <v>738</v>
      </c>
    </row>
    <row r="56872" customFormat="false" ht="21" hidden="false" customHeight="false" outlineLevel="0" collapsed="false">
      <c r="P56872" s="1" t="s">
        <v>738</v>
      </c>
    </row>
    <row r="56873" customFormat="false" ht="21" hidden="false" customHeight="false" outlineLevel="0" collapsed="false">
      <c r="P56873" s="1" t="s">
        <v>738</v>
      </c>
    </row>
    <row r="56874" customFormat="false" ht="21" hidden="false" customHeight="false" outlineLevel="0" collapsed="false">
      <c r="P56874" s="1" t="s">
        <v>738</v>
      </c>
    </row>
    <row r="56875" customFormat="false" ht="21" hidden="false" customHeight="false" outlineLevel="0" collapsed="false">
      <c r="P56875" s="1" t="s">
        <v>738</v>
      </c>
    </row>
    <row r="56876" customFormat="false" ht="21" hidden="false" customHeight="false" outlineLevel="0" collapsed="false">
      <c r="P56876" s="1" t="s">
        <v>738</v>
      </c>
    </row>
    <row r="56877" customFormat="false" ht="21" hidden="false" customHeight="false" outlineLevel="0" collapsed="false">
      <c r="P56877" s="1" t="s">
        <v>738</v>
      </c>
    </row>
    <row r="56878" customFormat="false" ht="21" hidden="false" customHeight="false" outlineLevel="0" collapsed="false">
      <c r="P56878" s="1" t="s">
        <v>738</v>
      </c>
    </row>
    <row r="56879" customFormat="false" ht="21" hidden="false" customHeight="false" outlineLevel="0" collapsed="false">
      <c r="P56879" s="1" t="s">
        <v>738</v>
      </c>
    </row>
    <row r="56880" customFormat="false" ht="21" hidden="false" customHeight="false" outlineLevel="0" collapsed="false">
      <c r="P56880" s="1" t="s">
        <v>738</v>
      </c>
    </row>
    <row r="56881" customFormat="false" ht="21" hidden="false" customHeight="false" outlineLevel="0" collapsed="false">
      <c r="P56881" s="1" t="s">
        <v>738</v>
      </c>
    </row>
    <row r="56882" customFormat="false" ht="21" hidden="false" customHeight="false" outlineLevel="0" collapsed="false">
      <c r="P56882" s="1" t="s">
        <v>738</v>
      </c>
    </row>
    <row r="56883" customFormat="false" ht="21" hidden="false" customHeight="false" outlineLevel="0" collapsed="false">
      <c r="P56883" s="1" t="s">
        <v>738</v>
      </c>
    </row>
    <row r="56884" customFormat="false" ht="21" hidden="false" customHeight="false" outlineLevel="0" collapsed="false">
      <c r="P56884" s="1" t="s">
        <v>738</v>
      </c>
    </row>
    <row r="56885" customFormat="false" ht="21" hidden="false" customHeight="false" outlineLevel="0" collapsed="false">
      <c r="P56885" s="1" t="s">
        <v>738</v>
      </c>
    </row>
    <row r="56886" customFormat="false" ht="21" hidden="false" customHeight="false" outlineLevel="0" collapsed="false">
      <c r="P56886" s="1" t="s">
        <v>738</v>
      </c>
    </row>
    <row r="56887" customFormat="false" ht="21" hidden="false" customHeight="false" outlineLevel="0" collapsed="false">
      <c r="P56887" s="1" t="s">
        <v>738</v>
      </c>
    </row>
    <row r="56888" customFormat="false" ht="21" hidden="false" customHeight="false" outlineLevel="0" collapsed="false">
      <c r="P56888" s="1" t="s">
        <v>738</v>
      </c>
    </row>
    <row r="56889" customFormat="false" ht="21" hidden="false" customHeight="false" outlineLevel="0" collapsed="false">
      <c r="P56889" s="1" t="s">
        <v>738</v>
      </c>
    </row>
    <row r="56890" customFormat="false" ht="21" hidden="false" customHeight="false" outlineLevel="0" collapsed="false">
      <c r="P56890" s="1" t="s">
        <v>738</v>
      </c>
    </row>
    <row r="56891" customFormat="false" ht="21" hidden="false" customHeight="false" outlineLevel="0" collapsed="false">
      <c r="P56891" s="1" t="s">
        <v>738</v>
      </c>
    </row>
    <row r="56892" customFormat="false" ht="21" hidden="false" customHeight="false" outlineLevel="0" collapsed="false">
      <c r="P56892" s="1" t="s">
        <v>738</v>
      </c>
    </row>
    <row r="56893" customFormat="false" ht="21" hidden="false" customHeight="false" outlineLevel="0" collapsed="false">
      <c r="P56893" s="1" t="s">
        <v>738</v>
      </c>
    </row>
    <row r="56894" customFormat="false" ht="21" hidden="false" customHeight="false" outlineLevel="0" collapsed="false">
      <c r="P56894" s="1" t="s">
        <v>738</v>
      </c>
    </row>
    <row r="56895" customFormat="false" ht="21" hidden="false" customHeight="false" outlineLevel="0" collapsed="false">
      <c r="P56895" s="1" t="s">
        <v>738</v>
      </c>
    </row>
    <row r="56896" customFormat="false" ht="21" hidden="false" customHeight="false" outlineLevel="0" collapsed="false">
      <c r="P56896" s="1" t="s">
        <v>738</v>
      </c>
    </row>
    <row r="56897" customFormat="false" ht="21" hidden="false" customHeight="false" outlineLevel="0" collapsed="false">
      <c r="P56897" s="1" t="s">
        <v>738</v>
      </c>
    </row>
    <row r="56898" customFormat="false" ht="21" hidden="false" customHeight="false" outlineLevel="0" collapsed="false">
      <c r="P56898" s="1" t="s">
        <v>738</v>
      </c>
    </row>
    <row r="56899" customFormat="false" ht="21" hidden="false" customHeight="false" outlineLevel="0" collapsed="false">
      <c r="P56899" s="1" t="s">
        <v>738</v>
      </c>
    </row>
    <row r="56900" customFormat="false" ht="21" hidden="false" customHeight="false" outlineLevel="0" collapsed="false">
      <c r="P56900" s="1" t="s">
        <v>738</v>
      </c>
    </row>
    <row r="56901" customFormat="false" ht="21" hidden="false" customHeight="false" outlineLevel="0" collapsed="false">
      <c r="P56901" s="1" t="s">
        <v>738</v>
      </c>
    </row>
    <row r="56902" customFormat="false" ht="21" hidden="false" customHeight="false" outlineLevel="0" collapsed="false">
      <c r="P56902" s="1" t="s">
        <v>738</v>
      </c>
    </row>
    <row r="56903" customFormat="false" ht="21" hidden="false" customHeight="false" outlineLevel="0" collapsed="false">
      <c r="P56903" s="1" t="s">
        <v>738</v>
      </c>
    </row>
    <row r="56904" customFormat="false" ht="21" hidden="false" customHeight="false" outlineLevel="0" collapsed="false">
      <c r="P56904" s="1" t="s">
        <v>738</v>
      </c>
    </row>
    <row r="56905" customFormat="false" ht="21" hidden="false" customHeight="false" outlineLevel="0" collapsed="false">
      <c r="P56905" s="1" t="s">
        <v>738</v>
      </c>
    </row>
    <row r="56906" customFormat="false" ht="21" hidden="false" customHeight="false" outlineLevel="0" collapsed="false">
      <c r="P56906" s="1" t="s">
        <v>738</v>
      </c>
    </row>
    <row r="56907" customFormat="false" ht="21" hidden="false" customHeight="false" outlineLevel="0" collapsed="false">
      <c r="P56907" s="1" t="s">
        <v>738</v>
      </c>
    </row>
    <row r="56908" customFormat="false" ht="21" hidden="false" customHeight="false" outlineLevel="0" collapsed="false">
      <c r="P56908" s="1" t="s">
        <v>738</v>
      </c>
    </row>
    <row r="56909" customFormat="false" ht="21" hidden="false" customHeight="false" outlineLevel="0" collapsed="false">
      <c r="P56909" s="1" t="s">
        <v>738</v>
      </c>
    </row>
    <row r="56910" customFormat="false" ht="21" hidden="false" customHeight="false" outlineLevel="0" collapsed="false">
      <c r="P56910" s="1" t="s">
        <v>738</v>
      </c>
    </row>
    <row r="56911" customFormat="false" ht="21" hidden="false" customHeight="false" outlineLevel="0" collapsed="false">
      <c r="P56911" s="1" t="s">
        <v>738</v>
      </c>
    </row>
    <row r="56912" customFormat="false" ht="21" hidden="false" customHeight="false" outlineLevel="0" collapsed="false">
      <c r="P56912" s="1" t="s">
        <v>738</v>
      </c>
    </row>
    <row r="56913" customFormat="false" ht="21" hidden="false" customHeight="false" outlineLevel="0" collapsed="false">
      <c r="P56913" s="1" t="s">
        <v>738</v>
      </c>
    </row>
    <row r="56914" customFormat="false" ht="21" hidden="false" customHeight="false" outlineLevel="0" collapsed="false">
      <c r="P56914" s="1" t="s">
        <v>738</v>
      </c>
    </row>
    <row r="56915" customFormat="false" ht="21" hidden="false" customHeight="false" outlineLevel="0" collapsed="false">
      <c r="P56915" s="1" t="s">
        <v>738</v>
      </c>
    </row>
    <row r="56916" customFormat="false" ht="21" hidden="false" customHeight="false" outlineLevel="0" collapsed="false">
      <c r="P56916" s="1" t="s">
        <v>738</v>
      </c>
    </row>
    <row r="56917" customFormat="false" ht="21" hidden="false" customHeight="false" outlineLevel="0" collapsed="false">
      <c r="P56917" s="1" t="s">
        <v>738</v>
      </c>
    </row>
    <row r="56918" customFormat="false" ht="21" hidden="false" customHeight="false" outlineLevel="0" collapsed="false">
      <c r="P56918" s="1" t="s">
        <v>738</v>
      </c>
    </row>
    <row r="56919" customFormat="false" ht="21" hidden="false" customHeight="false" outlineLevel="0" collapsed="false">
      <c r="P56919" s="1" t="s">
        <v>738</v>
      </c>
    </row>
    <row r="56920" customFormat="false" ht="21" hidden="false" customHeight="false" outlineLevel="0" collapsed="false">
      <c r="P56920" s="1" t="s">
        <v>738</v>
      </c>
    </row>
    <row r="56921" customFormat="false" ht="21" hidden="false" customHeight="false" outlineLevel="0" collapsed="false">
      <c r="P56921" s="1" t="s">
        <v>738</v>
      </c>
    </row>
    <row r="56922" customFormat="false" ht="21" hidden="false" customHeight="false" outlineLevel="0" collapsed="false">
      <c r="P56922" s="1" t="s">
        <v>738</v>
      </c>
    </row>
    <row r="56923" customFormat="false" ht="21" hidden="false" customHeight="false" outlineLevel="0" collapsed="false">
      <c r="P56923" s="1" t="s">
        <v>738</v>
      </c>
    </row>
    <row r="56924" customFormat="false" ht="21" hidden="false" customHeight="false" outlineLevel="0" collapsed="false">
      <c r="P56924" s="1" t="s">
        <v>738</v>
      </c>
    </row>
    <row r="56925" customFormat="false" ht="21" hidden="false" customHeight="false" outlineLevel="0" collapsed="false">
      <c r="P56925" s="1" t="s">
        <v>738</v>
      </c>
    </row>
    <row r="56926" customFormat="false" ht="21" hidden="false" customHeight="false" outlineLevel="0" collapsed="false">
      <c r="P56926" s="1" t="s">
        <v>738</v>
      </c>
    </row>
    <row r="56927" customFormat="false" ht="21" hidden="false" customHeight="false" outlineLevel="0" collapsed="false">
      <c r="P56927" s="1" t="s">
        <v>738</v>
      </c>
    </row>
    <row r="56928" customFormat="false" ht="21" hidden="false" customHeight="false" outlineLevel="0" collapsed="false">
      <c r="P56928" s="1" t="s">
        <v>738</v>
      </c>
    </row>
    <row r="56929" customFormat="false" ht="21" hidden="false" customHeight="false" outlineLevel="0" collapsed="false">
      <c r="P56929" s="1" t="s">
        <v>738</v>
      </c>
    </row>
    <row r="56930" customFormat="false" ht="21" hidden="false" customHeight="false" outlineLevel="0" collapsed="false">
      <c r="P56930" s="1" t="s">
        <v>738</v>
      </c>
    </row>
    <row r="56931" customFormat="false" ht="21" hidden="false" customHeight="false" outlineLevel="0" collapsed="false">
      <c r="P56931" s="1" t="s">
        <v>738</v>
      </c>
    </row>
    <row r="56932" customFormat="false" ht="21" hidden="false" customHeight="false" outlineLevel="0" collapsed="false">
      <c r="P56932" s="1" t="s">
        <v>738</v>
      </c>
    </row>
    <row r="56933" customFormat="false" ht="21" hidden="false" customHeight="false" outlineLevel="0" collapsed="false">
      <c r="P56933" s="1" t="s">
        <v>738</v>
      </c>
    </row>
    <row r="56934" customFormat="false" ht="21" hidden="false" customHeight="false" outlineLevel="0" collapsed="false">
      <c r="P56934" s="1" t="s">
        <v>738</v>
      </c>
    </row>
    <row r="56935" customFormat="false" ht="21" hidden="false" customHeight="false" outlineLevel="0" collapsed="false">
      <c r="P56935" s="1" t="s">
        <v>738</v>
      </c>
    </row>
    <row r="56936" customFormat="false" ht="21" hidden="false" customHeight="false" outlineLevel="0" collapsed="false">
      <c r="P56936" s="1" t="s">
        <v>738</v>
      </c>
    </row>
    <row r="56937" customFormat="false" ht="21" hidden="false" customHeight="false" outlineLevel="0" collapsed="false">
      <c r="P56937" s="1" t="s">
        <v>738</v>
      </c>
    </row>
    <row r="56938" customFormat="false" ht="21" hidden="false" customHeight="false" outlineLevel="0" collapsed="false">
      <c r="P56938" s="1" t="s">
        <v>738</v>
      </c>
    </row>
    <row r="56939" customFormat="false" ht="21" hidden="false" customHeight="false" outlineLevel="0" collapsed="false">
      <c r="P56939" s="1" t="s">
        <v>738</v>
      </c>
    </row>
    <row r="56940" customFormat="false" ht="21" hidden="false" customHeight="false" outlineLevel="0" collapsed="false">
      <c r="P56940" s="1" t="s">
        <v>738</v>
      </c>
    </row>
    <row r="56941" customFormat="false" ht="21" hidden="false" customHeight="false" outlineLevel="0" collapsed="false">
      <c r="P56941" s="1" t="s">
        <v>738</v>
      </c>
    </row>
    <row r="56942" customFormat="false" ht="21" hidden="false" customHeight="false" outlineLevel="0" collapsed="false">
      <c r="P56942" s="1" t="s">
        <v>738</v>
      </c>
    </row>
    <row r="56943" customFormat="false" ht="21" hidden="false" customHeight="false" outlineLevel="0" collapsed="false">
      <c r="P56943" s="1" t="s">
        <v>738</v>
      </c>
    </row>
    <row r="56944" customFormat="false" ht="21" hidden="false" customHeight="false" outlineLevel="0" collapsed="false">
      <c r="P56944" s="1" t="s">
        <v>738</v>
      </c>
    </row>
    <row r="56945" customFormat="false" ht="21" hidden="false" customHeight="false" outlineLevel="0" collapsed="false">
      <c r="P56945" s="1" t="s">
        <v>738</v>
      </c>
    </row>
    <row r="56946" customFormat="false" ht="21" hidden="false" customHeight="false" outlineLevel="0" collapsed="false">
      <c r="P56946" s="1" t="s">
        <v>738</v>
      </c>
    </row>
    <row r="56947" customFormat="false" ht="21" hidden="false" customHeight="false" outlineLevel="0" collapsed="false">
      <c r="P56947" s="1" t="s">
        <v>738</v>
      </c>
    </row>
    <row r="56948" customFormat="false" ht="21" hidden="false" customHeight="false" outlineLevel="0" collapsed="false">
      <c r="P56948" s="1" t="s">
        <v>738</v>
      </c>
    </row>
    <row r="56949" customFormat="false" ht="21" hidden="false" customHeight="false" outlineLevel="0" collapsed="false">
      <c r="P56949" s="1" t="s">
        <v>738</v>
      </c>
    </row>
    <row r="56950" customFormat="false" ht="21" hidden="false" customHeight="false" outlineLevel="0" collapsed="false">
      <c r="P56950" s="1" t="s">
        <v>738</v>
      </c>
    </row>
    <row r="56951" customFormat="false" ht="21" hidden="false" customHeight="false" outlineLevel="0" collapsed="false">
      <c r="P56951" s="1" t="s">
        <v>738</v>
      </c>
    </row>
    <row r="56952" customFormat="false" ht="21" hidden="false" customHeight="false" outlineLevel="0" collapsed="false">
      <c r="P56952" s="1" t="s">
        <v>738</v>
      </c>
    </row>
    <row r="56953" customFormat="false" ht="21" hidden="false" customHeight="false" outlineLevel="0" collapsed="false">
      <c r="P56953" s="1" t="s">
        <v>738</v>
      </c>
    </row>
    <row r="56954" customFormat="false" ht="21" hidden="false" customHeight="false" outlineLevel="0" collapsed="false">
      <c r="P56954" s="1" t="s">
        <v>738</v>
      </c>
    </row>
    <row r="56955" customFormat="false" ht="21" hidden="false" customHeight="false" outlineLevel="0" collapsed="false">
      <c r="P56955" s="1" t="s">
        <v>738</v>
      </c>
    </row>
    <row r="56956" customFormat="false" ht="21" hidden="false" customHeight="false" outlineLevel="0" collapsed="false">
      <c r="P56956" s="1" t="s">
        <v>738</v>
      </c>
    </row>
    <row r="56957" customFormat="false" ht="21" hidden="false" customHeight="false" outlineLevel="0" collapsed="false">
      <c r="P56957" s="1" t="s">
        <v>738</v>
      </c>
    </row>
    <row r="56958" customFormat="false" ht="21" hidden="false" customHeight="false" outlineLevel="0" collapsed="false">
      <c r="P56958" s="1" t="s">
        <v>738</v>
      </c>
    </row>
    <row r="56959" customFormat="false" ht="21" hidden="false" customHeight="false" outlineLevel="0" collapsed="false">
      <c r="P56959" s="1" t="s">
        <v>738</v>
      </c>
    </row>
    <row r="56960" customFormat="false" ht="21" hidden="false" customHeight="false" outlineLevel="0" collapsed="false">
      <c r="P56960" s="1" t="s">
        <v>738</v>
      </c>
    </row>
    <row r="56961" customFormat="false" ht="21" hidden="false" customHeight="false" outlineLevel="0" collapsed="false">
      <c r="P56961" s="1" t="s">
        <v>738</v>
      </c>
    </row>
    <row r="56962" customFormat="false" ht="21" hidden="false" customHeight="false" outlineLevel="0" collapsed="false">
      <c r="P56962" s="1" t="s">
        <v>738</v>
      </c>
    </row>
    <row r="56963" customFormat="false" ht="21" hidden="false" customHeight="false" outlineLevel="0" collapsed="false">
      <c r="P56963" s="1" t="s">
        <v>738</v>
      </c>
    </row>
    <row r="56964" customFormat="false" ht="21" hidden="false" customHeight="false" outlineLevel="0" collapsed="false">
      <c r="P56964" s="1" t="s">
        <v>738</v>
      </c>
    </row>
    <row r="56965" customFormat="false" ht="21" hidden="false" customHeight="false" outlineLevel="0" collapsed="false">
      <c r="P56965" s="1" t="s">
        <v>738</v>
      </c>
    </row>
    <row r="56966" customFormat="false" ht="21" hidden="false" customHeight="false" outlineLevel="0" collapsed="false">
      <c r="P56966" s="1" t="s">
        <v>738</v>
      </c>
    </row>
    <row r="56967" customFormat="false" ht="21" hidden="false" customHeight="false" outlineLevel="0" collapsed="false">
      <c r="P56967" s="1" t="s">
        <v>738</v>
      </c>
    </row>
    <row r="56968" customFormat="false" ht="21" hidden="false" customHeight="false" outlineLevel="0" collapsed="false">
      <c r="P56968" s="1" t="s">
        <v>738</v>
      </c>
    </row>
    <row r="56969" customFormat="false" ht="21" hidden="false" customHeight="false" outlineLevel="0" collapsed="false">
      <c r="P56969" s="1" t="s">
        <v>738</v>
      </c>
    </row>
    <row r="56970" customFormat="false" ht="21" hidden="false" customHeight="false" outlineLevel="0" collapsed="false">
      <c r="P56970" s="1" t="s">
        <v>738</v>
      </c>
    </row>
    <row r="56971" customFormat="false" ht="21" hidden="false" customHeight="false" outlineLevel="0" collapsed="false">
      <c r="P56971" s="1" t="s">
        <v>738</v>
      </c>
    </row>
    <row r="56972" customFormat="false" ht="21" hidden="false" customHeight="false" outlineLevel="0" collapsed="false">
      <c r="P56972" s="1" t="s">
        <v>738</v>
      </c>
    </row>
    <row r="56973" customFormat="false" ht="21" hidden="false" customHeight="false" outlineLevel="0" collapsed="false">
      <c r="P56973" s="1" t="s">
        <v>738</v>
      </c>
    </row>
    <row r="56974" customFormat="false" ht="21" hidden="false" customHeight="false" outlineLevel="0" collapsed="false">
      <c r="P56974" s="1" t="s">
        <v>738</v>
      </c>
    </row>
    <row r="56975" customFormat="false" ht="21" hidden="false" customHeight="false" outlineLevel="0" collapsed="false">
      <c r="P56975" s="1" t="s">
        <v>738</v>
      </c>
    </row>
    <row r="56976" customFormat="false" ht="21" hidden="false" customHeight="false" outlineLevel="0" collapsed="false">
      <c r="P56976" s="1" t="s">
        <v>738</v>
      </c>
    </row>
    <row r="56977" customFormat="false" ht="21" hidden="false" customHeight="false" outlineLevel="0" collapsed="false">
      <c r="P56977" s="1" t="s">
        <v>738</v>
      </c>
    </row>
    <row r="56978" customFormat="false" ht="21" hidden="false" customHeight="false" outlineLevel="0" collapsed="false">
      <c r="P56978" s="1" t="s">
        <v>738</v>
      </c>
    </row>
    <row r="56979" customFormat="false" ht="21" hidden="false" customHeight="false" outlineLevel="0" collapsed="false">
      <c r="P56979" s="1" t="s">
        <v>738</v>
      </c>
    </row>
    <row r="56980" customFormat="false" ht="21" hidden="false" customHeight="false" outlineLevel="0" collapsed="false">
      <c r="P56980" s="1" t="s">
        <v>738</v>
      </c>
    </row>
    <row r="56981" customFormat="false" ht="21" hidden="false" customHeight="false" outlineLevel="0" collapsed="false">
      <c r="P56981" s="1" t="s">
        <v>738</v>
      </c>
    </row>
    <row r="56982" customFormat="false" ht="21" hidden="false" customHeight="false" outlineLevel="0" collapsed="false">
      <c r="P56982" s="1" t="s">
        <v>738</v>
      </c>
    </row>
    <row r="56983" customFormat="false" ht="21" hidden="false" customHeight="false" outlineLevel="0" collapsed="false">
      <c r="P56983" s="1" t="s">
        <v>738</v>
      </c>
    </row>
    <row r="56984" customFormat="false" ht="21" hidden="false" customHeight="false" outlineLevel="0" collapsed="false">
      <c r="P56984" s="1" t="s">
        <v>738</v>
      </c>
    </row>
    <row r="56985" customFormat="false" ht="21" hidden="false" customHeight="false" outlineLevel="0" collapsed="false">
      <c r="P56985" s="1" t="s">
        <v>738</v>
      </c>
    </row>
    <row r="56986" customFormat="false" ht="21" hidden="false" customHeight="false" outlineLevel="0" collapsed="false">
      <c r="P56986" s="1" t="s">
        <v>738</v>
      </c>
    </row>
    <row r="56987" customFormat="false" ht="21" hidden="false" customHeight="false" outlineLevel="0" collapsed="false">
      <c r="P56987" s="1" t="s">
        <v>738</v>
      </c>
    </row>
    <row r="56988" customFormat="false" ht="21" hidden="false" customHeight="false" outlineLevel="0" collapsed="false">
      <c r="P56988" s="1" t="s">
        <v>738</v>
      </c>
    </row>
    <row r="56989" customFormat="false" ht="21" hidden="false" customHeight="false" outlineLevel="0" collapsed="false">
      <c r="P56989" s="1" t="s">
        <v>738</v>
      </c>
    </row>
    <row r="56990" customFormat="false" ht="21" hidden="false" customHeight="false" outlineLevel="0" collapsed="false">
      <c r="P56990" s="1" t="s">
        <v>738</v>
      </c>
    </row>
    <row r="56991" customFormat="false" ht="21" hidden="false" customHeight="false" outlineLevel="0" collapsed="false">
      <c r="P56991" s="1" t="s">
        <v>738</v>
      </c>
    </row>
    <row r="56992" customFormat="false" ht="21" hidden="false" customHeight="false" outlineLevel="0" collapsed="false">
      <c r="P56992" s="1" t="s">
        <v>738</v>
      </c>
    </row>
    <row r="56993" customFormat="false" ht="21" hidden="false" customHeight="false" outlineLevel="0" collapsed="false">
      <c r="P56993" s="1" t="s">
        <v>738</v>
      </c>
    </row>
    <row r="56994" customFormat="false" ht="21" hidden="false" customHeight="false" outlineLevel="0" collapsed="false">
      <c r="P56994" s="1" t="s">
        <v>738</v>
      </c>
    </row>
    <row r="56995" customFormat="false" ht="21" hidden="false" customHeight="false" outlineLevel="0" collapsed="false">
      <c r="P56995" s="1" t="s">
        <v>738</v>
      </c>
    </row>
    <row r="56996" customFormat="false" ht="21" hidden="false" customHeight="false" outlineLevel="0" collapsed="false">
      <c r="P56996" s="1" t="s">
        <v>738</v>
      </c>
    </row>
    <row r="56997" customFormat="false" ht="21" hidden="false" customHeight="false" outlineLevel="0" collapsed="false">
      <c r="P56997" s="1" t="s">
        <v>738</v>
      </c>
    </row>
    <row r="56998" customFormat="false" ht="21" hidden="false" customHeight="false" outlineLevel="0" collapsed="false">
      <c r="P56998" s="1" t="s">
        <v>738</v>
      </c>
    </row>
    <row r="56999" customFormat="false" ht="21" hidden="false" customHeight="false" outlineLevel="0" collapsed="false">
      <c r="P56999" s="1" t="s">
        <v>738</v>
      </c>
    </row>
    <row r="57000" customFormat="false" ht="21" hidden="false" customHeight="false" outlineLevel="0" collapsed="false">
      <c r="P57000" s="1" t="s">
        <v>738</v>
      </c>
    </row>
    <row r="57001" customFormat="false" ht="21" hidden="false" customHeight="false" outlineLevel="0" collapsed="false">
      <c r="P57001" s="1" t="s">
        <v>738</v>
      </c>
    </row>
    <row r="57002" customFormat="false" ht="21" hidden="false" customHeight="false" outlineLevel="0" collapsed="false">
      <c r="P57002" s="1" t="s">
        <v>738</v>
      </c>
    </row>
    <row r="57003" customFormat="false" ht="21" hidden="false" customHeight="false" outlineLevel="0" collapsed="false">
      <c r="P57003" s="1" t="s">
        <v>738</v>
      </c>
    </row>
    <row r="57004" customFormat="false" ht="21" hidden="false" customHeight="false" outlineLevel="0" collapsed="false">
      <c r="P57004" s="1" t="s">
        <v>738</v>
      </c>
    </row>
    <row r="57005" customFormat="false" ht="21" hidden="false" customHeight="false" outlineLevel="0" collapsed="false">
      <c r="P57005" s="1" t="s">
        <v>738</v>
      </c>
    </row>
    <row r="57006" customFormat="false" ht="21" hidden="false" customHeight="false" outlineLevel="0" collapsed="false">
      <c r="P57006" s="1" t="s">
        <v>738</v>
      </c>
    </row>
    <row r="57007" customFormat="false" ht="21" hidden="false" customHeight="false" outlineLevel="0" collapsed="false">
      <c r="P57007" s="1" t="s">
        <v>738</v>
      </c>
    </row>
    <row r="57008" customFormat="false" ht="21" hidden="false" customHeight="false" outlineLevel="0" collapsed="false">
      <c r="P57008" s="1" t="s">
        <v>738</v>
      </c>
    </row>
    <row r="57009" customFormat="false" ht="21" hidden="false" customHeight="false" outlineLevel="0" collapsed="false">
      <c r="P57009" s="1" t="s">
        <v>738</v>
      </c>
    </row>
    <row r="57010" customFormat="false" ht="21" hidden="false" customHeight="false" outlineLevel="0" collapsed="false">
      <c r="P57010" s="1" t="s">
        <v>738</v>
      </c>
    </row>
    <row r="57011" customFormat="false" ht="21" hidden="false" customHeight="false" outlineLevel="0" collapsed="false">
      <c r="P57011" s="1" t="s">
        <v>738</v>
      </c>
    </row>
    <row r="57012" customFormat="false" ht="21" hidden="false" customHeight="false" outlineLevel="0" collapsed="false">
      <c r="P57012" s="1" t="s">
        <v>738</v>
      </c>
    </row>
    <row r="57013" customFormat="false" ht="21" hidden="false" customHeight="false" outlineLevel="0" collapsed="false">
      <c r="P57013" s="1" t="s">
        <v>738</v>
      </c>
    </row>
    <row r="57014" customFormat="false" ht="21" hidden="false" customHeight="false" outlineLevel="0" collapsed="false">
      <c r="P57014" s="1" t="s">
        <v>738</v>
      </c>
    </row>
    <row r="57015" customFormat="false" ht="21" hidden="false" customHeight="false" outlineLevel="0" collapsed="false">
      <c r="P57015" s="1" t="s">
        <v>738</v>
      </c>
    </row>
    <row r="57016" customFormat="false" ht="21" hidden="false" customHeight="false" outlineLevel="0" collapsed="false">
      <c r="P57016" s="1" t="s">
        <v>738</v>
      </c>
    </row>
    <row r="57017" customFormat="false" ht="21" hidden="false" customHeight="false" outlineLevel="0" collapsed="false">
      <c r="P57017" s="1" t="s">
        <v>738</v>
      </c>
    </row>
    <row r="57018" customFormat="false" ht="21" hidden="false" customHeight="false" outlineLevel="0" collapsed="false">
      <c r="P57018" s="1" t="s">
        <v>738</v>
      </c>
    </row>
    <row r="57019" customFormat="false" ht="21" hidden="false" customHeight="false" outlineLevel="0" collapsed="false">
      <c r="P57019" s="1" t="s">
        <v>738</v>
      </c>
    </row>
    <row r="57020" customFormat="false" ht="21" hidden="false" customHeight="false" outlineLevel="0" collapsed="false">
      <c r="P57020" s="1" t="s">
        <v>738</v>
      </c>
    </row>
    <row r="57021" customFormat="false" ht="21" hidden="false" customHeight="false" outlineLevel="0" collapsed="false">
      <c r="P57021" s="1" t="s">
        <v>738</v>
      </c>
    </row>
    <row r="57022" customFormat="false" ht="21" hidden="false" customHeight="false" outlineLevel="0" collapsed="false">
      <c r="P57022" s="1" t="s">
        <v>738</v>
      </c>
    </row>
    <row r="57023" customFormat="false" ht="21" hidden="false" customHeight="false" outlineLevel="0" collapsed="false">
      <c r="P57023" s="1" t="s">
        <v>738</v>
      </c>
    </row>
    <row r="57024" customFormat="false" ht="21" hidden="false" customHeight="false" outlineLevel="0" collapsed="false">
      <c r="P57024" s="1" t="s">
        <v>738</v>
      </c>
    </row>
    <row r="57025" customFormat="false" ht="21" hidden="false" customHeight="false" outlineLevel="0" collapsed="false">
      <c r="P57025" s="1" t="s">
        <v>738</v>
      </c>
    </row>
    <row r="57026" customFormat="false" ht="21" hidden="false" customHeight="false" outlineLevel="0" collapsed="false">
      <c r="P57026" s="1" t="s">
        <v>738</v>
      </c>
    </row>
    <row r="57027" customFormat="false" ht="21" hidden="false" customHeight="false" outlineLevel="0" collapsed="false">
      <c r="P57027" s="1" t="s">
        <v>738</v>
      </c>
    </row>
    <row r="57028" customFormat="false" ht="21" hidden="false" customHeight="false" outlineLevel="0" collapsed="false">
      <c r="P57028" s="1" t="s">
        <v>738</v>
      </c>
    </row>
    <row r="57029" customFormat="false" ht="21" hidden="false" customHeight="false" outlineLevel="0" collapsed="false">
      <c r="P57029" s="1" t="s">
        <v>738</v>
      </c>
    </row>
    <row r="57030" customFormat="false" ht="21" hidden="false" customHeight="false" outlineLevel="0" collapsed="false">
      <c r="P57030" s="1" t="s">
        <v>738</v>
      </c>
    </row>
    <row r="57031" customFormat="false" ht="21" hidden="false" customHeight="false" outlineLevel="0" collapsed="false">
      <c r="P57031" s="1" t="s">
        <v>738</v>
      </c>
    </row>
    <row r="57032" customFormat="false" ht="21" hidden="false" customHeight="false" outlineLevel="0" collapsed="false">
      <c r="P57032" s="1" t="s">
        <v>738</v>
      </c>
    </row>
    <row r="57033" customFormat="false" ht="21" hidden="false" customHeight="false" outlineLevel="0" collapsed="false">
      <c r="P57033" s="1" t="s">
        <v>738</v>
      </c>
    </row>
    <row r="57034" customFormat="false" ht="21" hidden="false" customHeight="false" outlineLevel="0" collapsed="false">
      <c r="P57034" s="1" t="s">
        <v>738</v>
      </c>
    </row>
    <row r="57035" customFormat="false" ht="21" hidden="false" customHeight="false" outlineLevel="0" collapsed="false">
      <c r="P57035" s="1" t="s">
        <v>738</v>
      </c>
    </row>
    <row r="57036" customFormat="false" ht="21" hidden="false" customHeight="false" outlineLevel="0" collapsed="false">
      <c r="P57036" s="1" t="s">
        <v>738</v>
      </c>
    </row>
    <row r="57037" customFormat="false" ht="21" hidden="false" customHeight="false" outlineLevel="0" collapsed="false">
      <c r="P57037" s="1" t="s">
        <v>738</v>
      </c>
    </row>
    <row r="57038" customFormat="false" ht="21" hidden="false" customHeight="false" outlineLevel="0" collapsed="false">
      <c r="P57038" s="1" t="s">
        <v>738</v>
      </c>
    </row>
    <row r="57039" customFormat="false" ht="21" hidden="false" customHeight="false" outlineLevel="0" collapsed="false">
      <c r="P57039" s="1" t="s">
        <v>738</v>
      </c>
    </row>
    <row r="57040" customFormat="false" ht="21" hidden="false" customHeight="false" outlineLevel="0" collapsed="false">
      <c r="P57040" s="1" t="s">
        <v>738</v>
      </c>
    </row>
    <row r="57041" customFormat="false" ht="21" hidden="false" customHeight="false" outlineLevel="0" collapsed="false">
      <c r="P57041" s="1" t="s">
        <v>738</v>
      </c>
    </row>
    <row r="57042" customFormat="false" ht="21" hidden="false" customHeight="false" outlineLevel="0" collapsed="false">
      <c r="P57042" s="1" t="s">
        <v>738</v>
      </c>
    </row>
    <row r="57043" customFormat="false" ht="21" hidden="false" customHeight="false" outlineLevel="0" collapsed="false">
      <c r="P57043" s="1" t="s">
        <v>738</v>
      </c>
    </row>
    <row r="57044" customFormat="false" ht="21" hidden="false" customHeight="false" outlineLevel="0" collapsed="false">
      <c r="P57044" s="1" t="s">
        <v>738</v>
      </c>
    </row>
    <row r="57045" customFormat="false" ht="21" hidden="false" customHeight="false" outlineLevel="0" collapsed="false">
      <c r="P57045" s="1" t="s">
        <v>738</v>
      </c>
    </row>
    <row r="57046" customFormat="false" ht="21" hidden="false" customHeight="false" outlineLevel="0" collapsed="false">
      <c r="P57046" s="1" t="s">
        <v>738</v>
      </c>
    </row>
    <row r="57047" customFormat="false" ht="21" hidden="false" customHeight="false" outlineLevel="0" collapsed="false">
      <c r="P57047" s="1" t="s">
        <v>738</v>
      </c>
    </row>
    <row r="57048" customFormat="false" ht="21" hidden="false" customHeight="false" outlineLevel="0" collapsed="false">
      <c r="P57048" s="1" t="s">
        <v>738</v>
      </c>
    </row>
    <row r="57049" customFormat="false" ht="21" hidden="false" customHeight="false" outlineLevel="0" collapsed="false">
      <c r="P57049" s="1" t="s">
        <v>738</v>
      </c>
    </row>
    <row r="57050" customFormat="false" ht="21" hidden="false" customHeight="false" outlineLevel="0" collapsed="false">
      <c r="P57050" s="1" t="s">
        <v>738</v>
      </c>
    </row>
    <row r="57051" customFormat="false" ht="21" hidden="false" customHeight="false" outlineLevel="0" collapsed="false">
      <c r="P57051" s="1" t="s">
        <v>738</v>
      </c>
    </row>
    <row r="57052" customFormat="false" ht="21" hidden="false" customHeight="false" outlineLevel="0" collapsed="false">
      <c r="P57052" s="1" t="s">
        <v>738</v>
      </c>
    </row>
    <row r="57053" customFormat="false" ht="21" hidden="false" customHeight="false" outlineLevel="0" collapsed="false">
      <c r="P57053" s="1" t="s">
        <v>738</v>
      </c>
    </row>
    <row r="57054" customFormat="false" ht="21" hidden="false" customHeight="false" outlineLevel="0" collapsed="false">
      <c r="P57054" s="1" t="s">
        <v>738</v>
      </c>
    </row>
    <row r="57055" customFormat="false" ht="21" hidden="false" customHeight="false" outlineLevel="0" collapsed="false">
      <c r="P57055" s="1" t="s">
        <v>738</v>
      </c>
    </row>
    <row r="57056" customFormat="false" ht="21" hidden="false" customHeight="false" outlineLevel="0" collapsed="false">
      <c r="P57056" s="1" t="s">
        <v>738</v>
      </c>
    </row>
    <row r="57057" customFormat="false" ht="21" hidden="false" customHeight="false" outlineLevel="0" collapsed="false">
      <c r="P57057" s="1" t="s">
        <v>738</v>
      </c>
    </row>
    <row r="57058" customFormat="false" ht="21" hidden="false" customHeight="false" outlineLevel="0" collapsed="false">
      <c r="P57058" s="1" t="s">
        <v>738</v>
      </c>
    </row>
    <row r="57059" customFormat="false" ht="21" hidden="false" customHeight="false" outlineLevel="0" collapsed="false">
      <c r="P57059" s="1" t="s">
        <v>738</v>
      </c>
    </row>
    <row r="57060" customFormat="false" ht="21" hidden="false" customHeight="false" outlineLevel="0" collapsed="false">
      <c r="P57060" s="1" t="s">
        <v>738</v>
      </c>
    </row>
    <row r="57061" customFormat="false" ht="21" hidden="false" customHeight="false" outlineLevel="0" collapsed="false">
      <c r="P57061" s="1" t="s">
        <v>738</v>
      </c>
    </row>
    <row r="57062" customFormat="false" ht="21" hidden="false" customHeight="false" outlineLevel="0" collapsed="false">
      <c r="P57062" s="1" t="s">
        <v>738</v>
      </c>
    </row>
    <row r="57063" customFormat="false" ht="21" hidden="false" customHeight="false" outlineLevel="0" collapsed="false">
      <c r="P57063" s="1" t="s">
        <v>738</v>
      </c>
    </row>
    <row r="57064" customFormat="false" ht="21" hidden="false" customHeight="false" outlineLevel="0" collapsed="false">
      <c r="P57064" s="1" t="s">
        <v>738</v>
      </c>
    </row>
    <row r="57065" customFormat="false" ht="21" hidden="false" customHeight="false" outlineLevel="0" collapsed="false">
      <c r="P57065" s="1" t="s">
        <v>738</v>
      </c>
    </row>
    <row r="57066" customFormat="false" ht="21" hidden="false" customHeight="false" outlineLevel="0" collapsed="false">
      <c r="P57066" s="1" t="s">
        <v>738</v>
      </c>
    </row>
    <row r="57067" customFormat="false" ht="21" hidden="false" customHeight="false" outlineLevel="0" collapsed="false">
      <c r="P57067" s="1" t="s">
        <v>738</v>
      </c>
    </row>
    <row r="57068" customFormat="false" ht="21" hidden="false" customHeight="false" outlineLevel="0" collapsed="false">
      <c r="P57068" s="1" t="s">
        <v>738</v>
      </c>
    </row>
    <row r="57069" customFormat="false" ht="21" hidden="false" customHeight="false" outlineLevel="0" collapsed="false">
      <c r="P57069" s="1" t="s">
        <v>738</v>
      </c>
    </row>
    <row r="57070" customFormat="false" ht="21" hidden="false" customHeight="false" outlineLevel="0" collapsed="false">
      <c r="P57070" s="1" t="s">
        <v>738</v>
      </c>
    </row>
    <row r="57071" customFormat="false" ht="21" hidden="false" customHeight="false" outlineLevel="0" collapsed="false">
      <c r="P57071" s="1" t="s">
        <v>738</v>
      </c>
    </row>
    <row r="57072" customFormat="false" ht="21" hidden="false" customHeight="false" outlineLevel="0" collapsed="false">
      <c r="P57072" s="1" t="s">
        <v>738</v>
      </c>
    </row>
    <row r="57073" customFormat="false" ht="21" hidden="false" customHeight="false" outlineLevel="0" collapsed="false">
      <c r="P57073" s="1" t="s">
        <v>738</v>
      </c>
    </row>
    <row r="57074" customFormat="false" ht="21" hidden="false" customHeight="false" outlineLevel="0" collapsed="false">
      <c r="P57074" s="1" t="s">
        <v>738</v>
      </c>
    </row>
    <row r="57075" customFormat="false" ht="21" hidden="false" customHeight="false" outlineLevel="0" collapsed="false">
      <c r="P57075" s="1" t="s">
        <v>738</v>
      </c>
    </row>
    <row r="57076" customFormat="false" ht="21" hidden="false" customHeight="false" outlineLevel="0" collapsed="false">
      <c r="P57076" s="1" t="s">
        <v>738</v>
      </c>
    </row>
    <row r="57077" customFormat="false" ht="21" hidden="false" customHeight="false" outlineLevel="0" collapsed="false">
      <c r="P57077" s="1" t="s">
        <v>738</v>
      </c>
    </row>
    <row r="57078" customFormat="false" ht="21" hidden="false" customHeight="false" outlineLevel="0" collapsed="false">
      <c r="P57078" s="1" t="s">
        <v>738</v>
      </c>
    </row>
    <row r="57079" customFormat="false" ht="21" hidden="false" customHeight="false" outlineLevel="0" collapsed="false">
      <c r="P57079" s="1" t="s">
        <v>738</v>
      </c>
    </row>
    <row r="57080" customFormat="false" ht="21" hidden="false" customHeight="false" outlineLevel="0" collapsed="false">
      <c r="P57080" s="1" t="s">
        <v>738</v>
      </c>
    </row>
    <row r="57081" customFormat="false" ht="21" hidden="false" customHeight="false" outlineLevel="0" collapsed="false">
      <c r="P57081" s="1" t="s">
        <v>738</v>
      </c>
    </row>
    <row r="57082" customFormat="false" ht="21" hidden="false" customHeight="false" outlineLevel="0" collapsed="false">
      <c r="P57082" s="1" t="s">
        <v>738</v>
      </c>
    </row>
    <row r="57083" customFormat="false" ht="21" hidden="false" customHeight="false" outlineLevel="0" collapsed="false">
      <c r="P57083" s="1" t="s">
        <v>738</v>
      </c>
    </row>
    <row r="57084" customFormat="false" ht="21" hidden="false" customHeight="false" outlineLevel="0" collapsed="false">
      <c r="P57084" s="1" t="s">
        <v>738</v>
      </c>
    </row>
    <row r="57085" customFormat="false" ht="21" hidden="false" customHeight="false" outlineLevel="0" collapsed="false">
      <c r="P57085" s="1" t="s">
        <v>738</v>
      </c>
    </row>
    <row r="57086" customFormat="false" ht="21" hidden="false" customHeight="false" outlineLevel="0" collapsed="false">
      <c r="P57086" s="1" t="s">
        <v>738</v>
      </c>
    </row>
    <row r="57087" customFormat="false" ht="21" hidden="false" customHeight="false" outlineLevel="0" collapsed="false">
      <c r="P57087" s="1" t="s">
        <v>738</v>
      </c>
    </row>
    <row r="57088" customFormat="false" ht="21" hidden="false" customHeight="false" outlineLevel="0" collapsed="false">
      <c r="P57088" s="1" t="s">
        <v>738</v>
      </c>
    </row>
    <row r="57089" customFormat="false" ht="21" hidden="false" customHeight="false" outlineLevel="0" collapsed="false">
      <c r="P57089" s="1" t="s">
        <v>738</v>
      </c>
    </row>
    <row r="57090" customFormat="false" ht="21" hidden="false" customHeight="false" outlineLevel="0" collapsed="false">
      <c r="P57090" s="1" t="s">
        <v>738</v>
      </c>
    </row>
    <row r="57091" customFormat="false" ht="21" hidden="false" customHeight="false" outlineLevel="0" collapsed="false">
      <c r="P57091" s="1" t="s">
        <v>738</v>
      </c>
    </row>
    <row r="57092" customFormat="false" ht="21" hidden="false" customHeight="false" outlineLevel="0" collapsed="false">
      <c r="P57092" s="1" t="s">
        <v>738</v>
      </c>
    </row>
    <row r="57093" customFormat="false" ht="21" hidden="false" customHeight="false" outlineLevel="0" collapsed="false">
      <c r="P57093" s="1" t="s">
        <v>738</v>
      </c>
    </row>
    <row r="57094" customFormat="false" ht="21" hidden="false" customHeight="false" outlineLevel="0" collapsed="false">
      <c r="P57094" s="1" t="s">
        <v>738</v>
      </c>
    </row>
    <row r="57095" customFormat="false" ht="21" hidden="false" customHeight="false" outlineLevel="0" collapsed="false">
      <c r="P57095" s="1" t="s">
        <v>738</v>
      </c>
    </row>
    <row r="57096" customFormat="false" ht="21" hidden="false" customHeight="false" outlineLevel="0" collapsed="false">
      <c r="P57096" s="1" t="s">
        <v>738</v>
      </c>
    </row>
    <row r="57097" customFormat="false" ht="21" hidden="false" customHeight="false" outlineLevel="0" collapsed="false">
      <c r="P57097" s="1" t="s">
        <v>738</v>
      </c>
    </row>
    <row r="57098" customFormat="false" ht="21" hidden="false" customHeight="false" outlineLevel="0" collapsed="false">
      <c r="P57098" s="1" t="s">
        <v>738</v>
      </c>
    </row>
    <row r="57099" customFormat="false" ht="21" hidden="false" customHeight="false" outlineLevel="0" collapsed="false">
      <c r="P57099" s="1" t="s">
        <v>738</v>
      </c>
    </row>
    <row r="57100" customFormat="false" ht="21" hidden="false" customHeight="false" outlineLevel="0" collapsed="false">
      <c r="P57100" s="1" t="s">
        <v>738</v>
      </c>
    </row>
    <row r="57101" customFormat="false" ht="21" hidden="false" customHeight="false" outlineLevel="0" collapsed="false">
      <c r="P57101" s="1" t="s">
        <v>738</v>
      </c>
    </row>
    <row r="57102" customFormat="false" ht="21" hidden="false" customHeight="false" outlineLevel="0" collapsed="false">
      <c r="P57102" s="1" t="s">
        <v>738</v>
      </c>
    </row>
    <row r="57103" customFormat="false" ht="21" hidden="false" customHeight="false" outlineLevel="0" collapsed="false">
      <c r="P57103" s="1" t="s">
        <v>738</v>
      </c>
    </row>
    <row r="57104" customFormat="false" ht="21" hidden="false" customHeight="false" outlineLevel="0" collapsed="false">
      <c r="P57104" s="1" t="s">
        <v>738</v>
      </c>
    </row>
    <row r="57105" customFormat="false" ht="21" hidden="false" customHeight="false" outlineLevel="0" collapsed="false">
      <c r="P57105" s="1" t="s">
        <v>738</v>
      </c>
    </row>
    <row r="57106" customFormat="false" ht="21" hidden="false" customHeight="false" outlineLevel="0" collapsed="false">
      <c r="P57106" s="1" t="s">
        <v>738</v>
      </c>
    </row>
    <row r="57107" customFormat="false" ht="21" hidden="false" customHeight="false" outlineLevel="0" collapsed="false">
      <c r="P57107" s="1" t="s">
        <v>738</v>
      </c>
    </row>
    <row r="57108" customFormat="false" ht="21" hidden="false" customHeight="false" outlineLevel="0" collapsed="false">
      <c r="P57108" s="1" t="s">
        <v>738</v>
      </c>
    </row>
    <row r="57109" customFormat="false" ht="21" hidden="false" customHeight="false" outlineLevel="0" collapsed="false">
      <c r="P57109" s="1" t="s">
        <v>738</v>
      </c>
    </row>
    <row r="57110" customFormat="false" ht="21" hidden="false" customHeight="false" outlineLevel="0" collapsed="false">
      <c r="P57110" s="1" t="s">
        <v>738</v>
      </c>
    </row>
    <row r="57111" customFormat="false" ht="21" hidden="false" customHeight="false" outlineLevel="0" collapsed="false">
      <c r="P57111" s="1" t="s">
        <v>738</v>
      </c>
    </row>
    <row r="57112" customFormat="false" ht="21" hidden="false" customHeight="false" outlineLevel="0" collapsed="false">
      <c r="P57112" s="1" t="s">
        <v>738</v>
      </c>
    </row>
    <row r="57113" customFormat="false" ht="21" hidden="false" customHeight="false" outlineLevel="0" collapsed="false">
      <c r="P57113" s="1" t="s">
        <v>738</v>
      </c>
    </row>
    <row r="57114" customFormat="false" ht="21" hidden="false" customHeight="false" outlineLevel="0" collapsed="false">
      <c r="P57114" s="1" t="s">
        <v>738</v>
      </c>
    </row>
    <row r="57115" customFormat="false" ht="21" hidden="false" customHeight="false" outlineLevel="0" collapsed="false">
      <c r="P57115" s="1" t="s">
        <v>738</v>
      </c>
    </row>
    <row r="57116" customFormat="false" ht="21" hidden="false" customHeight="false" outlineLevel="0" collapsed="false">
      <c r="P57116" s="1" t="s">
        <v>738</v>
      </c>
    </row>
    <row r="57117" customFormat="false" ht="21" hidden="false" customHeight="false" outlineLevel="0" collapsed="false">
      <c r="P57117" s="1" t="s">
        <v>738</v>
      </c>
    </row>
    <row r="57118" customFormat="false" ht="21" hidden="false" customHeight="false" outlineLevel="0" collapsed="false">
      <c r="P57118" s="1" t="s">
        <v>738</v>
      </c>
    </row>
    <row r="57119" customFormat="false" ht="21" hidden="false" customHeight="false" outlineLevel="0" collapsed="false">
      <c r="P57119" s="1" t="s">
        <v>738</v>
      </c>
    </row>
    <row r="57120" customFormat="false" ht="21" hidden="false" customHeight="false" outlineLevel="0" collapsed="false">
      <c r="P57120" s="1" t="s">
        <v>738</v>
      </c>
    </row>
    <row r="57121" customFormat="false" ht="21" hidden="false" customHeight="false" outlineLevel="0" collapsed="false">
      <c r="P57121" s="1" t="s">
        <v>738</v>
      </c>
    </row>
    <row r="57122" customFormat="false" ht="21" hidden="false" customHeight="false" outlineLevel="0" collapsed="false">
      <c r="P57122" s="1" t="s">
        <v>738</v>
      </c>
    </row>
    <row r="57123" customFormat="false" ht="21" hidden="false" customHeight="false" outlineLevel="0" collapsed="false">
      <c r="P57123" s="1" t="s">
        <v>738</v>
      </c>
    </row>
    <row r="57124" customFormat="false" ht="21" hidden="false" customHeight="false" outlineLevel="0" collapsed="false">
      <c r="P57124" s="1" t="s">
        <v>738</v>
      </c>
    </row>
    <row r="57125" customFormat="false" ht="21" hidden="false" customHeight="false" outlineLevel="0" collapsed="false">
      <c r="P57125" s="1" t="s">
        <v>738</v>
      </c>
    </row>
    <row r="57126" customFormat="false" ht="21" hidden="false" customHeight="false" outlineLevel="0" collapsed="false">
      <c r="P57126" s="1" t="s">
        <v>738</v>
      </c>
    </row>
    <row r="57127" customFormat="false" ht="21" hidden="false" customHeight="false" outlineLevel="0" collapsed="false">
      <c r="P57127" s="1" t="s">
        <v>738</v>
      </c>
    </row>
    <row r="57128" customFormat="false" ht="21" hidden="false" customHeight="false" outlineLevel="0" collapsed="false">
      <c r="P57128" s="1" t="s">
        <v>738</v>
      </c>
    </row>
    <row r="57129" customFormat="false" ht="21" hidden="false" customHeight="false" outlineLevel="0" collapsed="false">
      <c r="P57129" s="1" t="s">
        <v>738</v>
      </c>
    </row>
    <row r="57130" customFormat="false" ht="21" hidden="false" customHeight="false" outlineLevel="0" collapsed="false">
      <c r="P57130" s="1" t="s">
        <v>738</v>
      </c>
    </row>
    <row r="57131" customFormat="false" ht="21" hidden="false" customHeight="false" outlineLevel="0" collapsed="false">
      <c r="P57131" s="1" t="s">
        <v>738</v>
      </c>
    </row>
    <row r="57132" customFormat="false" ht="21" hidden="false" customHeight="false" outlineLevel="0" collapsed="false">
      <c r="P57132" s="1" t="s">
        <v>738</v>
      </c>
    </row>
    <row r="57133" customFormat="false" ht="21" hidden="false" customHeight="false" outlineLevel="0" collapsed="false">
      <c r="P57133" s="1" t="s">
        <v>738</v>
      </c>
    </row>
    <row r="57134" customFormat="false" ht="21" hidden="false" customHeight="false" outlineLevel="0" collapsed="false">
      <c r="P57134" s="1" t="s">
        <v>738</v>
      </c>
    </row>
    <row r="57135" customFormat="false" ht="21" hidden="false" customHeight="false" outlineLevel="0" collapsed="false">
      <c r="P57135" s="1" t="s">
        <v>738</v>
      </c>
    </row>
    <row r="57136" customFormat="false" ht="21" hidden="false" customHeight="false" outlineLevel="0" collapsed="false">
      <c r="P57136" s="1" t="s">
        <v>738</v>
      </c>
    </row>
    <row r="57137" customFormat="false" ht="21" hidden="false" customHeight="false" outlineLevel="0" collapsed="false">
      <c r="P57137" s="1" t="s">
        <v>738</v>
      </c>
    </row>
    <row r="57138" customFormat="false" ht="21" hidden="false" customHeight="false" outlineLevel="0" collapsed="false">
      <c r="P57138" s="1" t="s">
        <v>738</v>
      </c>
    </row>
    <row r="57139" customFormat="false" ht="21" hidden="false" customHeight="false" outlineLevel="0" collapsed="false">
      <c r="P57139" s="1" t="s">
        <v>738</v>
      </c>
    </row>
    <row r="57140" customFormat="false" ht="21" hidden="false" customHeight="false" outlineLevel="0" collapsed="false">
      <c r="P57140" s="1" t="s">
        <v>738</v>
      </c>
    </row>
    <row r="57141" customFormat="false" ht="21" hidden="false" customHeight="false" outlineLevel="0" collapsed="false">
      <c r="P57141" s="1" t="s">
        <v>738</v>
      </c>
    </row>
    <row r="57142" customFormat="false" ht="21" hidden="false" customHeight="false" outlineLevel="0" collapsed="false">
      <c r="P57142" s="1" t="s">
        <v>738</v>
      </c>
    </row>
    <row r="57143" customFormat="false" ht="21" hidden="false" customHeight="false" outlineLevel="0" collapsed="false">
      <c r="P57143" s="1" t="s">
        <v>738</v>
      </c>
    </row>
    <row r="57144" customFormat="false" ht="21" hidden="false" customHeight="false" outlineLevel="0" collapsed="false">
      <c r="P57144" s="1" t="s">
        <v>738</v>
      </c>
    </row>
    <row r="57145" customFormat="false" ht="21" hidden="false" customHeight="false" outlineLevel="0" collapsed="false">
      <c r="P57145" s="1" t="s">
        <v>738</v>
      </c>
    </row>
    <row r="57146" customFormat="false" ht="21" hidden="false" customHeight="false" outlineLevel="0" collapsed="false">
      <c r="P57146" s="1" t="s">
        <v>738</v>
      </c>
    </row>
    <row r="57147" customFormat="false" ht="21" hidden="false" customHeight="false" outlineLevel="0" collapsed="false">
      <c r="P57147" s="1" t="s">
        <v>738</v>
      </c>
    </row>
    <row r="57148" customFormat="false" ht="21" hidden="false" customHeight="false" outlineLevel="0" collapsed="false">
      <c r="P57148" s="1" t="s">
        <v>738</v>
      </c>
    </row>
    <row r="57149" customFormat="false" ht="21" hidden="false" customHeight="false" outlineLevel="0" collapsed="false">
      <c r="P57149" s="1" t="s">
        <v>738</v>
      </c>
    </row>
    <row r="57150" customFormat="false" ht="21" hidden="false" customHeight="false" outlineLevel="0" collapsed="false">
      <c r="P57150" s="1" t="s">
        <v>738</v>
      </c>
    </row>
    <row r="57151" customFormat="false" ht="21" hidden="false" customHeight="false" outlineLevel="0" collapsed="false">
      <c r="P57151" s="1" t="s">
        <v>738</v>
      </c>
    </row>
    <row r="57152" customFormat="false" ht="21" hidden="false" customHeight="false" outlineLevel="0" collapsed="false">
      <c r="P57152" s="1" t="s">
        <v>738</v>
      </c>
    </row>
    <row r="57153" customFormat="false" ht="21" hidden="false" customHeight="false" outlineLevel="0" collapsed="false">
      <c r="P57153" s="1" t="s">
        <v>738</v>
      </c>
    </row>
    <row r="57154" customFormat="false" ht="21" hidden="false" customHeight="false" outlineLevel="0" collapsed="false">
      <c r="P57154" s="1" t="s">
        <v>738</v>
      </c>
    </row>
    <row r="57155" customFormat="false" ht="21" hidden="false" customHeight="false" outlineLevel="0" collapsed="false">
      <c r="P57155" s="1" t="s">
        <v>738</v>
      </c>
    </row>
    <row r="57156" customFormat="false" ht="21" hidden="false" customHeight="false" outlineLevel="0" collapsed="false">
      <c r="P57156" s="1" t="s">
        <v>738</v>
      </c>
    </row>
    <row r="57157" customFormat="false" ht="21" hidden="false" customHeight="false" outlineLevel="0" collapsed="false">
      <c r="P57157" s="1" t="s">
        <v>738</v>
      </c>
    </row>
    <row r="57158" customFormat="false" ht="21" hidden="false" customHeight="false" outlineLevel="0" collapsed="false">
      <c r="P57158" s="1" t="s">
        <v>738</v>
      </c>
    </row>
    <row r="57159" customFormat="false" ht="21" hidden="false" customHeight="false" outlineLevel="0" collapsed="false">
      <c r="P57159" s="1" t="s">
        <v>738</v>
      </c>
    </row>
    <row r="57160" customFormat="false" ht="21" hidden="false" customHeight="false" outlineLevel="0" collapsed="false">
      <c r="P57160" s="1" t="s">
        <v>738</v>
      </c>
    </row>
    <row r="57161" customFormat="false" ht="21" hidden="false" customHeight="false" outlineLevel="0" collapsed="false">
      <c r="P57161" s="1" t="s">
        <v>738</v>
      </c>
    </row>
    <row r="57162" customFormat="false" ht="21" hidden="false" customHeight="false" outlineLevel="0" collapsed="false">
      <c r="P57162" s="1" t="s">
        <v>738</v>
      </c>
    </row>
    <row r="57163" customFormat="false" ht="21" hidden="false" customHeight="false" outlineLevel="0" collapsed="false">
      <c r="P57163" s="1" t="s">
        <v>738</v>
      </c>
    </row>
    <row r="57164" customFormat="false" ht="21" hidden="false" customHeight="false" outlineLevel="0" collapsed="false">
      <c r="P57164" s="1" t="s">
        <v>738</v>
      </c>
    </row>
    <row r="57165" customFormat="false" ht="21" hidden="false" customHeight="false" outlineLevel="0" collapsed="false">
      <c r="P57165" s="1" t="s">
        <v>738</v>
      </c>
    </row>
    <row r="57166" customFormat="false" ht="21" hidden="false" customHeight="false" outlineLevel="0" collapsed="false">
      <c r="P57166" s="1" t="s">
        <v>738</v>
      </c>
    </row>
    <row r="57167" customFormat="false" ht="21" hidden="false" customHeight="false" outlineLevel="0" collapsed="false">
      <c r="P57167" s="1" t="s">
        <v>738</v>
      </c>
    </row>
    <row r="57168" customFormat="false" ht="21" hidden="false" customHeight="false" outlineLevel="0" collapsed="false">
      <c r="P57168" s="1" t="s">
        <v>738</v>
      </c>
    </row>
    <row r="57169" customFormat="false" ht="21" hidden="false" customHeight="false" outlineLevel="0" collapsed="false">
      <c r="P57169" s="1" t="s">
        <v>738</v>
      </c>
    </row>
    <row r="57170" customFormat="false" ht="21" hidden="false" customHeight="false" outlineLevel="0" collapsed="false">
      <c r="P57170" s="1" t="s">
        <v>738</v>
      </c>
    </row>
    <row r="57171" customFormat="false" ht="21" hidden="false" customHeight="false" outlineLevel="0" collapsed="false">
      <c r="P57171" s="1" t="s">
        <v>738</v>
      </c>
    </row>
    <row r="57172" customFormat="false" ht="21" hidden="false" customHeight="false" outlineLevel="0" collapsed="false">
      <c r="P57172" s="1" t="s">
        <v>738</v>
      </c>
    </row>
    <row r="57173" customFormat="false" ht="21" hidden="false" customHeight="false" outlineLevel="0" collapsed="false">
      <c r="P57173" s="1" t="s">
        <v>738</v>
      </c>
    </row>
    <row r="57174" customFormat="false" ht="21" hidden="false" customHeight="false" outlineLevel="0" collapsed="false">
      <c r="P57174" s="1" t="s">
        <v>738</v>
      </c>
    </row>
    <row r="57175" customFormat="false" ht="21" hidden="false" customHeight="false" outlineLevel="0" collapsed="false">
      <c r="P57175" s="1" t="s">
        <v>738</v>
      </c>
    </row>
    <row r="57176" customFormat="false" ht="21" hidden="false" customHeight="false" outlineLevel="0" collapsed="false">
      <c r="P57176" s="1" t="s">
        <v>738</v>
      </c>
    </row>
    <row r="57177" customFormat="false" ht="21" hidden="false" customHeight="false" outlineLevel="0" collapsed="false">
      <c r="P57177" s="1" t="s">
        <v>738</v>
      </c>
    </row>
    <row r="57178" customFormat="false" ht="21" hidden="false" customHeight="false" outlineLevel="0" collapsed="false">
      <c r="P57178" s="1" t="s">
        <v>738</v>
      </c>
    </row>
    <row r="57179" customFormat="false" ht="21" hidden="false" customHeight="false" outlineLevel="0" collapsed="false">
      <c r="P57179" s="1" t="s">
        <v>738</v>
      </c>
    </row>
    <row r="57180" customFormat="false" ht="21" hidden="false" customHeight="false" outlineLevel="0" collapsed="false">
      <c r="P57180" s="1" t="s">
        <v>738</v>
      </c>
    </row>
    <row r="57181" customFormat="false" ht="21" hidden="false" customHeight="false" outlineLevel="0" collapsed="false">
      <c r="P57181" s="1" t="s">
        <v>738</v>
      </c>
    </row>
    <row r="57182" customFormat="false" ht="21" hidden="false" customHeight="false" outlineLevel="0" collapsed="false">
      <c r="P57182" s="1" t="s">
        <v>738</v>
      </c>
    </row>
    <row r="57183" customFormat="false" ht="21" hidden="false" customHeight="false" outlineLevel="0" collapsed="false">
      <c r="P57183" s="1" t="s">
        <v>738</v>
      </c>
    </row>
    <row r="57184" customFormat="false" ht="21" hidden="false" customHeight="false" outlineLevel="0" collapsed="false">
      <c r="P57184" s="1" t="s">
        <v>738</v>
      </c>
    </row>
    <row r="57185" customFormat="false" ht="21" hidden="false" customHeight="false" outlineLevel="0" collapsed="false">
      <c r="P57185" s="1" t="s">
        <v>738</v>
      </c>
    </row>
    <row r="57186" customFormat="false" ht="21" hidden="false" customHeight="false" outlineLevel="0" collapsed="false">
      <c r="P57186" s="1" t="s">
        <v>738</v>
      </c>
    </row>
    <row r="57187" customFormat="false" ht="21" hidden="false" customHeight="false" outlineLevel="0" collapsed="false">
      <c r="P57187" s="1" t="s">
        <v>738</v>
      </c>
    </row>
    <row r="57188" customFormat="false" ht="21" hidden="false" customHeight="false" outlineLevel="0" collapsed="false">
      <c r="P57188" s="1" t="s">
        <v>738</v>
      </c>
    </row>
    <row r="57189" customFormat="false" ht="21" hidden="false" customHeight="false" outlineLevel="0" collapsed="false">
      <c r="P57189" s="1" t="s">
        <v>738</v>
      </c>
    </row>
    <row r="57190" customFormat="false" ht="21" hidden="false" customHeight="false" outlineLevel="0" collapsed="false">
      <c r="P57190" s="1" t="s">
        <v>738</v>
      </c>
    </row>
    <row r="57191" customFormat="false" ht="21" hidden="false" customHeight="false" outlineLevel="0" collapsed="false">
      <c r="P57191" s="1" t="s">
        <v>738</v>
      </c>
    </row>
    <row r="57192" customFormat="false" ht="21" hidden="false" customHeight="false" outlineLevel="0" collapsed="false">
      <c r="P57192" s="1" t="s">
        <v>738</v>
      </c>
    </row>
    <row r="57193" customFormat="false" ht="21" hidden="false" customHeight="false" outlineLevel="0" collapsed="false">
      <c r="P57193" s="1" t="s">
        <v>738</v>
      </c>
    </row>
    <row r="57194" customFormat="false" ht="21" hidden="false" customHeight="false" outlineLevel="0" collapsed="false">
      <c r="P57194" s="1" t="s">
        <v>738</v>
      </c>
    </row>
    <row r="57195" customFormat="false" ht="21" hidden="false" customHeight="false" outlineLevel="0" collapsed="false">
      <c r="P57195" s="1" t="s">
        <v>738</v>
      </c>
    </row>
    <row r="57196" customFormat="false" ht="21" hidden="false" customHeight="false" outlineLevel="0" collapsed="false">
      <c r="P57196" s="1" t="s">
        <v>738</v>
      </c>
    </row>
    <row r="57197" customFormat="false" ht="21" hidden="false" customHeight="false" outlineLevel="0" collapsed="false">
      <c r="P57197" s="1" t="s">
        <v>738</v>
      </c>
    </row>
    <row r="57198" customFormat="false" ht="21" hidden="false" customHeight="false" outlineLevel="0" collapsed="false">
      <c r="P57198" s="1" t="s">
        <v>738</v>
      </c>
    </row>
    <row r="57199" customFormat="false" ht="21" hidden="false" customHeight="false" outlineLevel="0" collapsed="false">
      <c r="P57199" s="1" t="s">
        <v>738</v>
      </c>
    </row>
    <row r="57200" customFormat="false" ht="21" hidden="false" customHeight="false" outlineLevel="0" collapsed="false">
      <c r="P57200" s="1" t="s">
        <v>738</v>
      </c>
    </row>
    <row r="57201" customFormat="false" ht="21" hidden="false" customHeight="false" outlineLevel="0" collapsed="false">
      <c r="P57201" s="1" t="s">
        <v>738</v>
      </c>
    </row>
    <row r="57202" customFormat="false" ht="21" hidden="false" customHeight="false" outlineLevel="0" collapsed="false">
      <c r="P57202" s="1" t="s">
        <v>738</v>
      </c>
    </row>
    <row r="57203" customFormat="false" ht="21" hidden="false" customHeight="false" outlineLevel="0" collapsed="false">
      <c r="P57203" s="1" t="s">
        <v>738</v>
      </c>
    </row>
    <row r="57204" customFormat="false" ht="21" hidden="false" customHeight="false" outlineLevel="0" collapsed="false">
      <c r="P57204" s="1" t="s">
        <v>738</v>
      </c>
    </row>
    <row r="57205" customFormat="false" ht="21" hidden="false" customHeight="false" outlineLevel="0" collapsed="false">
      <c r="P57205" s="1" t="s">
        <v>738</v>
      </c>
    </row>
    <row r="57206" customFormat="false" ht="21" hidden="false" customHeight="false" outlineLevel="0" collapsed="false">
      <c r="P57206" s="1" t="s">
        <v>738</v>
      </c>
    </row>
    <row r="57207" customFormat="false" ht="21" hidden="false" customHeight="false" outlineLevel="0" collapsed="false">
      <c r="P57207" s="1" t="s">
        <v>738</v>
      </c>
    </row>
    <row r="57208" customFormat="false" ht="21" hidden="false" customHeight="false" outlineLevel="0" collapsed="false">
      <c r="P57208" s="1" t="s">
        <v>738</v>
      </c>
    </row>
    <row r="57209" customFormat="false" ht="21" hidden="false" customHeight="false" outlineLevel="0" collapsed="false">
      <c r="P57209" s="1" t="s">
        <v>738</v>
      </c>
    </row>
    <row r="57210" customFormat="false" ht="21" hidden="false" customHeight="false" outlineLevel="0" collapsed="false">
      <c r="P57210" s="1" t="s">
        <v>738</v>
      </c>
    </row>
    <row r="57211" customFormat="false" ht="21" hidden="false" customHeight="false" outlineLevel="0" collapsed="false">
      <c r="P57211" s="1" t="s">
        <v>738</v>
      </c>
    </row>
    <row r="57212" customFormat="false" ht="21" hidden="false" customHeight="false" outlineLevel="0" collapsed="false">
      <c r="P57212" s="1" t="s">
        <v>738</v>
      </c>
    </row>
    <row r="57213" customFormat="false" ht="21" hidden="false" customHeight="false" outlineLevel="0" collapsed="false">
      <c r="P57213" s="1" t="s">
        <v>738</v>
      </c>
    </row>
    <row r="57214" customFormat="false" ht="21" hidden="false" customHeight="false" outlineLevel="0" collapsed="false">
      <c r="P57214" s="1" t="s">
        <v>738</v>
      </c>
    </row>
    <row r="57215" customFormat="false" ht="21" hidden="false" customHeight="false" outlineLevel="0" collapsed="false">
      <c r="P57215" s="1" t="s">
        <v>738</v>
      </c>
    </row>
    <row r="57216" customFormat="false" ht="21" hidden="false" customHeight="false" outlineLevel="0" collapsed="false">
      <c r="P57216" s="1" t="s">
        <v>738</v>
      </c>
    </row>
    <row r="57217" customFormat="false" ht="21" hidden="false" customHeight="false" outlineLevel="0" collapsed="false">
      <c r="P57217" s="1" t="s">
        <v>738</v>
      </c>
    </row>
    <row r="57218" customFormat="false" ht="21" hidden="false" customHeight="false" outlineLevel="0" collapsed="false">
      <c r="P57218" s="1" t="s">
        <v>738</v>
      </c>
    </row>
    <row r="57219" customFormat="false" ht="21" hidden="false" customHeight="false" outlineLevel="0" collapsed="false">
      <c r="P57219" s="1" t="s">
        <v>738</v>
      </c>
    </row>
    <row r="57220" customFormat="false" ht="21" hidden="false" customHeight="false" outlineLevel="0" collapsed="false">
      <c r="P57220" s="1" t="s">
        <v>738</v>
      </c>
    </row>
    <row r="57221" customFormat="false" ht="21" hidden="false" customHeight="false" outlineLevel="0" collapsed="false">
      <c r="P57221" s="1" t="s">
        <v>738</v>
      </c>
    </row>
    <row r="57222" customFormat="false" ht="21" hidden="false" customHeight="false" outlineLevel="0" collapsed="false">
      <c r="P57222" s="1" t="s">
        <v>738</v>
      </c>
    </row>
    <row r="57223" customFormat="false" ht="21" hidden="false" customHeight="false" outlineLevel="0" collapsed="false">
      <c r="P57223" s="1" t="s">
        <v>738</v>
      </c>
    </row>
    <row r="57224" customFormat="false" ht="21" hidden="false" customHeight="false" outlineLevel="0" collapsed="false">
      <c r="P57224" s="1" t="s">
        <v>738</v>
      </c>
    </row>
    <row r="57225" customFormat="false" ht="21" hidden="false" customHeight="false" outlineLevel="0" collapsed="false">
      <c r="P57225" s="1" t="s">
        <v>738</v>
      </c>
    </row>
    <row r="57226" customFormat="false" ht="21" hidden="false" customHeight="false" outlineLevel="0" collapsed="false">
      <c r="P57226" s="1" t="s">
        <v>738</v>
      </c>
    </row>
    <row r="57227" customFormat="false" ht="21" hidden="false" customHeight="false" outlineLevel="0" collapsed="false">
      <c r="P57227" s="1" t="s">
        <v>738</v>
      </c>
    </row>
    <row r="57228" customFormat="false" ht="21" hidden="false" customHeight="false" outlineLevel="0" collapsed="false">
      <c r="P57228" s="1" t="s">
        <v>738</v>
      </c>
    </row>
    <row r="57229" customFormat="false" ht="21" hidden="false" customHeight="false" outlineLevel="0" collapsed="false">
      <c r="P57229" s="1" t="s">
        <v>738</v>
      </c>
    </row>
    <row r="57230" customFormat="false" ht="21" hidden="false" customHeight="false" outlineLevel="0" collapsed="false">
      <c r="P57230" s="1" t="s">
        <v>738</v>
      </c>
    </row>
    <row r="57231" customFormat="false" ht="21" hidden="false" customHeight="false" outlineLevel="0" collapsed="false">
      <c r="P57231" s="1" t="s">
        <v>738</v>
      </c>
    </row>
    <row r="57232" customFormat="false" ht="21" hidden="false" customHeight="false" outlineLevel="0" collapsed="false">
      <c r="P57232" s="1" t="s">
        <v>738</v>
      </c>
    </row>
    <row r="57233" customFormat="false" ht="21" hidden="false" customHeight="false" outlineLevel="0" collapsed="false">
      <c r="P57233" s="1" t="s">
        <v>738</v>
      </c>
    </row>
    <row r="57234" customFormat="false" ht="21" hidden="false" customHeight="false" outlineLevel="0" collapsed="false">
      <c r="P57234" s="1" t="s">
        <v>738</v>
      </c>
    </row>
    <row r="57235" customFormat="false" ht="21" hidden="false" customHeight="false" outlineLevel="0" collapsed="false">
      <c r="P57235" s="1" t="s">
        <v>738</v>
      </c>
    </row>
    <row r="57236" customFormat="false" ht="21" hidden="false" customHeight="false" outlineLevel="0" collapsed="false">
      <c r="P57236" s="1" t="s">
        <v>738</v>
      </c>
    </row>
    <row r="57237" customFormat="false" ht="21" hidden="false" customHeight="false" outlineLevel="0" collapsed="false">
      <c r="P57237" s="1" t="s">
        <v>738</v>
      </c>
    </row>
    <row r="57238" customFormat="false" ht="21" hidden="false" customHeight="false" outlineLevel="0" collapsed="false">
      <c r="P57238" s="1" t="s">
        <v>738</v>
      </c>
    </row>
    <row r="57239" customFormat="false" ht="21" hidden="false" customHeight="false" outlineLevel="0" collapsed="false">
      <c r="P57239" s="1" t="s">
        <v>738</v>
      </c>
    </row>
    <row r="57240" customFormat="false" ht="21" hidden="false" customHeight="false" outlineLevel="0" collapsed="false">
      <c r="P57240" s="1" t="s">
        <v>738</v>
      </c>
    </row>
    <row r="57241" customFormat="false" ht="21" hidden="false" customHeight="false" outlineLevel="0" collapsed="false">
      <c r="P57241" s="1" t="s">
        <v>738</v>
      </c>
    </row>
    <row r="57242" customFormat="false" ht="21" hidden="false" customHeight="false" outlineLevel="0" collapsed="false">
      <c r="P57242" s="1" t="s">
        <v>738</v>
      </c>
    </row>
    <row r="57243" customFormat="false" ht="21" hidden="false" customHeight="false" outlineLevel="0" collapsed="false">
      <c r="P57243" s="1" t="s">
        <v>738</v>
      </c>
    </row>
    <row r="57244" customFormat="false" ht="21" hidden="false" customHeight="false" outlineLevel="0" collapsed="false">
      <c r="P57244" s="1" t="s">
        <v>738</v>
      </c>
    </row>
    <row r="57245" customFormat="false" ht="21" hidden="false" customHeight="false" outlineLevel="0" collapsed="false">
      <c r="P57245" s="1" t="s">
        <v>738</v>
      </c>
    </row>
    <row r="57246" customFormat="false" ht="21" hidden="false" customHeight="false" outlineLevel="0" collapsed="false">
      <c r="P57246" s="1" t="s">
        <v>738</v>
      </c>
    </row>
    <row r="57247" customFormat="false" ht="21" hidden="false" customHeight="false" outlineLevel="0" collapsed="false">
      <c r="P57247" s="1" t="s">
        <v>738</v>
      </c>
    </row>
    <row r="57248" customFormat="false" ht="21" hidden="false" customHeight="false" outlineLevel="0" collapsed="false">
      <c r="P57248" s="1" t="s">
        <v>738</v>
      </c>
    </row>
    <row r="57249" customFormat="false" ht="21" hidden="false" customHeight="false" outlineLevel="0" collapsed="false">
      <c r="P57249" s="1" t="s">
        <v>738</v>
      </c>
    </row>
    <row r="57250" customFormat="false" ht="21" hidden="false" customHeight="false" outlineLevel="0" collapsed="false">
      <c r="P57250" s="1" t="s">
        <v>738</v>
      </c>
    </row>
    <row r="57251" customFormat="false" ht="21" hidden="false" customHeight="false" outlineLevel="0" collapsed="false">
      <c r="P57251" s="1" t="s">
        <v>738</v>
      </c>
    </row>
    <row r="57252" customFormat="false" ht="21" hidden="false" customHeight="false" outlineLevel="0" collapsed="false">
      <c r="P57252" s="1" t="s">
        <v>738</v>
      </c>
    </row>
    <row r="57253" customFormat="false" ht="21" hidden="false" customHeight="false" outlineLevel="0" collapsed="false">
      <c r="P57253" s="1" t="s">
        <v>738</v>
      </c>
    </row>
    <row r="57254" customFormat="false" ht="21" hidden="false" customHeight="false" outlineLevel="0" collapsed="false">
      <c r="P57254" s="1" t="s">
        <v>738</v>
      </c>
    </row>
    <row r="57255" customFormat="false" ht="21" hidden="false" customHeight="false" outlineLevel="0" collapsed="false">
      <c r="P57255" s="1" t="s">
        <v>738</v>
      </c>
    </row>
    <row r="57256" customFormat="false" ht="21" hidden="false" customHeight="false" outlineLevel="0" collapsed="false">
      <c r="P57256" s="1" t="s">
        <v>738</v>
      </c>
    </row>
    <row r="57257" customFormat="false" ht="21" hidden="false" customHeight="false" outlineLevel="0" collapsed="false">
      <c r="P57257" s="1" t="s">
        <v>738</v>
      </c>
    </row>
    <row r="57258" customFormat="false" ht="21" hidden="false" customHeight="false" outlineLevel="0" collapsed="false">
      <c r="P57258" s="1" t="s">
        <v>738</v>
      </c>
    </row>
    <row r="57259" customFormat="false" ht="21" hidden="false" customHeight="false" outlineLevel="0" collapsed="false">
      <c r="P57259" s="1" t="s">
        <v>738</v>
      </c>
    </row>
    <row r="57260" customFormat="false" ht="21" hidden="false" customHeight="false" outlineLevel="0" collapsed="false">
      <c r="P57260" s="1" t="s">
        <v>738</v>
      </c>
    </row>
    <row r="57261" customFormat="false" ht="21" hidden="false" customHeight="false" outlineLevel="0" collapsed="false">
      <c r="P57261" s="1" t="s">
        <v>738</v>
      </c>
    </row>
    <row r="57262" customFormat="false" ht="21" hidden="false" customHeight="false" outlineLevel="0" collapsed="false">
      <c r="P57262" s="1" t="s">
        <v>738</v>
      </c>
    </row>
    <row r="57263" customFormat="false" ht="21" hidden="false" customHeight="false" outlineLevel="0" collapsed="false">
      <c r="P57263" s="1" t="s">
        <v>738</v>
      </c>
    </row>
    <row r="57264" customFormat="false" ht="21" hidden="false" customHeight="false" outlineLevel="0" collapsed="false">
      <c r="P57264" s="1" t="s">
        <v>738</v>
      </c>
    </row>
    <row r="57265" customFormat="false" ht="21" hidden="false" customHeight="false" outlineLevel="0" collapsed="false">
      <c r="P57265" s="1" t="s">
        <v>738</v>
      </c>
    </row>
    <row r="57266" customFormat="false" ht="21" hidden="false" customHeight="false" outlineLevel="0" collapsed="false">
      <c r="P57266" s="1" t="s">
        <v>738</v>
      </c>
    </row>
    <row r="57267" customFormat="false" ht="21" hidden="false" customHeight="false" outlineLevel="0" collapsed="false">
      <c r="P57267" s="1" t="s">
        <v>738</v>
      </c>
    </row>
    <row r="57268" customFormat="false" ht="21" hidden="false" customHeight="false" outlineLevel="0" collapsed="false">
      <c r="P57268" s="1" t="s">
        <v>738</v>
      </c>
    </row>
    <row r="57269" customFormat="false" ht="21" hidden="false" customHeight="false" outlineLevel="0" collapsed="false">
      <c r="P57269" s="1" t="s">
        <v>738</v>
      </c>
    </row>
    <row r="57270" customFormat="false" ht="21" hidden="false" customHeight="false" outlineLevel="0" collapsed="false">
      <c r="P57270" s="1" t="s">
        <v>738</v>
      </c>
    </row>
    <row r="57271" customFormat="false" ht="21" hidden="false" customHeight="false" outlineLevel="0" collapsed="false">
      <c r="P57271" s="1" t="s">
        <v>738</v>
      </c>
    </row>
    <row r="57272" customFormat="false" ht="21" hidden="false" customHeight="false" outlineLevel="0" collapsed="false">
      <c r="P57272" s="1" t="s">
        <v>738</v>
      </c>
    </row>
    <row r="57273" customFormat="false" ht="21" hidden="false" customHeight="false" outlineLevel="0" collapsed="false">
      <c r="P57273" s="1" t="s">
        <v>738</v>
      </c>
    </row>
    <row r="57274" customFormat="false" ht="21" hidden="false" customHeight="false" outlineLevel="0" collapsed="false">
      <c r="P57274" s="1" t="s">
        <v>738</v>
      </c>
    </row>
    <row r="57275" customFormat="false" ht="21" hidden="false" customHeight="false" outlineLevel="0" collapsed="false">
      <c r="P57275" s="1" t="s">
        <v>738</v>
      </c>
    </row>
    <row r="57276" customFormat="false" ht="21" hidden="false" customHeight="false" outlineLevel="0" collapsed="false">
      <c r="P57276" s="1" t="s">
        <v>738</v>
      </c>
    </row>
    <row r="57277" customFormat="false" ht="21" hidden="false" customHeight="false" outlineLevel="0" collapsed="false">
      <c r="P57277" s="1" t="s">
        <v>738</v>
      </c>
    </row>
    <row r="57278" customFormat="false" ht="21" hidden="false" customHeight="false" outlineLevel="0" collapsed="false">
      <c r="P57278" s="1" t="s">
        <v>738</v>
      </c>
    </row>
    <row r="57279" customFormat="false" ht="21" hidden="false" customHeight="false" outlineLevel="0" collapsed="false">
      <c r="P57279" s="1" t="s">
        <v>738</v>
      </c>
    </row>
    <row r="57280" customFormat="false" ht="21" hidden="false" customHeight="false" outlineLevel="0" collapsed="false">
      <c r="P57280" s="1" t="s">
        <v>738</v>
      </c>
    </row>
    <row r="57281" customFormat="false" ht="21" hidden="false" customHeight="false" outlineLevel="0" collapsed="false">
      <c r="P57281" s="1" t="s">
        <v>738</v>
      </c>
    </row>
    <row r="57282" customFormat="false" ht="21" hidden="false" customHeight="false" outlineLevel="0" collapsed="false">
      <c r="P57282" s="1" t="s">
        <v>738</v>
      </c>
    </row>
    <row r="57283" customFormat="false" ht="21" hidden="false" customHeight="false" outlineLevel="0" collapsed="false">
      <c r="P57283" s="1" t="s">
        <v>738</v>
      </c>
    </row>
    <row r="57284" customFormat="false" ht="21" hidden="false" customHeight="false" outlineLevel="0" collapsed="false">
      <c r="P57284" s="1" t="s">
        <v>738</v>
      </c>
    </row>
    <row r="57285" customFormat="false" ht="21" hidden="false" customHeight="false" outlineLevel="0" collapsed="false">
      <c r="P57285" s="1" t="s">
        <v>738</v>
      </c>
    </row>
    <row r="57286" customFormat="false" ht="21" hidden="false" customHeight="false" outlineLevel="0" collapsed="false">
      <c r="P57286" s="1" t="s">
        <v>738</v>
      </c>
    </row>
    <row r="57287" customFormat="false" ht="21" hidden="false" customHeight="false" outlineLevel="0" collapsed="false">
      <c r="P57287" s="1" t="s">
        <v>738</v>
      </c>
    </row>
    <row r="57288" customFormat="false" ht="21" hidden="false" customHeight="false" outlineLevel="0" collapsed="false">
      <c r="P57288" s="1" t="s">
        <v>738</v>
      </c>
    </row>
    <row r="57289" customFormat="false" ht="21" hidden="false" customHeight="false" outlineLevel="0" collapsed="false">
      <c r="P57289" s="1" t="s">
        <v>738</v>
      </c>
    </row>
    <row r="57290" customFormat="false" ht="21" hidden="false" customHeight="false" outlineLevel="0" collapsed="false">
      <c r="P57290" s="1" t="s">
        <v>738</v>
      </c>
    </row>
    <row r="57291" customFormat="false" ht="21" hidden="false" customHeight="false" outlineLevel="0" collapsed="false">
      <c r="P57291" s="1" t="s">
        <v>738</v>
      </c>
    </row>
    <row r="57292" customFormat="false" ht="21" hidden="false" customHeight="false" outlineLevel="0" collapsed="false">
      <c r="P57292" s="1" t="s">
        <v>738</v>
      </c>
    </row>
    <row r="57293" customFormat="false" ht="21" hidden="false" customHeight="false" outlineLevel="0" collapsed="false">
      <c r="P57293" s="1" t="s">
        <v>738</v>
      </c>
    </row>
    <row r="57294" customFormat="false" ht="21" hidden="false" customHeight="false" outlineLevel="0" collapsed="false">
      <c r="P57294" s="1" t="s">
        <v>738</v>
      </c>
    </row>
    <row r="57295" customFormat="false" ht="21" hidden="false" customHeight="false" outlineLevel="0" collapsed="false">
      <c r="P57295" s="1" t="s">
        <v>738</v>
      </c>
    </row>
    <row r="57296" customFormat="false" ht="21" hidden="false" customHeight="false" outlineLevel="0" collapsed="false">
      <c r="P57296" s="1" t="s">
        <v>738</v>
      </c>
    </row>
    <row r="57297" customFormat="false" ht="21" hidden="false" customHeight="false" outlineLevel="0" collapsed="false">
      <c r="P57297" s="1" t="s">
        <v>738</v>
      </c>
    </row>
    <row r="57298" customFormat="false" ht="21" hidden="false" customHeight="false" outlineLevel="0" collapsed="false">
      <c r="P57298" s="1" t="s">
        <v>738</v>
      </c>
    </row>
    <row r="57299" customFormat="false" ht="21" hidden="false" customHeight="false" outlineLevel="0" collapsed="false">
      <c r="P57299" s="1" t="s">
        <v>738</v>
      </c>
    </row>
    <row r="57300" customFormat="false" ht="21" hidden="false" customHeight="false" outlineLevel="0" collapsed="false">
      <c r="P57300" s="1" t="s">
        <v>738</v>
      </c>
    </row>
    <row r="57301" customFormat="false" ht="21" hidden="false" customHeight="false" outlineLevel="0" collapsed="false">
      <c r="P57301" s="1" t="s">
        <v>738</v>
      </c>
    </row>
    <row r="57302" customFormat="false" ht="21" hidden="false" customHeight="false" outlineLevel="0" collapsed="false">
      <c r="P57302" s="1" t="s">
        <v>738</v>
      </c>
    </row>
    <row r="57303" customFormat="false" ht="21" hidden="false" customHeight="false" outlineLevel="0" collapsed="false">
      <c r="P57303" s="1" t="s">
        <v>738</v>
      </c>
    </row>
    <row r="57304" customFormat="false" ht="21" hidden="false" customHeight="false" outlineLevel="0" collapsed="false">
      <c r="P57304" s="1" t="s">
        <v>738</v>
      </c>
    </row>
    <row r="57305" customFormat="false" ht="21" hidden="false" customHeight="false" outlineLevel="0" collapsed="false">
      <c r="P57305" s="1" t="s">
        <v>738</v>
      </c>
    </row>
    <row r="57306" customFormat="false" ht="21" hidden="false" customHeight="false" outlineLevel="0" collapsed="false">
      <c r="P57306" s="1" t="s">
        <v>738</v>
      </c>
    </row>
    <row r="57307" customFormat="false" ht="21" hidden="false" customHeight="false" outlineLevel="0" collapsed="false">
      <c r="P57307" s="1" t="s">
        <v>738</v>
      </c>
    </row>
    <row r="57308" customFormat="false" ht="21" hidden="false" customHeight="false" outlineLevel="0" collapsed="false">
      <c r="P57308" s="1" t="s">
        <v>738</v>
      </c>
    </row>
    <row r="57309" customFormat="false" ht="21" hidden="false" customHeight="false" outlineLevel="0" collapsed="false">
      <c r="P57309" s="1" t="s">
        <v>738</v>
      </c>
    </row>
    <row r="57310" customFormat="false" ht="21" hidden="false" customHeight="false" outlineLevel="0" collapsed="false">
      <c r="P57310" s="1" t="s">
        <v>738</v>
      </c>
    </row>
    <row r="57311" customFormat="false" ht="21" hidden="false" customHeight="false" outlineLevel="0" collapsed="false">
      <c r="P57311" s="1" t="s">
        <v>738</v>
      </c>
    </row>
    <row r="57312" customFormat="false" ht="21" hidden="false" customHeight="false" outlineLevel="0" collapsed="false">
      <c r="P57312" s="1" t="s">
        <v>738</v>
      </c>
    </row>
    <row r="57313" customFormat="false" ht="21" hidden="false" customHeight="false" outlineLevel="0" collapsed="false">
      <c r="P57313" s="1" t="s">
        <v>738</v>
      </c>
    </row>
    <row r="57314" customFormat="false" ht="21" hidden="false" customHeight="false" outlineLevel="0" collapsed="false">
      <c r="P57314" s="1" t="s">
        <v>738</v>
      </c>
    </row>
    <row r="57315" customFormat="false" ht="21" hidden="false" customHeight="false" outlineLevel="0" collapsed="false">
      <c r="P57315" s="1" t="s">
        <v>738</v>
      </c>
    </row>
    <row r="57316" customFormat="false" ht="21" hidden="false" customHeight="false" outlineLevel="0" collapsed="false">
      <c r="P57316" s="1" t="s">
        <v>738</v>
      </c>
    </row>
    <row r="57317" customFormat="false" ht="21" hidden="false" customHeight="false" outlineLevel="0" collapsed="false">
      <c r="P57317" s="1" t="s">
        <v>738</v>
      </c>
    </row>
    <row r="57318" customFormat="false" ht="21" hidden="false" customHeight="false" outlineLevel="0" collapsed="false">
      <c r="P57318" s="1" t="s">
        <v>738</v>
      </c>
    </row>
    <row r="57319" customFormat="false" ht="21" hidden="false" customHeight="false" outlineLevel="0" collapsed="false">
      <c r="P57319" s="1" t="s">
        <v>738</v>
      </c>
    </row>
    <row r="57320" customFormat="false" ht="21" hidden="false" customHeight="false" outlineLevel="0" collapsed="false">
      <c r="P57320" s="1" t="s">
        <v>738</v>
      </c>
    </row>
    <row r="57321" customFormat="false" ht="21" hidden="false" customHeight="false" outlineLevel="0" collapsed="false">
      <c r="P57321" s="1" t="s">
        <v>738</v>
      </c>
    </row>
    <row r="57322" customFormat="false" ht="21" hidden="false" customHeight="false" outlineLevel="0" collapsed="false">
      <c r="P57322" s="1" t="s">
        <v>738</v>
      </c>
    </row>
    <row r="57323" customFormat="false" ht="21" hidden="false" customHeight="false" outlineLevel="0" collapsed="false">
      <c r="P57323" s="1" t="s">
        <v>738</v>
      </c>
    </row>
    <row r="57324" customFormat="false" ht="21" hidden="false" customHeight="false" outlineLevel="0" collapsed="false">
      <c r="P57324" s="1" t="s">
        <v>738</v>
      </c>
    </row>
    <row r="57325" customFormat="false" ht="21" hidden="false" customHeight="false" outlineLevel="0" collapsed="false">
      <c r="P57325" s="1" t="s">
        <v>738</v>
      </c>
    </row>
    <row r="57326" customFormat="false" ht="21" hidden="false" customHeight="false" outlineLevel="0" collapsed="false">
      <c r="P57326" s="1" t="s">
        <v>738</v>
      </c>
    </row>
    <row r="57327" customFormat="false" ht="21" hidden="false" customHeight="false" outlineLevel="0" collapsed="false">
      <c r="P57327" s="1" t="s">
        <v>738</v>
      </c>
    </row>
    <row r="57328" customFormat="false" ht="21" hidden="false" customHeight="false" outlineLevel="0" collapsed="false">
      <c r="P57328" s="1" t="s">
        <v>738</v>
      </c>
    </row>
    <row r="57329" customFormat="false" ht="21" hidden="false" customHeight="false" outlineLevel="0" collapsed="false">
      <c r="P57329" s="1" t="s">
        <v>738</v>
      </c>
    </row>
    <row r="57330" customFormat="false" ht="21" hidden="false" customHeight="false" outlineLevel="0" collapsed="false">
      <c r="P57330" s="1" t="s">
        <v>738</v>
      </c>
    </row>
    <row r="57331" customFormat="false" ht="21" hidden="false" customHeight="false" outlineLevel="0" collapsed="false">
      <c r="P57331" s="1" t="s">
        <v>738</v>
      </c>
    </row>
    <row r="57332" customFormat="false" ht="21" hidden="false" customHeight="false" outlineLevel="0" collapsed="false">
      <c r="P57332" s="1" t="s">
        <v>738</v>
      </c>
    </row>
    <row r="57333" customFormat="false" ht="21" hidden="false" customHeight="false" outlineLevel="0" collapsed="false">
      <c r="P57333" s="1" t="s">
        <v>738</v>
      </c>
    </row>
    <row r="57334" customFormat="false" ht="21" hidden="false" customHeight="false" outlineLevel="0" collapsed="false">
      <c r="P57334" s="1" t="s">
        <v>738</v>
      </c>
    </row>
    <row r="57335" customFormat="false" ht="21" hidden="false" customHeight="false" outlineLevel="0" collapsed="false">
      <c r="P57335" s="1" t="s">
        <v>738</v>
      </c>
    </row>
    <row r="57336" customFormat="false" ht="21" hidden="false" customHeight="false" outlineLevel="0" collapsed="false">
      <c r="P57336" s="1" t="s">
        <v>738</v>
      </c>
    </row>
    <row r="57337" customFormat="false" ht="21" hidden="false" customHeight="false" outlineLevel="0" collapsed="false">
      <c r="P57337" s="1" t="s">
        <v>738</v>
      </c>
    </row>
    <row r="57338" customFormat="false" ht="21" hidden="false" customHeight="false" outlineLevel="0" collapsed="false">
      <c r="P57338" s="1" t="s">
        <v>738</v>
      </c>
    </row>
    <row r="57339" customFormat="false" ht="21" hidden="false" customHeight="false" outlineLevel="0" collapsed="false">
      <c r="P57339" s="1" t="s">
        <v>738</v>
      </c>
    </row>
    <row r="57340" customFormat="false" ht="21" hidden="false" customHeight="false" outlineLevel="0" collapsed="false">
      <c r="P57340" s="1" t="s">
        <v>738</v>
      </c>
    </row>
    <row r="57341" customFormat="false" ht="21" hidden="false" customHeight="false" outlineLevel="0" collapsed="false">
      <c r="P57341" s="1" t="s">
        <v>738</v>
      </c>
    </row>
    <row r="57342" customFormat="false" ht="21" hidden="false" customHeight="false" outlineLevel="0" collapsed="false">
      <c r="P57342" s="1" t="s">
        <v>738</v>
      </c>
    </row>
    <row r="57343" customFormat="false" ht="21" hidden="false" customHeight="false" outlineLevel="0" collapsed="false">
      <c r="P57343" s="1" t="s">
        <v>738</v>
      </c>
    </row>
    <row r="57344" customFormat="false" ht="21" hidden="false" customHeight="false" outlineLevel="0" collapsed="false">
      <c r="P57344" s="1" t="s">
        <v>738</v>
      </c>
    </row>
    <row r="57345" customFormat="false" ht="21" hidden="false" customHeight="false" outlineLevel="0" collapsed="false">
      <c r="P57345" s="1" t="s">
        <v>738</v>
      </c>
    </row>
    <row r="57346" customFormat="false" ht="21" hidden="false" customHeight="false" outlineLevel="0" collapsed="false">
      <c r="P57346" s="1" t="s">
        <v>738</v>
      </c>
    </row>
    <row r="57347" customFormat="false" ht="21" hidden="false" customHeight="false" outlineLevel="0" collapsed="false">
      <c r="P57347" s="1" t="s">
        <v>738</v>
      </c>
    </row>
    <row r="57348" customFormat="false" ht="21" hidden="false" customHeight="false" outlineLevel="0" collapsed="false">
      <c r="P57348" s="1" t="s">
        <v>738</v>
      </c>
    </row>
    <row r="57349" customFormat="false" ht="21" hidden="false" customHeight="false" outlineLevel="0" collapsed="false">
      <c r="P57349" s="1" t="s">
        <v>738</v>
      </c>
    </row>
    <row r="57350" customFormat="false" ht="21" hidden="false" customHeight="false" outlineLevel="0" collapsed="false">
      <c r="P57350" s="1" t="s">
        <v>738</v>
      </c>
    </row>
    <row r="57351" customFormat="false" ht="21" hidden="false" customHeight="false" outlineLevel="0" collapsed="false">
      <c r="P57351" s="1" t="s">
        <v>738</v>
      </c>
    </row>
    <row r="57352" customFormat="false" ht="21" hidden="false" customHeight="false" outlineLevel="0" collapsed="false">
      <c r="P57352" s="1" t="s">
        <v>738</v>
      </c>
    </row>
    <row r="57353" customFormat="false" ht="21" hidden="false" customHeight="false" outlineLevel="0" collapsed="false">
      <c r="P57353" s="1" t="s">
        <v>738</v>
      </c>
    </row>
    <row r="57354" customFormat="false" ht="21" hidden="false" customHeight="false" outlineLevel="0" collapsed="false">
      <c r="P57354" s="1" t="s">
        <v>738</v>
      </c>
    </row>
    <row r="57355" customFormat="false" ht="21" hidden="false" customHeight="false" outlineLevel="0" collapsed="false">
      <c r="P57355" s="1" t="s">
        <v>738</v>
      </c>
    </row>
    <row r="57356" customFormat="false" ht="21" hidden="false" customHeight="false" outlineLevel="0" collapsed="false">
      <c r="P57356" s="1" t="s">
        <v>738</v>
      </c>
    </row>
    <row r="57357" customFormat="false" ht="21" hidden="false" customHeight="false" outlineLevel="0" collapsed="false">
      <c r="P57357" s="1" t="s">
        <v>738</v>
      </c>
    </row>
    <row r="57358" customFormat="false" ht="21" hidden="false" customHeight="false" outlineLevel="0" collapsed="false">
      <c r="P57358" s="1" t="s">
        <v>738</v>
      </c>
    </row>
    <row r="57359" customFormat="false" ht="21" hidden="false" customHeight="false" outlineLevel="0" collapsed="false">
      <c r="P57359" s="1" t="s">
        <v>738</v>
      </c>
    </row>
    <row r="57360" customFormat="false" ht="21" hidden="false" customHeight="false" outlineLevel="0" collapsed="false">
      <c r="P57360" s="1" t="s">
        <v>738</v>
      </c>
    </row>
    <row r="57361" customFormat="false" ht="21" hidden="false" customHeight="false" outlineLevel="0" collapsed="false">
      <c r="P57361" s="1" t="s">
        <v>738</v>
      </c>
    </row>
    <row r="57362" customFormat="false" ht="21" hidden="false" customHeight="false" outlineLevel="0" collapsed="false">
      <c r="P57362" s="1" t="s">
        <v>738</v>
      </c>
    </row>
    <row r="57363" customFormat="false" ht="21" hidden="false" customHeight="false" outlineLevel="0" collapsed="false">
      <c r="P57363" s="1" t="s">
        <v>738</v>
      </c>
    </row>
    <row r="57364" customFormat="false" ht="21" hidden="false" customHeight="false" outlineLevel="0" collapsed="false">
      <c r="P57364" s="1" t="s">
        <v>738</v>
      </c>
    </row>
    <row r="57365" customFormat="false" ht="21" hidden="false" customHeight="false" outlineLevel="0" collapsed="false">
      <c r="P57365" s="1" t="s">
        <v>738</v>
      </c>
    </row>
    <row r="57366" customFormat="false" ht="21" hidden="false" customHeight="false" outlineLevel="0" collapsed="false">
      <c r="P57366" s="1" t="s">
        <v>738</v>
      </c>
    </row>
    <row r="57367" customFormat="false" ht="21" hidden="false" customHeight="false" outlineLevel="0" collapsed="false">
      <c r="P57367" s="1" t="s">
        <v>738</v>
      </c>
    </row>
    <row r="57368" customFormat="false" ht="21" hidden="false" customHeight="false" outlineLevel="0" collapsed="false">
      <c r="P57368" s="1" t="s">
        <v>738</v>
      </c>
    </row>
    <row r="57369" customFormat="false" ht="21" hidden="false" customHeight="false" outlineLevel="0" collapsed="false">
      <c r="P57369" s="1" t="s">
        <v>738</v>
      </c>
    </row>
    <row r="57370" customFormat="false" ht="21" hidden="false" customHeight="false" outlineLevel="0" collapsed="false">
      <c r="P57370" s="1" t="s">
        <v>738</v>
      </c>
    </row>
    <row r="57371" customFormat="false" ht="21" hidden="false" customHeight="false" outlineLevel="0" collapsed="false">
      <c r="P57371" s="1" t="s">
        <v>738</v>
      </c>
    </row>
    <row r="57372" customFormat="false" ht="21" hidden="false" customHeight="false" outlineLevel="0" collapsed="false">
      <c r="P57372" s="1" t="s">
        <v>738</v>
      </c>
    </row>
    <row r="57373" customFormat="false" ht="21" hidden="false" customHeight="false" outlineLevel="0" collapsed="false">
      <c r="P57373" s="1" t="s">
        <v>738</v>
      </c>
    </row>
    <row r="57374" customFormat="false" ht="21" hidden="false" customHeight="false" outlineLevel="0" collapsed="false">
      <c r="P57374" s="1" t="s">
        <v>738</v>
      </c>
    </row>
    <row r="57375" customFormat="false" ht="21" hidden="false" customHeight="false" outlineLevel="0" collapsed="false">
      <c r="P57375" s="1" t="s">
        <v>738</v>
      </c>
    </row>
    <row r="57376" customFormat="false" ht="21" hidden="false" customHeight="false" outlineLevel="0" collapsed="false">
      <c r="P57376" s="1" t="s">
        <v>738</v>
      </c>
    </row>
    <row r="57377" customFormat="false" ht="21" hidden="false" customHeight="false" outlineLevel="0" collapsed="false">
      <c r="P57377" s="1" t="s">
        <v>738</v>
      </c>
    </row>
    <row r="57378" customFormat="false" ht="21" hidden="false" customHeight="false" outlineLevel="0" collapsed="false">
      <c r="P57378" s="1" t="s">
        <v>738</v>
      </c>
    </row>
    <row r="57379" customFormat="false" ht="21" hidden="false" customHeight="false" outlineLevel="0" collapsed="false">
      <c r="P57379" s="1" t="s">
        <v>738</v>
      </c>
    </row>
    <row r="57380" customFormat="false" ht="21" hidden="false" customHeight="false" outlineLevel="0" collapsed="false">
      <c r="P57380" s="1" t="s">
        <v>738</v>
      </c>
    </row>
    <row r="57381" customFormat="false" ht="21" hidden="false" customHeight="false" outlineLevel="0" collapsed="false">
      <c r="P57381" s="1" t="s">
        <v>738</v>
      </c>
    </row>
    <row r="57382" customFormat="false" ht="21" hidden="false" customHeight="false" outlineLevel="0" collapsed="false">
      <c r="P57382" s="1" t="s">
        <v>738</v>
      </c>
    </row>
    <row r="57383" customFormat="false" ht="21" hidden="false" customHeight="false" outlineLevel="0" collapsed="false">
      <c r="P57383" s="1" t="s">
        <v>738</v>
      </c>
    </row>
    <row r="57384" customFormat="false" ht="21" hidden="false" customHeight="false" outlineLevel="0" collapsed="false">
      <c r="P57384" s="1" t="s">
        <v>738</v>
      </c>
    </row>
    <row r="57385" customFormat="false" ht="21" hidden="false" customHeight="false" outlineLevel="0" collapsed="false">
      <c r="P57385" s="1" t="s">
        <v>738</v>
      </c>
    </row>
    <row r="57386" customFormat="false" ht="21" hidden="false" customHeight="false" outlineLevel="0" collapsed="false">
      <c r="P57386" s="1" t="s">
        <v>738</v>
      </c>
    </row>
    <row r="57387" customFormat="false" ht="21" hidden="false" customHeight="false" outlineLevel="0" collapsed="false">
      <c r="P57387" s="1" t="s">
        <v>738</v>
      </c>
    </row>
    <row r="57388" customFormat="false" ht="21" hidden="false" customHeight="false" outlineLevel="0" collapsed="false">
      <c r="P57388" s="1" t="s">
        <v>738</v>
      </c>
    </row>
    <row r="57389" customFormat="false" ht="21" hidden="false" customHeight="false" outlineLevel="0" collapsed="false">
      <c r="P57389" s="1" t="s">
        <v>738</v>
      </c>
    </row>
    <row r="57390" customFormat="false" ht="21" hidden="false" customHeight="false" outlineLevel="0" collapsed="false">
      <c r="P57390" s="1" t="s">
        <v>738</v>
      </c>
    </row>
    <row r="57391" customFormat="false" ht="21" hidden="false" customHeight="false" outlineLevel="0" collapsed="false">
      <c r="P57391" s="1" t="s">
        <v>738</v>
      </c>
    </row>
    <row r="57392" customFormat="false" ht="21" hidden="false" customHeight="false" outlineLevel="0" collapsed="false">
      <c r="P57392" s="1" t="s">
        <v>738</v>
      </c>
    </row>
    <row r="57393" customFormat="false" ht="21" hidden="false" customHeight="false" outlineLevel="0" collapsed="false">
      <c r="P57393" s="1" t="s">
        <v>738</v>
      </c>
    </row>
    <row r="57394" customFormat="false" ht="21" hidden="false" customHeight="false" outlineLevel="0" collapsed="false">
      <c r="P57394" s="1" t="s">
        <v>738</v>
      </c>
    </row>
    <row r="57395" customFormat="false" ht="21" hidden="false" customHeight="false" outlineLevel="0" collapsed="false">
      <c r="P57395" s="1" t="s">
        <v>738</v>
      </c>
    </row>
    <row r="57396" customFormat="false" ht="21" hidden="false" customHeight="false" outlineLevel="0" collapsed="false">
      <c r="P57396" s="1" t="s">
        <v>738</v>
      </c>
    </row>
    <row r="57397" customFormat="false" ht="21" hidden="false" customHeight="false" outlineLevel="0" collapsed="false">
      <c r="P57397" s="1" t="s">
        <v>738</v>
      </c>
    </row>
    <row r="57398" customFormat="false" ht="21" hidden="false" customHeight="false" outlineLevel="0" collapsed="false">
      <c r="P57398" s="1" t="s">
        <v>738</v>
      </c>
    </row>
    <row r="57399" customFormat="false" ht="21" hidden="false" customHeight="false" outlineLevel="0" collapsed="false">
      <c r="P57399" s="1" t="s">
        <v>738</v>
      </c>
    </row>
    <row r="57400" customFormat="false" ht="21" hidden="false" customHeight="false" outlineLevel="0" collapsed="false">
      <c r="P57400" s="1" t="s">
        <v>738</v>
      </c>
    </row>
    <row r="57401" customFormat="false" ht="21" hidden="false" customHeight="false" outlineLevel="0" collapsed="false">
      <c r="P57401" s="1" t="s">
        <v>738</v>
      </c>
    </row>
    <row r="57402" customFormat="false" ht="21" hidden="false" customHeight="false" outlineLevel="0" collapsed="false">
      <c r="P57402" s="1" t="s">
        <v>738</v>
      </c>
    </row>
    <row r="57403" customFormat="false" ht="21" hidden="false" customHeight="false" outlineLevel="0" collapsed="false">
      <c r="P57403" s="1" t="s">
        <v>738</v>
      </c>
    </row>
    <row r="57404" customFormat="false" ht="21" hidden="false" customHeight="false" outlineLevel="0" collapsed="false">
      <c r="P57404" s="1" t="s">
        <v>738</v>
      </c>
    </row>
    <row r="57405" customFormat="false" ht="21" hidden="false" customHeight="false" outlineLevel="0" collapsed="false">
      <c r="P57405" s="1" t="s">
        <v>738</v>
      </c>
    </row>
    <row r="57406" customFormat="false" ht="21" hidden="false" customHeight="false" outlineLevel="0" collapsed="false">
      <c r="P57406" s="1" t="s">
        <v>738</v>
      </c>
    </row>
    <row r="57407" customFormat="false" ht="21" hidden="false" customHeight="false" outlineLevel="0" collapsed="false">
      <c r="P57407" s="1" t="s">
        <v>738</v>
      </c>
    </row>
    <row r="57408" customFormat="false" ht="21" hidden="false" customHeight="false" outlineLevel="0" collapsed="false">
      <c r="P57408" s="1" t="s">
        <v>738</v>
      </c>
    </row>
    <row r="57409" customFormat="false" ht="21" hidden="false" customHeight="false" outlineLevel="0" collapsed="false">
      <c r="P57409" s="1" t="s">
        <v>738</v>
      </c>
    </row>
    <row r="57410" customFormat="false" ht="21" hidden="false" customHeight="false" outlineLevel="0" collapsed="false">
      <c r="P57410" s="1" t="s">
        <v>738</v>
      </c>
    </row>
    <row r="57411" customFormat="false" ht="21" hidden="false" customHeight="false" outlineLevel="0" collapsed="false">
      <c r="P57411" s="1" t="s">
        <v>738</v>
      </c>
    </row>
    <row r="57412" customFormat="false" ht="21" hidden="false" customHeight="false" outlineLevel="0" collapsed="false">
      <c r="P57412" s="1" t="s">
        <v>738</v>
      </c>
    </row>
    <row r="57413" customFormat="false" ht="21" hidden="false" customHeight="false" outlineLevel="0" collapsed="false">
      <c r="P57413" s="1" t="s">
        <v>738</v>
      </c>
    </row>
    <row r="57414" customFormat="false" ht="21" hidden="false" customHeight="false" outlineLevel="0" collapsed="false">
      <c r="P57414" s="1" t="s">
        <v>738</v>
      </c>
    </row>
    <row r="57415" customFormat="false" ht="21" hidden="false" customHeight="false" outlineLevel="0" collapsed="false">
      <c r="P57415" s="1" t="s">
        <v>738</v>
      </c>
    </row>
    <row r="57416" customFormat="false" ht="21" hidden="false" customHeight="false" outlineLevel="0" collapsed="false">
      <c r="P57416" s="1" t="s">
        <v>738</v>
      </c>
    </row>
    <row r="57417" customFormat="false" ht="21" hidden="false" customHeight="false" outlineLevel="0" collapsed="false">
      <c r="P57417" s="1" t="s">
        <v>738</v>
      </c>
    </row>
    <row r="57418" customFormat="false" ht="21" hidden="false" customHeight="false" outlineLevel="0" collapsed="false">
      <c r="P57418" s="1" t="s">
        <v>738</v>
      </c>
    </row>
    <row r="57419" customFormat="false" ht="21" hidden="false" customHeight="false" outlineLevel="0" collapsed="false">
      <c r="P57419" s="1" t="s">
        <v>738</v>
      </c>
    </row>
    <row r="57420" customFormat="false" ht="21" hidden="false" customHeight="false" outlineLevel="0" collapsed="false">
      <c r="P57420" s="1" t="s">
        <v>738</v>
      </c>
    </row>
    <row r="57421" customFormat="false" ht="21" hidden="false" customHeight="false" outlineLevel="0" collapsed="false">
      <c r="P57421" s="1" t="s">
        <v>738</v>
      </c>
    </row>
    <row r="57422" customFormat="false" ht="21" hidden="false" customHeight="false" outlineLevel="0" collapsed="false">
      <c r="P57422" s="1" t="s">
        <v>738</v>
      </c>
    </row>
    <row r="57423" customFormat="false" ht="21" hidden="false" customHeight="false" outlineLevel="0" collapsed="false">
      <c r="P57423" s="1" t="s">
        <v>738</v>
      </c>
    </row>
    <row r="57424" customFormat="false" ht="21" hidden="false" customHeight="false" outlineLevel="0" collapsed="false">
      <c r="P57424" s="1" t="s">
        <v>738</v>
      </c>
    </row>
    <row r="57425" customFormat="false" ht="21" hidden="false" customHeight="false" outlineLevel="0" collapsed="false">
      <c r="P57425" s="1" t="s">
        <v>738</v>
      </c>
    </row>
    <row r="57426" customFormat="false" ht="21" hidden="false" customHeight="false" outlineLevel="0" collapsed="false">
      <c r="P57426" s="1" t="s">
        <v>738</v>
      </c>
    </row>
    <row r="57427" customFormat="false" ht="21" hidden="false" customHeight="false" outlineLevel="0" collapsed="false">
      <c r="P57427" s="1" t="s">
        <v>738</v>
      </c>
    </row>
    <row r="57428" customFormat="false" ht="21" hidden="false" customHeight="false" outlineLevel="0" collapsed="false">
      <c r="P57428" s="1" t="s">
        <v>738</v>
      </c>
    </row>
    <row r="57429" customFormat="false" ht="21" hidden="false" customHeight="false" outlineLevel="0" collapsed="false">
      <c r="P57429" s="1" t="s">
        <v>738</v>
      </c>
    </row>
    <row r="57430" customFormat="false" ht="21" hidden="false" customHeight="false" outlineLevel="0" collapsed="false">
      <c r="P57430" s="1" t="s">
        <v>738</v>
      </c>
    </row>
    <row r="57431" customFormat="false" ht="21" hidden="false" customHeight="false" outlineLevel="0" collapsed="false">
      <c r="P57431" s="1" t="s">
        <v>738</v>
      </c>
    </row>
    <row r="57432" customFormat="false" ht="21" hidden="false" customHeight="false" outlineLevel="0" collapsed="false">
      <c r="P57432" s="1" t="s">
        <v>738</v>
      </c>
    </row>
    <row r="57433" customFormat="false" ht="21" hidden="false" customHeight="false" outlineLevel="0" collapsed="false">
      <c r="P57433" s="1" t="s">
        <v>738</v>
      </c>
    </row>
    <row r="57434" customFormat="false" ht="21" hidden="false" customHeight="false" outlineLevel="0" collapsed="false">
      <c r="P57434" s="1" t="s">
        <v>738</v>
      </c>
    </row>
    <row r="57435" customFormat="false" ht="21" hidden="false" customHeight="false" outlineLevel="0" collapsed="false">
      <c r="P57435" s="1" t="s">
        <v>738</v>
      </c>
    </row>
    <row r="57436" customFormat="false" ht="21" hidden="false" customHeight="false" outlineLevel="0" collapsed="false">
      <c r="P57436" s="1" t="s">
        <v>738</v>
      </c>
    </row>
    <row r="57437" customFormat="false" ht="21" hidden="false" customHeight="false" outlineLevel="0" collapsed="false">
      <c r="P57437" s="1" t="s">
        <v>738</v>
      </c>
    </row>
    <row r="57438" customFormat="false" ht="21" hidden="false" customHeight="false" outlineLevel="0" collapsed="false">
      <c r="P57438" s="1" t="s">
        <v>738</v>
      </c>
    </row>
    <row r="57439" customFormat="false" ht="21" hidden="false" customHeight="false" outlineLevel="0" collapsed="false">
      <c r="P57439" s="1" t="s">
        <v>738</v>
      </c>
    </row>
    <row r="57440" customFormat="false" ht="21" hidden="false" customHeight="false" outlineLevel="0" collapsed="false">
      <c r="P57440" s="1" t="s">
        <v>738</v>
      </c>
    </row>
    <row r="57441" customFormat="false" ht="21" hidden="false" customHeight="false" outlineLevel="0" collapsed="false">
      <c r="P57441" s="1" t="s">
        <v>738</v>
      </c>
    </row>
    <row r="57442" customFormat="false" ht="21" hidden="false" customHeight="false" outlineLevel="0" collapsed="false">
      <c r="P57442" s="1" t="s">
        <v>738</v>
      </c>
    </row>
    <row r="57443" customFormat="false" ht="21" hidden="false" customHeight="false" outlineLevel="0" collapsed="false">
      <c r="P57443" s="1" t="s">
        <v>738</v>
      </c>
    </row>
    <row r="57444" customFormat="false" ht="21" hidden="false" customHeight="false" outlineLevel="0" collapsed="false">
      <c r="P57444" s="1" t="s">
        <v>738</v>
      </c>
    </row>
    <row r="57445" customFormat="false" ht="21" hidden="false" customHeight="false" outlineLevel="0" collapsed="false">
      <c r="P57445" s="1" t="s">
        <v>738</v>
      </c>
    </row>
    <row r="57446" customFormat="false" ht="21" hidden="false" customHeight="false" outlineLevel="0" collapsed="false">
      <c r="P57446" s="1" t="s">
        <v>738</v>
      </c>
    </row>
    <row r="57447" customFormat="false" ht="21" hidden="false" customHeight="false" outlineLevel="0" collapsed="false">
      <c r="P57447" s="1" t="s">
        <v>738</v>
      </c>
    </row>
    <row r="57448" customFormat="false" ht="21" hidden="false" customHeight="false" outlineLevel="0" collapsed="false">
      <c r="P57448" s="1" t="s">
        <v>738</v>
      </c>
    </row>
    <row r="57449" customFormat="false" ht="21" hidden="false" customHeight="false" outlineLevel="0" collapsed="false">
      <c r="P57449" s="1" t="s">
        <v>738</v>
      </c>
    </row>
    <row r="57450" customFormat="false" ht="21" hidden="false" customHeight="false" outlineLevel="0" collapsed="false">
      <c r="P57450" s="1" t="s">
        <v>738</v>
      </c>
    </row>
    <row r="57451" customFormat="false" ht="21" hidden="false" customHeight="false" outlineLevel="0" collapsed="false">
      <c r="P57451" s="1" t="s">
        <v>738</v>
      </c>
    </row>
    <row r="57452" customFormat="false" ht="21" hidden="false" customHeight="false" outlineLevel="0" collapsed="false">
      <c r="P57452" s="1" t="s">
        <v>738</v>
      </c>
    </row>
    <row r="57453" customFormat="false" ht="21" hidden="false" customHeight="false" outlineLevel="0" collapsed="false">
      <c r="P57453" s="1" t="s">
        <v>738</v>
      </c>
    </row>
    <row r="57454" customFormat="false" ht="21" hidden="false" customHeight="false" outlineLevel="0" collapsed="false">
      <c r="P57454" s="1" t="s">
        <v>738</v>
      </c>
    </row>
    <row r="57455" customFormat="false" ht="21" hidden="false" customHeight="false" outlineLevel="0" collapsed="false">
      <c r="P57455" s="1" t="s">
        <v>738</v>
      </c>
    </row>
    <row r="57456" customFormat="false" ht="21" hidden="false" customHeight="false" outlineLevel="0" collapsed="false">
      <c r="P57456" s="1" t="s">
        <v>738</v>
      </c>
    </row>
    <row r="57457" customFormat="false" ht="21" hidden="false" customHeight="false" outlineLevel="0" collapsed="false">
      <c r="P57457" s="1" t="s">
        <v>738</v>
      </c>
    </row>
    <row r="57458" customFormat="false" ht="21" hidden="false" customHeight="false" outlineLevel="0" collapsed="false">
      <c r="P57458" s="1" t="s">
        <v>738</v>
      </c>
    </row>
    <row r="57459" customFormat="false" ht="21" hidden="false" customHeight="false" outlineLevel="0" collapsed="false">
      <c r="P57459" s="1" t="s">
        <v>738</v>
      </c>
    </row>
    <row r="57460" customFormat="false" ht="21" hidden="false" customHeight="false" outlineLevel="0" collapsed="false">
      <c r="P57460" s="1" t="s">
        <v>738</v>
      </c>
    </row>
    <row r="57461" customFormat="false" ht="21" hidden="false" customHeight="false" outlineLevel="0" collapsed="false">
      <c r="P57461" s="1" t="s">
        <v>738</v>
      </c>
    </row>
    <row r="57462" customFormat="false" ht="21" hidden="false" customHeight="false" outlineLevel="0" collapsed="false">
      <c r="P57462" s="1" t="s">
        <v>738</v>
      </c>
    </row>
    <row r="57463" customFormat="false" ht="21" hidden="false" customHeight="false" outlineLevel="0" collapsed="false">
      <c r="P57463" s="1" t="s">
        <v>738</v>
      </c>
    </row>
    <row r="57464" customFormat="false" ht="21" hidden="false" customHeight="false" outlineLevel="0" collapsed="false">
      <c r="P57464" s="1" t="s">
        <v>738</v>
      </c>
    </row>
    <row r="57465" customFormat="false" ht="21" hidden="false" customHeight="false" outlineLevel="0" collapsed="false">
      <c r="P57465" s="1" t="s">
        <v>738</v>
      </c>
    </row>
    <row r="57466" customFormat="false" ht="21" hidden="false" customHeight="false" outlineLevel="0" collapsed="false">
      <c r="P57466" s="1" t="s">
        <v>738</v>
      </c>
    </row>
    <row r="57467" customFormat="false" ht="21" hidden="false" customHeight="false" outlineLevel="0" collapsed="false">
      <c r="P57467" s="1" t="s">
        <v>738</v>
      </c>
    </row>
    <row r="57468" customFormat="false" ht="21" hidden="false" customHeight="false" outlineLevel="0" collapsed="false">
      <c r="P57468" s="1" t="s">
        <v>738</v>
      </c>
    </row>
    <row r="57469" customFormat="false" ht="21" hidden="false" customHeight="false" outlineLevel="0" collapsed="false">
      <c r="P57469" s="1" t="s">
        <v>738</v>
      </c>
    </row>
    <row r="57470" customFormat="false" ht="21" hidden="false" customHeight="false" outlineLevel="0" collapsed="false">
      <c r="P57470" s="1" t="s">
        <v>738</v>
      </c>
    </row>
    <row r="57471" customFormat="false" ht="21" hidden="false" customHeight="false" outlineLevel="0" collapsed="false">
      <c r="P57471" s="1" t="s">
        <v>738</v>
      </c>
    </row>
    <row r="57472" customFormat="false" ht="21" hidden="false" customHeight="false" outlineLevel="0" collapsed="false">
      <c r="P57472" s="1" t="s">
        <v>738</v>
      </c>
    </row>
    <row r="57473" customFormat="false" ht="21" hidden="false" customHeight="false" outlineLevel="0" collapsed="false">
      <c r="P57473" s="1" t="s">
        <v>738</v>
      </c>
    </row>
    <row r="57474" customFormat="false" ht="21" hidden="false" customHeight="false" outlineLevel="0" collapsed="false">
      <c r="P57474" s="1" t="s">
        <v>738</v>
      </c>
    </row>
    <row r="57475" customFormat="false" ht="21" hidden="false" customHeight="false" outlineLevel="0" collapsed="false">
      <c r="P57475" s="1" t="s">
        <v>738</v>
      </c>
    </row>
    <row r="57476" customFormat="false" ht="21" hidden="false" customHeight="false" outlineLevel="0" collapsed="false">
      <c r="P57476" s="1" t="s">
        <v>738</v>
      </c>
    </row>
    <row r="57477" customFormat="false" ht="21" hidden="false" customHeight="false" outlineLevel="0" collapsed="false">
      <c r="P57477" s="1" t="s">
        <v>738</v>
      </c>
    </row>
    <row r="57478" customFormat="false" ht="21" hidden="false" customHeight="false" outlineLevel="0" collapsed="false">
      <c r="P57478" s="1" t="s">
        <v>738</v>
      </c>
    </row>
    <row r="57479" customFormat="false" ht="21" hidden="false" customHeight="false" outlineLevel="0" collapsed="false">
      <c r="P57479" s="1" t="s">
        <v>738</v>
      </c>
    </row>
    <row r="57480" customFormat="false" ht="21" hidden="false" customHeight="false" outlineLevel="0" collapsed="false">
      <c r="P57480" s="1" t="s">
        <v>738</v>
      </c>
    </row>
    <row r="57481" customFormat="false" ht="21" hidden="false" customHeight="false" outlineLevel="0" collapsed="false">
      <c r="P57481" s="1" t="s">
        <v>738</v>
      </c>
    </row>
    <row r="57482" customFormat="false" ht="21" hidden="false" customHeight="false" outlineLevel="0" collapsed="false">
      <c r="P57482" s="1" t="s">
        <v>738</v>
      </c>
    </row>
    <row r="57483" customFormat="false" ht="21" hidden="false" customHeight="false" outlineLevel="0" collapsed="false">
      <c r="P57483" s="1" t="s">
        <v>738</v>
      </c>
    </row>
    <row r="57484" customFormat="false" ht="21" hidden="false" customHeight="false" outlineLevel="0" collapsed="false">
      <c r="P57484" s="1" t="s">
        <v>738</v>
      </c>
    </row>
    <row r="57485" customFormat="false" ht="21" hidden="false" customHeight="false" outlineLevel="0" collapsed="false">
      <c r="P57485" s="1" t="s">
        <v>738</v>
      </c>
    </row>
    <row r="57486" customFormat="false" ht="21" hidden="false" customHeight="false" outlineLevel="0" collapsed="false">
      <c r="P57486" s="1" t="s">
        <v>738</v>
      </c>
    </row>
    <row r="57487" customFormat="false" ht="21" hidden="false" customHeight="false" outlineLevel="0" collapsed="false">
      <c r="P57487" s="1" t="s">
        <v>738</v>
      </c>
    </row>
    <row r="57488" customFormat="false" ht="21" hidden="false" customHeight="false" outlineLevel="0" collapsed="false">
      <c r="P57488" s="1" t="s">
        <v>738</v>
      </c>
    </row>
    <row r="57489" customFormat="false" ht="21" hidden="false" customHeight="false" outlineLevel="0" collapsed="false">
      <c r="P57489" s="1" t="s">
        <v>738</v>
      </c>
    </row>
    <row r="57490" customFormat="false" ht="21" hidden="false" customHeight="false" outlineLevel="0" collapsed="false">
      <c r="P57490" s="1" t="s">
        <v>738</v>
      </c>
    </row>
    <row r="57491" customFormat="false" ht="21" hidden="false" customHeight="false" outlineLevel="0" collapsed="false">
      <c r="P57491" s="1" t="s">
        <v>738</v>
      </c>
    </row>
    <row r="57492" customFormat="false" ht="21" hidden="false" customHeight="false" outlineLevel="0" collapsed="false">
      <c r="P57492" s="1" t="s">
        <v>738</v>
      </c>
    </row>
    <row r="57493" customFormat="false" ht="21" hidden="false" customHeight="false" outlineLevel="0" collapsed="false">
      <c r="P57493" s="1" t="s">
        <v>738</v>
      </c>
    </row>
    <row r="57494" customFormat="false" ht="21" hidden="false" customHeight="false" outlineLevel="0" collapsed="false">
      <c r="P57494" s="1" t="s">
        <v>738</v>
      </c>
    </row>
    <row r="57495" customFormat="false" ht="21" hidden="false" customHeight="false" outlineLevel="0" collapsed="false">
      <c r="P57495" s="1" t="s">
        <v>738</v>
      </c>
    </row>
    <row r="57496" customFormat="false" ht="21" hidden="false" customHeight="false" outlineLevel="0" collapsed="false">
      <c r="P57496" s="1" t="s">
        <v>738</v>
      </c>
    </row>
    <row r="57497" customFormat="false" ht="21" hidden="false" customHeight="false" outlineLevel="0" collapsed="false">
      <c r="P57497" s="1" t="s">
        <v>738</v>
      </c>
    </row>
    <row r="57498" customFormat="false" ht="21" hidden="false" customHeight="false" outlineLevel="0" collapsed="false">
      <c r="P57498" s="1" t="s">
        <v>738</v>
      </c>
    </row>
    <row r="57499" customFormat="false" ht="21" hidden="false" customHeight="false" outlineLevel="0" collapsed="false">
      <c r="P57499" s="1" t="s">
        <v>738</v>
      </c>
    </row>
    <row r="57500" customFormat="false" ht="21" hidden="false" customHeight="false" outlineLevel="0" collapsed="false">
      <c r="P57500" s="1" t="s">
        <v>738</v>
      </c>
    </row>
    <row r="57501" customFormat="false" ht="21" hidden="false" customHeight="false" outlineLevel="0" collapsed="false">
      <c r="P57501" s="1" t="s">
        <v>738</v>
      </c>
    </row>
    <row r="57502" customFormat="false" ht="21" hidden="false" customHeight="false" outlineLevel="0" collapsed="false">
      <c r="P57502" s="1" t="s">
        <v>738</v>
      </c>
    </row>
    <row r="57503" customFormat="false" ht="21" hidden="false" customHeight="false" outlineLevel="0" collapsed="false">
      <c r="P57503" s="1" t="s">
        <v>738</v>
      </c>
    </row>
    <row r="57504" customFormat="false" ht="21" hidden="false" customHeight="false" outlineLevel="0" collapsed="false">
      <c r="P57504" s="1" t="s">
        <v>738</v>
      </c>
    </row>
    <row r="57505" customFormat="false" ht="21" hidden="false" customHeight="false" outlineLevel="0" collapsed="false">
      <c r="P57505" s="1" t="s">
        <v>738</v>
      </c>
    </row>
    <row r="57506" customFormat="false" ht="21" hidden="false" customHeight="false" outlineLevel="0" collapsed="false">
      <c r="P57506" s="1" t="s">
        <v>738</v>
      </c>
    </row>
    <row r="57507" customFormat="false" ht="21" hidden="false" customHeight="false" outlineLevel="0" collapsed="false">
      <c r="P57507" s="1" t="s">
        <v>738</v>
      </c>
    </row>
    <row r="57508" customFormat="false" ht="21" hidden="false" customHeight="false" outlineLevel="0" collapsed="false">
      <c r="P57508" s="1" t="s">
        <v>738</v>
      </c>
    </row>
    <row r="57509" customFormat="false" ht="21" hidden="false" customHeight="false" outlineLevel="0" collapsed="false">
      <c r="P57509" s="1" t="s">
        <v>738</v>
      </c>
    </row>
    <row r="57510" customFormat="false" ht="21" hidden="false" customHeight="false" outlineLevel="0" collapsed="false">
      <c r="P57510" s="1" t="s">
        <v>738</v>
      </c>
    </row>
    <row r="57511" customFormat="false" ht="21" hidden="false" customHeight="false" outlineLevel="0" collapsed="false">
      <c r="P57511" s="1" t="s">
        <v>738</v>
      </c>
    </row>
    <row r="57512" customFormat="false" ht="21" hidden="false" customHeight="false" outlineLevel="0" collapsed="false">
      <c r="P57512" s="1" t="s">
        <v>738</v>
      </c>
    </row>
    <row r="57513" customFormat="false" ht="21" hidden="false" customHeight="false" outlineLevel="0" collapsed="false">
      <c r="P57513" s="1" t="s">
        <v>738</v>
      </c>
    </row>
    <row r="57514" customFormat="false" ht="21" hidden="false" customHeight="false" outlineLevel="0" collapsed="false">
      <c r="P57514" s="1" t="s">
        <v>738</v>
      </c>
    </row>
    <row r="57515" customFormat="false" ht="21" hidden="false" customHeight="false" outlineLevel="0" collapsed="false">
      <c r="P57515" s="1" t="s">
        <v>738</v>
      </c>
    </row>
    <row r="57516" customFormat="false" ht="21" hidden="false" customHeight="false" outlineLevel="0" collapsed="false">
      <c r="P57516" s="1" t="s">
        <v>738</v>
      </c>
    </row>
    <row r="57517" customFormat="false" ht="21" hidden="false" customHeight="false" outlineLevel="0" collapsed="false">
      <c r="P57517" s="1" t="s">
        <v>738</v>
      </c>
    </row>
    <row r="57518" customFormat="false" ht="21" hidden="false" customHeight="false" outlineLevel="0" collapsed="false">
      <c r="P57518" s="1" t="s">
        <v>738</v>
      </c>
    </row>
    <row r="57519" customFormat="false" ht="21" hidden="false" customHeight="false" outlineLevel="0" collapsed="false">
      <c r="P57519" s="1" t="s">
        <v>738</v>
      </c>
    </row>
    <row r="57520" customFormat="false" ht="21" hidden="false" customHeight="false" outlineLevel="0" collapsed="false">
      <c r="P57520" s="1" t="s">
        <v>738</v>
      </c>
    </row>
    <row r="57521" customFormat="false" ht="21" hidden="false" customHeight="false" outlineLevel="0" collapsed="false">
      <c r="P57521" s="1" t="s">
        <v>738</v>
      </c>
    </row>
    <row r="57522" customFormat="false" ht="21" hidden="false" customHeight="false" outlineLevel="0" collapsed="false">
      <c r="P57522" s="1" t="s">
        <v>738</v>
      </c>
    </row>
    <row r="57523" customFormat="false" ht="21" hidden="false" customHeight="false" outlineLevel="0" collapsed="false">
      <c r="P57523" s="1" t="s">
        <v>738</v>
      </c>
    </row>
    <row r="57524" customFormat="false" ht="21" hidden="false" customHeight="false" outlineLevel="0" collapsed="false">
      <c r="P57524" s="1" t="s">
        <v>738</v>
      </c>
    </row>
    <row r="57525" customFormat="false" ht="21" hidden="false" customHeight="false" outlineLevel="0" collapsed="false">
      <c r="P57525" s="1" t="s">
        <v>738</v>
      </c>
    </row>
    <row r="57526" customFormat="false" ht="21" hidden="false" customHeight="false" outlineLevel="0" collapsed="false">
      <c r="P57526" s="1" t="s">
        <v>738</v>
      </c>
    </row>
    <row r="57527" customFormat="false" ht="21" hidden="false" customHeight="false" outlineLevel="0" collapsed="false">
      <c r="P57527" s="1" t="s">
        <v>738</v>
      </c>
    </row>
    <row r="57528" customFormat="false" ht="21" hidden="false" customHeight="false" outlineLevel="0" collapsed="false">
      <c r="P57528" s="1" t="s">
        <v>738</v>
      </c>
    </row>
    <row r="57529" customFormat="false" ht="21" hidden="false" customHeight="false" outlineLevel="0" collapsed="false">
      <c r="P57529" s="1" t="s">
        <v>738</v>
      </c>
    </row>
    <row r="57530" customFormat="false" ht="21" hidden="false" customHeight="false" outlineLevel="0" collapsed="false">
      <c r="P57530" s="1" t="s">
        <v>738</v>
      </c>
    </row>
    <row r="57531" customFormat="false" ht="21" hidden="false" customHeight="false" outlineLevel="0" collapsed="false">
      <c r="P57531" s="1" t="s">
        <v>738</v>
      </c>
    </row>
    <row r="57532" customFormat="false" ht="21" hidden="false" customHeight="false" outlineLevel="0" collapsed="false">
      <c r="P57532" s="1" t="s">
        <v>738</v>
      </c>
    </row>
    <row r="57533" customFormat="false" ht="21" hidden="false" customHeight="false" outlineLevel="0" collapsed="false">
      <c r="P57533" s="1" t="s">
        <v>738</v>
      </c>
    </row>
    <row r="57534" customFormat="false" ht="21" hidden="false" customHeight="false" outlineLevel="0" collapsed="false">
      <c r="P57534" s="1" t="s">
        <v>738</v>
      </c>
    </row>
    <row r="57535" customFormat="false" ht="21" hidden="false" customHeight="false" outlineLevel="0" collapsed="false">
      <c r="P57535" s="1" t="s">
        <v>738</v>
      </c>
    </row>
    <row r="57536" customFormat="false" ht="21" hidden="false" customHeight="false" outlineLevel="0" collapsed="false">
      <c r="P57536" s="1" t="s">
        <v>738</v>
      </c>
    </row>
    <row r="57537" customFormat="false" ht="21" hidden="false" customHeight="false" outlineLevel="0" collapsed="false">
      <c r="P57537" s="1" t="s">
        <v>738</v>
      </c>
    </row>
    <row r="57538" customFormat="false" ht="21" hidden="false" customHeight="false" outlineLevel="0" collapsed="false">
      <c r="P57538" s="1" t="s">
        <v>738</v>
      </c>
    </row>
    <row r="57539" customFormat="false" ht="21" hidden="false" customHeight="false" outlineLevel="0" collapsed="false">
      <c r="P57539" s="1" t="s">
        <v>738</v>
      </c>
    </row>
    <row r="57540" customFormat="false" ht="21" hidden="false" customHeight="false" outlineLevel="0" collapsed="false">
      <c r="P57540" s="1" t="s">
        <v>738</v>
      </c>
    </row>
    <row r="57541" customFormat="false" ht="21" hidden="false" customHeight="false" outlineLevel="0" collapsed="false">
      <c r="P57541" s="1" t="s">
        <v>738</v>
      </c>
    </row>
    <row r="57542" customFormat="false" ht="21" hidden="false" customHeight="false" outlineLevel="0" collapsed="false">
      <c r="P57542" s="1" t="s">
        <v>738</v>
      </c>
    </row>
    <row r="57543" customFormat="false" ht="21" hidden="false" customHeight="false" outlineLevel="0" collapsed="false">
      <c r="P57543" s="1" t="s">
        <v>738</v>
      </c>
    </row>
    <row r="57544" customFormat="false" ht="21" hidden="false" customHeight="false" outlineLevel="0" collapsed="false">
      <c r="P57544" s="1" t="s">
        <v>738</v>
      </c>
    </row>
    <row r="57545" customFormat="false" ht="21" hidden="false" customHeight="false" outlineLevel="0" collapsed="false">
      <c r="P57545" s="1" t="s">
        <v>738</v>
      </c>
    </row>
    <row r="57546" customFormat="false" ht="21" hidden="false" customHeight="false" outlineLevel="0" collapsed="false">
      <c r="P57546" s="1" t="s">
        <v>738</v>
      </c>
    </row>
    <row r="57547" customFormat="false" ht="21" hidden="false" customHeight="false" outlineLevel="0" collapsed="false">
      <c r="P57547" s="1" t="s">
        <v>738</v>
      </c>
    </row>
    <row r="57548" customFormat="false" ht="21" hidden="false" customHeight="false" outlineLevel="0" collapsed="false">
      <c r="P57548" s="1" t="s">
        <v>738</v>
      </c>
    </row>
    <row r="57549" customFormat="false" ht="21" hidden="false" customHeight="false" outlineLevel="0" collapsed="false">
      <c r="P57549" s="1" t="s">
        <v>738</v>
      </c>
    </row>
    <row r="57550" customFormat="false" ht="21" hidden="false" customHeight="false" outlineLevel="0" collapsed="false">
      <c r="P57550" s="1" t="s">
        <v>738</v>
      </c>
    </row>
    <row r="57551" customFormat="false" ht="21" hidden="false" customHeight="false" outlineLevel="0" collapsed="false">
      <c r="P57551" s="1" t="s">
        <v>738</v>
      </c>
    </row>
    <row r="57552" customFormat="false" ht="21" hidden="false" customHeight="false" outlineLevel="0" collapsed="false">
      <c r="P57552" s="1" t="s">
        <v>738</v>
      </c>
    </row>
    <row r="57553" customFormat="false" ht="21" hidden="false" customHeight="false" outlineLevel="0" collapsed="false">
      <c r="P57553" s="1" t="s">
        <v>738</v>
      </c>
    </row>
    <row r="57554" customFormat="false" ht="21" hidden="false" customHeight="false" outlineLevel="0" collapsed="false">
      <c r="P57554" s="1" t="s">
        <v>738</v>
      </c>
    </row>
    <row r="57555" customFormat="false" ht="21" hidden="false" customHeight="false" outlineLevel="0" collapsed="false">
      <c r="P57555" s="1" t="s">
        <v>738</v>
      </c>
    </row>
    <row r="57556" customFormat="false" ht="21" hidden="false" customHeight="false" outlineLevel="0" collapsed="false">
      <c r="P57556" s="1" t="s">
        <v>738</v>
      </c>
    </row>
    <row r="57557" customFormat="false" ht="21" hidden="false" customHeight="false" outlineLevel="0" collapsed="false">
      <c r="P57557" s="1" t="s">
        <v>738</v>
      </c>
    </row>
    <row r="57558" customFormat="false" ht="21" hidden="false" customHeight="false" outlineLevel="0" collapsed="false">
      <c r="P57558" s="1" t="s">
        <v>738</v>
      </c>
    </row>
    <row r="57559" customFormat="false" ht="21" hidden="false" customHeight="false" outlineLevel="0" collapsed="false">
      <c r="P57559" s="1" t="s">
        <v>738</v>
      </c>
    </row>
    <row r="57560" customFormat="false" ht="21" hidden="false" customHeight="false" outlineLevel="0" collapsed="false">
      <c r="P57560" s="1" t="s">
        <v>738</v>
      </c>
    </row>
    <row r="57561" customFormat="false" ht="21" hidden="false" customHeight="false" outlineLevel="0" collapsed="false">
      <c r="P57561" s="1" t="s">
        <v>738</v>
      </c>
    </row>
    <row r="57562" customFormat="false" ht="21" hidden="false" customHeight="false" outlineLevel="0" collapsed="false">
      <c r="P57562" s="1" t="s">
        <v>738</v>
      </c>
    </row>
    <row r="57563" customFormat="false" ht="21" hidden="false" customHeight="false" outlineLevel="0" collapsed="false">
      <c r="P57563" s="1" t="s">
        <v>738</v>
      </c>
    </row>
    <row r="57564" customFormat="false" ht="21" hidden="false" customHeight="false" outlineLevel="0" collapsed="false">
      <c r="P57564" s="1" t="s">
        <v>738</v>
      </c>
    </row>
    <row r="57565" customFormat="false" ht="21" hidden="false" customHeight="false" outlineLevel="0" collapsed="false">
      <c r="P57565" s="1" t="s">
        <v>738</v>
      </c>
    </row>
    <row r="57566" customFormat="false" ht="21" hidden="false" customHeight="false" outlineLevel="0" collapsed="false">
      <c r="P57566" s="1" t="s">
        <v>738</v>
      </c>
    </row>
    <row r="57567" customFormat="false" ht="21" hidden="false" customHeight="false" outlineLevel="0" collapsed="false">
      <c r="P57567" s="1" t="s">
        <v>738</v>
      </c>
    </row>
    <row r="57568" customFormat="false" ht="21" hidden="false" customHeight="false" outlineLevel="0" collapsed="false">
      <c r="P57568" s="1" t="s">
        <v>738</v>
      </c>
    </row>
    <row r="57569" customFormat="false" ht="21" hidden="false" customHeight="false" outlineLevel="0" collapsed="false">
      <c r="P57569" s="1" t="s">
        <v>738</v>
      </c>
    </row>
    <row r="57570" customFormat="false" ht="21" hidden="false" customHeight="false" outlineLevel="0" collapsed="false">
      <c r="P57570" s="1" t="s">
        <v>738</v>
      </c>
    </row>
    <row r="57571" customFormat="false" ht="21" hidden="false" customHeight="false" outlineLevel="0" collapsed="false">
      <c r="P57571" s="1" t="s">
        <v>738</v>
      </c>
    </row>
    <row r="57572" customFormat="false" ht="21" hidden="false" customHeight="false" outlineLevel="0" collapsed="false">
      <c r="P57572" s="1" t="s">
        <v>738</v>
      </c>
    </row>
    <row r="57573" customFormat="false" ht="21" hidden="false" customHeight="false" outlineLevel="0" collapsed="false">
      <c r="P57573" s="1" t="s">
        <v>738</v>
      </c>
    </row>
    <row r="57574" customFormat="false" ht="21" hidden="false" customHeight="false" outlineLevel="0" collapsed="false">
      <c r="P57574" s="1" t="s">
        <v>738</v>
      </c>
    </row>
    <row r="57575" customFormat="false" ht="21" hidden="false" customHeight="false" outlineLevel="0" collapsed="false">
      <c r="P57575" s="1" t="s">
        <v>738</v>
      </c>
    </row>
    <row r="57576" customFormat="false" ht="21" hidden="false" customHeight="false" outlineLevel="0" collapsed="false">
      <c r="P57576" s="1" t="s">
        <v>738</v>
      </c>
    </row>
    <row r="57577" customFormat="false" ht="21" hidden="false" customHeight="false" outlineLevel="0" collapsed="false">
      <c r="P57577" s="1" t="s">
        <v>738</v>
      </c>
    </row>
    <row r="57578" customFormat="false" ht="21" hidden="false" customHeight="false" outlineLevel="0" collapsed="false">
      <c r="P57578" s="1" t="s">
        <v>738</v>
      </c>
    </row>
    <row r="57579" customFormat="false" ht="21" hidden="false" customHeight="false" outlineLevel="0" collapsed="false">
      <c r="P57579" s="1" t="s">
        <v>738</v>
      </c>
    </row>
    <row r="57580" customFormat="false" ht="21" hidden="false" customHeight="false" outlineLevel="0" collapsed="false">
      <c r="P57580" s="1" t="s">
        <v>738</v>
      </c>
    </row>
    <row r="57581" customFormat="false" ht="21" hidden="false" customHeight="false" outlineLevel="0" collapsed="false">
      <c r="P57581" s="1" t="s">
        <v>738</v>
      </c>
    </row>
    <row r="57582" customFormat="false" ht="21" hidden="false" customHeight="false" outlineLevel="0" collapsed="false">
      <c r="P57582" s="1" t="s">
        <v>738</v>
      </c>
    </row>
    <row r="57583" customFormat="false" ht="21" hidden="false" customHeight="false" outlineLevel="0" collapsed="false">
      <c r="P57583" s="1" t="s">
        <v>738</v>
      </c>
    </row>
    <row r="57584" customFormat="false" ht="21" hidden="false" customHeight="false" outlineLevel="0" collapsed="false">
      <c r="P57584" s="1" t="s">
        <v>738</v>
      </c>
    </row>
    <row r="57585" customFormat="false" ht="21" hidden="false" customHeight="false" outlineLevel="0" collapsed="false">
      <c r="P57585" s="1" t="s">
        <v>738</v>
      </c>
    </row>
    <row r="57586" customFormat="false" ht="21" hidden="false" customHeight="false" outlineLevel="0" collapsed="false">
      <c r="P57586" s="1" t="s">
        <v>738</v>
      </c>
    </row>
    <row r="57587" customFormat="false" ht="21" hidden="false" customHeight="false" outlineLevel="0" collapsed="false">
      <c r="P57587" s="1" t="s">
        <v>738</v>
      </c>
    </row>
    <row r="57588" customFormat="false" ht="21" hidden="false" customHeight="false" outlineLevel="0" collapsed="false">
      <c r="P57588" s="1" t="s">
        <v>738</v>
      </c>
    </row>
    <row r="57589" customFormat="false" ht="21" hidden="false" customHeight="false" outlineLevel="0" collapsed="false">
      <c r="P57589" s="1" t="s">
        <v>738</v>
      </c>
    </row>
    <row r="57590" customFormat="false" ht="21" hidden="false" customHeight="false" outlineLevel="0" collapsed="false">
      <c r="P57590" s="1" t="s">
        <v>738</v>
      </c>
    </row>
    <row r="57591" customFormat="false" ht="21" hidden="false" customHeight="false" outlineLevel="0" collapsed="false">
      <c r="P57591" s="1" t="s">
        <v>738</v>
      </c>
    </row>
    <row r="57592" customFormat="false" ht="21" hidden="false" customHeight="false" outlineLevel="0" collapsed="false">
      <c r="P57592" s="1" t="s">
        <v>738</v>
      </c>
    </row>
    <row r="57593" customFormat="false" ht="21" hidden="false" customHeight="false" outlineLevel="0" collapsed="false">
      <c r="P57593" s="1" t="s">
        <v>738</v>
      </c>
    </row>
    <row r="57594" customFormat="false" ht="21" hidden="false" customHeight="false" outlineLevel="0" collapsed="false">
      <c r="P57594" s="1" t="s">
        <v>738</v>
      </c>
    </row>
    <row r="57595" customFormat="false" ht="21" hidden="false" customHeight="false" outlineLevel="0" collapsed="false">
      <c r="P57595" s="1" t="s">
        <v>738</v>
      </c>
    </row>
    <row r="57596" customFormat="false" ht="21" hidden="false" customHeight="false" outlineLevel="0" collapsed="false">
      <c r="P57596" s="1" t="s">
        <v>738</v>
      </c>
    </row>
    <row r="57597" customFormat="false" ht="21" hidden="false" customHeight="false" outlineLevel="0" collapsed="false">
      <c r="P57597" s="1" t="s">
        <v>738</v>
      </c>
    </row>
    <row r="57598" customFormat="false" ht="21" hidden="false" customHeight="false" outlineLevel="0" collapsed="false">
      <c r="P57598" s="1" t="s">
        <v>738</v>
      </c>
    </row>
    <row r="57599" customFormat="false" ht="21" hidden="false" customHeight="false" outlineLevel="0" collapsed="false">
      <c r="P57599" s="1" t="s">
        <v>738</v>
      </c>
    </row>
    <row r="57600" customFormat="false" ht="21" hidden="false" customHeight="false" outlineLevel="0" collapsed="false">
      <c r="P57600" s="1" t="s">
        <v>738</v>
      </c>
    </row>
    <row r="57601" customFormat="false" ht="21" hidden="false" customHeight="false" outlineLevel="0" collapsed="false">
      <c r="P57601" s="1" t="s">
        <v>738</v>
      </c>
    </row>
    <row r="57602" customFormat="false" ht="21" hidden="false" customHeight="false" outlineLevel="0" collapsed="false">
      <c r="P57602" s="1" t="s">
        <v>738</v>
      </c>
    </row>
    <row r="57603" customFormat="false" ht="21" hidden="false" customHeight="false" outlineLevel="0" collapsed="false">
      <c r="P57603" s="1" t="s">
        <v>738</v>
      </c>
    </row>
    <row r="57604" customFormat="false" ht="21" hidden="false" customHeight="false" outlineLevel="0" collapsed="false">
      <c r="P57604" s="1" t="s">
        <v>738</v>
      </c>
    </row>
    <row r="57605" customFormat="false" ht="21" hidden="false" customHeight="false" outlineLevel="0" collapsed="false">
      <c r="P57605" s="1" t="s">
        <v>738</v>
      </c>
    </row>
    <row r="57606" customFormat="false" ht="21" hidden="false" customHeight="false" outlineLevel="0" collapsed="false">
      <c r="P57606" s="1" t="s">
        <v>738</v>
      </c>
    </row>
    <row r="57607" customFormat="false" ht="21" hidden="false" customHeight="false" outlineLevel="0" collapsed="false">
      <c r="P57607" s="1" t="s">
        <v>738</v>
      </c>
    </row>
    <row r="57608" customFormat="false" ht="21" hidden="false" customHeight="false" outlineLevel="0" collapsed="false">
      <c r="P57608" s="1" t="s">
        <v>738</v>
      </c>
    </row>
    <row r="57609" customFormat="false" ht="21" hidden="false" customHeight="false" outlineLevel="0" collapsed="false">
      <c r="P57609" s="1" t="s">
        <v>738</v>
      </c>
    </row>
    <row r="57610" customFormat="false" ht="21" hidden="false" customHeight="false" outlineLevel="0" collapsed="false">
      <c r="P57610" s="1" t="s">
        <v>738</v>
      </c>
    </row>
    <row r="57611" customFormat="false" ht="21" hidden="false" customHeight="false" outlineLevel="0" collapsed="false">
      <c r="P57611" s="1" t="s">
        <v>738</v>
      </c>
    </row>
    <row r="57612" customFormat="false" ht="21" hidden="false" customHeight="false" outlineLevel="0" collapsed="false">
      <c r="P57612" s="1" t="s">
        <v>738</v>
      </c>
    </row>
    <row r="57613" customFormat="false" ht="21" hidden="false" customHeight="false" outlineLevel="0" collapsed="false">
      <c r="P57613" s="1" t="s">
        <v>738</v>
      </c>
    </row>
    <row r="57614" customFormat="false" ht="21" hidden="false" customHeight="false" outlineLevel="0" collapsed="false">
      <c r="P57614" s="1" t="s">
        <v>738</v>
      </c>
    </row>
    <row r="57615" customFormat="false" ht="21" hidden="false" customHeight="false" outlineLevel="0" collapsed="false">
      <c r="P57615" s="1" t="s">
        <v>738</v>
      </c>
    </row>
    <row r="57616" customFormat="false" ht="21" hidden="false" customHeight="false" outlineLevel="0" collapsed="false">
      <c r="P57616" s="1" t="s">
        <v>738</v>
      </c>
    </row>
    <row r="57617" customFormat="false" ht="21" hidden="false" customHeight="false" outlineLevel="0" collapsed="false">
      <c r="P57617" s="1" t="s">
        <v>738</v>
      </c>
    </row>
    <row r="57618" customFormat="false" ht="21" hidden="false" customHeight="false" outlineLevel="0" collapsed="false">
      <c r="P57618" s="1" t="s">
        <v>738</v>
      </c>
    </row>
    <row r="57619" customFormat="false" ht="21" hidden="false" customHeight="false" outlineLevel="0" collapsed="false">
      <c r="P57619" s="1" t="s">
        <v>738</v>
      </c>
    </row>
    <row r="57620" customFormat="false" ht="21" hidden="false" customHeight="false" outlineLevel="0" collapsed="false">
      <c r="P57620" s="1" t="s">
        <v>738</v>
      </c>
    </row>
    <row r="57621" customFormat="false" ht="21" hidden="false" customHeight="false" outlineLevel="0" collapsed="false">
      <c r="P57621" s="1" t="s">
        <v>738</v>
      </c>
    </row>
    <row r="57622" customFormat="false" ht="21" hidden="false" customHeight="false" outlineLevel="0" collapsed="false">
      <c r="P57622" s="1" t="s">
        <v>738</v>
      </c>
    </row>
    <row r="57623" customFormat="false" ht="21" hidden="false" customHeight="false" outlineLevel="0" collapsed="false">
      <c r="P57623" s="1" t="s">
        <v>738</v>
      </c>
    </row>
    <row r="57624" customFormat="false" ht="21" hidden="false" customHeight="false" outlineLevel="0" collapsed="false">
      <c r="P57624" s="1" t="s">
        <v>738</v>
      </c>
    </row>
    <row r="57625" customFormat="false" ht="21" hidden="false" customHeight="false" outlineLevel="0" collapsed="false">
      <c r="P57625" s="1" t="s">
        <v>738</v>
      </c>
    </row>
    <row r="57626" customFormat="false" ht="21" hidden="false" customHeight="false" outlineLevel="0" collapsed="false">
      <c r="P57626" s="1" t="s">
        <v>738</v>
      </c>
    </row>
    <row r="57627" customFormat="false" ht="21" hidden="false" customHeight="false" outlineLevel="0" collapsed="false">
      <c r="P57627" s="1" t="s">
        <v>738</v>
      </c>
    </row>
    <row r="57628" customFormat="false" ht="21" hidden="false" customHeight="false" outlineLevel="0" collapsed="false">
      <c r="P57628" s="1" t="s">
        <v>738</v>
      </c>
    </row>
    <row r="57629" customFormat="false" ht="21" hidden="false" customHeight="false" outlineLevel="0" collapsed="false">
      <c r="P57629" s="1" t="s">
        <v>738</v>
      </c>
    </row>
    <row r="57630" customFormat="false" ht="21" hidden="false" customHeight="false" outlineLevel="0" collapsed="false">
      <c r="P57630" s="1" t="s">
        <v>738</v>
      </c>
    </row>
    <row r="57631" customFormat="false" ht="21" hidden="false" customHeight="false" outlineLevel="0" collapsed="false">
      <c r="P57631" s="1" t="s">
        <v>738</v>
      </c>
    </row>
    <row r="57632" customFormat="false" ht="21" hidden="false" customHeight="false" outlineLevel="0" collapsed="false">
      <c r="P57632" s="1" t="s">
        <v>738</v>
      </c>
    </row>
    <row r="57633" customFormat="false" ht="21" hidden="false" customHeight="false" outlineLevel="0" collapsed="false">
      <c r="P57633" s="1" t="s">
        <v>738</v>
      </c>
    </row>
    <row r="57634" customFormat="false" ht="21" hidden="false" customHeight="false" outlineLevel="0" collapsed="false">
      <c r="P57634" s="1" t="s">
        <v>738</v>
      </c>
    </row>
    <row r="57635" customFormat="false" ht="21" hidden="false" customHeight="false" outlineLevel="0" collapsed="false">
      <c r="P57635" s="1" t="s">
        <v>738</v>
      </c>
    </row>
    <row r="57636" customFormat="false" ht="21" hidden="false" customHeight="false" outlineLevel="0" collapsed="false">
      <c r="P57636" s="1" t="s">
        <v>738</v>
      </c>
    </row>
    <row r="57637" customFormat="false" ht="21" hidden="false" customHeight="false" outlineLevel="0" collapsed="false">
      <c r="P57637" s="1" t="s">
        <v>738</v>
      </c>
    </row>
    <row r="57638" customFormat="false" ht="21" hidden="false" customHeight="false" outlineLevel="0" collapsed="false">
      <c r="P57638" s="1" t="s">
        <v>738</v>
      </c>
    </row>
    <row r="57639" customFormat="false" ht="21" hidden="false" customHeight="false" outlineLevel="0" collapsed="false">
      <c r="P57639" s="1" t="s">
        <v>738</v>
      </c>
    </row>
    <row r="57640" customFormat="false" ht="21" hidden="false" customHeight="false" outlineLevel="0" collapsed="false">
      <c r="P57640" s="1" t="s">
        <v>738</v>
      </c>
    </row>
    <row r="57641" customFormat="false" ht="21" hidden="false" customHeight="false" outlineLevel="0" collapsed="false">
      <c r="P57641" s="1" t="s">
        <v>738</v>
      </c>
    </row>
    <row r="57642" customFormat="false" ht="21" hidden="false" customHeight="false" outlineLevel="0" collapsed="false">
      <c r="P57642" s="1" t="s">
        <v>738</v>
      </c>
    </row>
    <row r="57643" customFormat="false" ht="21" hidden="false" customHeight="false" outlineLevel="0" collapsed="false">
      <c r="P57643" s="1" t="s">
        <v>738</v>
      </c>
    </row>
    <row r="57644" customFormat="false" ht="21" hidden="false" customHeight="false" outlineLevel="0" collapsed="false">
      <c r="P57644" s="1" t="s">
        <v>738</v>
      </c>
    </row>
    <row r="57645" customFormat="false" ht="21" hidden="false" customHeight="false" outlineLevel="0" collapsed="false">
      <c r="P57645" s="1" t="s">
        <v>738</v>
      </c>
    </row>
    <row r="57646" customFormat="false" ht="21" hidden="false" customHeight="false" outlineLevel="0" collapsed="false">
      <c r="P57646" s="1" t="s">
        <v>738</v>
      </c>
    </row>
    <row r="57647" customFormat="false" ht="21" hidden="false" customHeight="false" outlineLevel="0" collapsed="false">
      <c r="P57647" s="1" t="s">
        <v>738</v>
      </c>
    </row>
    <row r="57648" customFormat="false" ht="21" hidden="false" customHeight="false" outlineLevel="0" collapsed="false">
      <c r="P57648" s="1" t="s">
        <v>738</v>
      </c>
    </row>
    <row r="57649" customFormat="false" ht="21" hidden="false" customHeight="false" outlineLevel="0" collapsed="false">
      <c r="P57649" s="1" t="s">
        <v>738</v>
      </c>
    </row>
    <row r="57650" customFormat="false" ht="21" hidden="false" customHeight="false" outlineLevel="0" collapsed="false">
      <c r="P57650" s="1" t="s">
        <v>738</v>
      </c>
    </row>
    <row r="57651" customFormat="false" ht="21" hidden="false" customHeight="false" outlineLevel="0" collapsed="false">
      <c r="P57651" s="1" t="s">
        <v>738</v>
      </c>
    </row>
    <row r="57652" customFormat="false" ht="21" hidden="false" customHeight="false" outlineLevel="0" collapsed="false">
      <c r="P57652" s="1" t="s">
        <v>738</v>
      </c>
    </row>
    <row r="57653" customFormat="false" ht="21" hidden="false" customHeight="false" outlineLevel="0" collapsed="false">
      <c r="P57653" s="1" t="s">
        <v>738</v>
      </c>
    </row>
    <row r="57654" customFormat="false" ht="21" hidden="false" customHeight="false" outlineLevel="0" collapsed="false">
      <c r="P57654" s="1" t="s">
        <v>738</v>
      </c>
    </row>
    <row r="57655" customFormat="false" ht="21" hidden="false" customHeight="false" outlineLevel="0" collapsed="false">
      <c r="P57655" s="1" t="s">
        <v>738</v>
      </c>
    </row>
    <row r="57656" customFormat="false" ht="21" hidden="false" customHeight="false" outlineLevel="0" collapsed="false">
      <c r="P57656" s="1" t="s">
        <v>738</v>
      </c>
    </row>
    <row r="57657" customFormat="false" ht="21" hidden="false" customHeight="false" outlineLevel="0" collapsed="false">
      <c r="P57657" s="1" t="s">
        <v>738</v>
      </c>
    </row>
    <row r="57658" customFormat="false" ht="21" hidden="false" customHeight="false" outlineLevel="0" collapsed="false">
      <c r="P57658" s="1" t="s">
        <v>738</v>
      </c>
    </row>
    <row r="57659" customFormat="false" ht="21" hidden="false" customHeight="false" outlineLevel="0" collapsed="false">
      <c r="P57659" s="1" t="s">
        <v>738</v>
      </c>
    </row>
    <row r="57660" customFormat="false" ht="21" hidden="false" customHeight="false" outlineLevel="0" collapsed="false">
      <c r="P57660" s="1" t="s">
        <v>738</v>
      </c>
    </row>
    <row r="57661" customFormat="false" ht="21" hidden="false" customHeight="false" outlineLevel="0" collapsed="false">
      <c r="P57661" s="1" t="s">
        <v>738</v>
      </c>
    </row>
    <row r="57662" customFormat="false" ht="21" hidden="false" customHeight="false" outlineLevel="0" collapsed="false">
      <c r="P57662" s="1" t="s">
        <v>738</v>
      </c>
    </row>
    <row r="57663" customFormat="false" ht="21" hidden="false" customHeight="false" outlineLevel="0" collapsed="false">
      <c r="P57663" s="1" t="s">
        <v>738</v>
      </c>
    </row>
    <row r="57664" customFormat="false" ht="21" hidden="false" customHeight="false" outlineLevel="0" collapsed="false">
      <c r="P57664" s="1" t="s">
        <v>738</v>
      </c>
    </row>
    <row r="57665" customFormat="false" ht="21" hidden="false" customHeight="false" outlineLevel="0" collapsed="false">
      <c r="P57665" s="1" t="s">
        <v>738</v>
      </c>
    </row>
    <row r="57666" customFormat="false" ht="21" hidden="false" customHeight="false" outlineLevel="0" collapsed="false">
      <c r="P57666" s="1" t="s">
        <v>738</v>
      </c>
    </row>
    <row r="57667" customFormat="false" ht="21" hidden="false" customHeight="false" outlineLevel="0" collapsed="false">
      <c r="P57667" s="1" t="s">
        <v>738</v>
      </c>
    </row>
    <row r="57668" customFormat="false" ht="21" hidden="false" customHeight="false" outlineLevel="0" collapsed="false">
      <c r="P57668" s="1" t="s">
        <v>738</v>
      </c>
    </row>
    <row r="57669" customFormat="false" ht="21" hidden="false" customHeight="false" outlineLevel="0" collapsed="false">
      <c r="P57669" s="1" t="s">
        <v>738</v>
      </c>
    </row>
    <row r="57670" customFormat="false" ht="21" hidden="false" customHeight="false" outlineLevel="0" collapsed="false">
      <c r="P57670" s="1" t="s">
        <v>738</v>
      </c>
    </row>
    <row r="57671" customFormat="false" ht="21" hidden="false" customHeight="false" outlineLevel="0" collapsed="false">
      <c r="P57671" s="1" t="s">
        <v>738</v>
      </c>
    </row>
    <row r="57672" customFormat="false" ht="21" hidden="false" customHeight="false" outlineLevel="0" collapsed="false">
      <c r="P57672" s="1" t="s">
        <v>738</v>
      </c>
    </row>
    <row r="57673" customFormat="false" ht="21" hidden="false" customHeight="false" outlineLevel="0" collapsed="false">
      <c r="P57673" s="1" t="s">
        <v>738</v>
      </c>
    </row>
    <row r="57674" customFormat="false" ht="21" hidden="false" customHeight="false" outlineLevel="0" collapsed="false">
      <c r="P57674" s="1" t="s">
        <v>738</v>
      </c>
    </row>
    <row r="57675" customFormat="false" ht="21" hidden="false" customHeight="false" outlineLevel="0" collapsed="false">
      <c r="P57675" s="1" t="s">
        <v>738</v>
      </c>
    </row>
    <row r="57676" customFormat="false" ht="21" hidden="false" customHeight="false" outlineLevel="0" collapsed="false">
      <c r="P57676" s="1" t="s">
        <v>738</v>
      </c>
    </row>
    <row r="57677" customFormat="false" ht="21" hidden="false" customHeight="false" outlineLevel="0" collapsed="false">
      <c r="P57677" s="1" t="s">
        <v>738</v>
      </c>
    </row>
    <row r="57678" customFormat="false" ht="21" hidden="false" customHeight="false" outlineLevel="0" collapsed="false">
      <c r="P57678" s="1" t="s">
        <v>738</v>
      </c>
    </row>
    <row r="57679" customFormat="false" ht="21" hidden="false" customHeight="false" outlineLevel="0" collapsed="false">
      <c r="P57679" s="1" t="s">
        <v>738</v>
      </c>
    </row>
    <row r="57680" customFormat="false" ht="21" hidden="false" customHeight="false" outlineLevel="0" collapsed="false">
      <c r="P57680" s="1" t="s">
        <v>738</v>
      </c>
    </row>
    <row r="57681" customFormat="false" ht="21" hidden="false" customHeight="false" outlineLevel="0" collapsed="false">
      <c r="P57681" s="1" t="s">
        <v>738</v>
      </c>
    </row>
    <row r="57682" customFormat="false" ht="21" hidden="false" customHeight="false" outlineLevel="0" collapsed="false">
      <c r="P57682" s="1" t="s">
        <v>738</v>
      </c>
    </row>
    <row r="57683" customFormat="false" ht="21" hidden="false" customHeight="false" outlineLevel="0" collapsed="false">
      <c r="P57683" s="1" t="s">
        <v>738</v>
      </c>
    </row>
    <row r="57684" customFormat="false" ht="21" hidden="false" customHeight="false" outlineLevel="0" collapsed="false">
      <c r="P57684" s="1" t="s">
        <v>738</v>
      </c>
    </row>
    <row r="57685" customFormat="false" ht="21" hidden="false" customHeight="false" outlineLevel="0" collapsed="false">
      <c r="P57685" s="1" t="s">
        <v>738</v>
      </c>
    </row>
    <row r="57686" customFormat="false" ht="21" hidden="false" customHeight="false" outlineLevel="0" collapsed="false">
      <c r="P57686" s="1" t="s">
        <v>738</v>
      </c>
    </row>
    <row r="57687" customFormat="false" ht="21" hidden="false" customHeight="false" outlineLevel="0" collapsed="false">
      <c r="P57687" s="1" t="s">
        <v>738</v>
      </c>
    </row>
    <row r="57688" customFormat="false" ht="21" hidden="false" customHeight="false" outlineLevel="0" collapsed="false">
      <c r="P57688" s="1" t="s">
        <v>738</v>
      </c>
    </row>
    <row r="57689" customFormat="false" ht="21" hidden="false" customHeight="false" outlineLevel="0" collapsed="false">
      <c r="P57689" s="1" t="s">
        <v>738</v>
      </c>
    </row>
    <row r="57690" customFormat="false" ht="21" hidden="false" customHeight="false" outlineLevel="0" collapsed="false">
      <c r="P57690" s="1" t="s">
        <v>738</v>
      </c>
    </row>
    <row r="57691" customFormat="false" ht="21" hidden="false" customHeight="false" outlineLevel="0" collapsed="false">
      <c r="P57691" s="1" t="s">
        <v>738</v>
      </c>
    </row>
    <row r="57692" customFormat="false" ht="21" hidden="false" customHeight="false" outlineLevel="0" collapsed="false">
      <c r="P57692" s="1" t="s">
        <v>738</v>
      </c>
    </row>
    <row r="57693" customFormat="false" ht="21" hidden="false" customHeight="false" outlineLevel="0" collapsed="false">
      <c r="P57693" s="1" t="s">
        <v>738</v>
      </c>
    </row>
    <row r="57694" customFormat="false" ht="21" hidden="false" customHeight="false" outlineLevel="0" collapsed="false">
      <c r="P57694" s="1" t="s">
        <v>738</v>
      </c>
    </row>
    <row r="57695" customFormat="false" ht="21" hidden="false" customHeight="false" outlineLevel="0" collapsed="false">
      <c r="P57695" s="1" t="s">
        <v>738</v>
      </c>
    </row>
    <row r="57696" customFormat="false" ht="21" hidden="false" customHeight="false" outlineLevel="0" collapsed="false">
      <c r="P57696" s="1" t="s">
        <v>738</v>
      </c>
    </row>
    <row r="57697" customFormat="false" ht="21" hidden="false" customHeight="false" outlineLevel="0" collapsed="false">
      <c r="P57697" s="1" t="s">
        <v>738</v>
      </c>
    </row>
    <row r="57698" customFormat="false" ht="21" hidden="false" customHeight="false" outlineLevel="0" collapsed="false">
      <c r="P57698" s="1" t="s">
        <v>738</v>
      </c>
    </row>
    <row r="57699" customFormat="false" ht="21" hidden="false" customHeight="false" outlineLevel="0" collapsed="false">
      <c r="P57699" s="1" t="s">
        <v>738</v>
      </c>
    </row>
    <row r="57700" customFormat="false" ht="21" hidden="false" customHeight="false" outlineLevel="0" collapsed="false">
      <c r="P57700" s="1" t="s">
        <v>738</v>
      </c>
    </row>
    <row r="57701" customFormat="false" ht="21" hidden="false" customHeight="false" outlineLevel="0" collapsed="false">
      <c r="P57701" s="1" t="s">
        <v>738</v>
      </c>
    </row>
    <row r="57702" customFormat="false" ht="21" hidden="false" customHeight="false" outlineLevel="0" collapsed="false">
      <c r="P57702" s="1" t="s">
        <v>738</v>
      </c>
    </row>
    <row r="57703" customFormat="false" ht="21" hidden="false" customHeight="false" outlineLevel="0" collapsed="false">
      <c r="P57703" s="1" t="s">
        <v>738</v>
      </c>
    </row>
    <row r="57704" customFormat="false" ht="21" hidden="false" customHeight="false" outlineLevel="0" collapsed="false">
      <c r="P57704" s="1" t="s">
        <v>738</v>
      </c>
    </row>
    <row r="57705" customFormat="false" ht="21" hidden="false" customHeight="false" outlineLevel="0" collapsed="false">
      <c r="P57705" s="1" t="s">
        <v>738</v>
      </c>
    </row>
    <row r="57706" customFormat="false" ht="21" hidden="false" customHeight="false" outlineLevel="0" collapsed="false">
      <c r="P57706" s="1" t="s">
        <v>738</v>
      </c>
    </row>
    <row r="57707" customFormat="false" ht="21" hidden="false" customHeight="false" outlineLevel="0" collapsed="false">
      <c r="P57707" s="1" t="s">
        <v>738</v>
      </c>
    </row>
    <row r="57708" customFormat="false" ht="21" hidden="false" customHeight="false" outlineLevel="0" collapsed="false">
      <c r="P57708" s="1" t="s">
        <v>738</v>
      </c>
    </row>
    <row r="57709" customFormat="false" ht="21" hidden="false" customHeight="false" outlineLevel="0" collapsed="false">
      <c r="P57709" s="1" t="s">
        <v>738</v>
      </c>
    </row>
    <row r="57710" customFormat="false" ht="21" hidden="false" customHeight="false" outlineLevel="0" collapsed="false">
      <c r="P57710" s="1" t="s">
        <v>738</v>
      </c>
    </row>
    <row r="57711" customFormat="false" ht="21" hidden="false" customHeight="false" outlineLevel="0" collapsed="false">
      <c r="P57711" s="1" t="s">
        <v>738</v>
      </c>
    </row>
    <row r="57712" customFormat="false" ht="21" hidden="false" customHeight="false" outlineLevel="0" collapsed="false">
      <c r="P57712" s="1" t="s">
        <v>738</v>
      </c>
    </row>
    <row r="57713" customFormat="false" ht="21" hidden="false" customHeight="false" outlineLevel="0" collapsed="false">
      <c r="P57713" s="1" t="s">
        <v>738</v>
      </c>
    </row>
    <row r="57714" customFormat="false" ht="21" hidden="false" customHeight="false" outlineLevel="0" collapsed="false">
      <c r="P57714" s="1" t="s">
        <v>738</v>
      </c>
    </row>
    <row r="57715" customFormat="false" ht="21" hidden="false" customHeight="false" outlineLevel="0" collapsed="false">
      <c r="P57715" s="1" t="s">
        <v>738</v>
      </c>
    </row>
    <row r="57716" customFormat="false" ht="21" hidden="false" customHeight="false" outlineLevel="0" collapsed="false">
      <c r="P57716" s="1" t="s">
        <v>738</v>
      </c>
    </row>
    <row r="57717" customFormat="false" ht="21" hidden="false" customHeight="false" outlineLevel="0" collapsed="false">
      <c r="P57717" s="1" t="s">
        <v>738</v>
      </c>
    </row>
    <row r="57718" customFormat="false" ht="21" hidden="false" customHeight="false" outlineLevel="0" collapsed="false">
      <c r="P57718" s="1" t="s">
        <v>738</v>
      </c>
    </row>
    <row r="57719" customFormat="false" ht="21" hidden="false" customHeight="false" outlineLevel="0" collapsed="false">
      <c r="P57719" s="1" t="s">
        <v>738</v>
      </c>
    </row>
    <row r="57720" customFormat="false" ht="21" hidden="false" customHeight="false" outlineLevel="0" collapsed="false">
      <c r="P57720" s="1" t="s">
        <v>738</v>
      </c>
    </row>
    <row r="57721" customFormat="false" ht="21" hidden="false" customHeight="false" outlineLevel="0" collapsed="false">
      <c r="P57721" s="1" t="s">
        <v>738</v>
      </c>
    </row>
    <row r="57722" customFormat="false" ht="21" hidden="false" customHeight="false" outlineLevel="0" collapsed="false">
      <c r="P57722" s="1" t="s">
        <v>738</v>
      </c>
    </row>
    <row r="57723" customFormat="false" ht="21" hidden="false" customHeight="false" outlineLevel="0" collapsed="false">
      <c r="P57723" s="1" t="s">
        <v>738</v>
      </c>
    </row>
    <row r="57724" customFormat="false" ht="21" hidden="false" customHeight="false" outlineLevel="0" collapsed="false">
      <c r="P57724" s="1" t="s">
        <v>738</v>
      </c>
    </row>
    <row r="57725" customFormat="false" ht="21" hidden="false" customHeight="false" outlineLevel="0" collapsed="false">
      <c r="P57725" s="1" t="s">
        <v>738</v>
      </c>
    </row>
    <row r="57726" customFormat="false" ht="21" hidden="false" customHeight="false" outlineLevel="0" collapsed="false">
      <c r="P57726" s="1" t="s">
        <v>738</v>
      </c>
    </row>
    <row r="57727" customFormat="false" ht="21" hidden="false" customHeight="false" outlineLevel="0" collapsed="false">
      <c r="P57727" s="1" t="s">
        <v>738</v>
      </c>
    </row>
    <row r="57728" customFormat="false" ht="21" hidden="false" customHeight="false" outlineLevel="0" collapsed="false">
      <c r="P57728" s="1" t="s">
        <v>738</v>
      </c>
    </row>
    <row r="57729" customFormat="false" ht="21" hidden="false" customHeight="false" outlineLevel="0" collapsed="false">
      <c r="P57729" s="1" t="s">
        <v>738</v>
      </c>
    </row>
    <row r="57730" customFormat="false" ht="21" hidden="false" customHeight="false" outlineLevel="0" collapsed="false">
      <c r="P57730" s="1" t="s">
        <v>738</v>
      </c>
    </row>
    <row r="57731" customFormat="false" ht="21" hidden="false" customHeight="false" outlineLevel="0" collapsed="false">
      <c r="P57731" s="1" t="s">
        <v>738</v>
      </c>
    </row>
    <row r="57732" customFormat="false" ht="21" hidden="false" customHeight="false" outlineLevel="0" collapsed="false">
      <c r="P57732" s="1" t="s">
        <v>738</v>
      </c>
    </row>
    <row r="57733" customFormat="false" ht="21" hidden="false" customHeight="false" outlineLevel="0" collapsed="false">
      <c r="P57733" s="1" t="s">
        <v>738</v>
      </c>
    </row>
    <row r="57734" customFormat="false" ht="21" hidden="false" customHeight="false" outlineLevel="0" collapsed="false">
      <c r="P57734" s="1" t="s">
        <v>738</v>
      </c>
    </row>
    <row r="57735" customFormat="false" ht="21" hidden="false" customHeight="false" outlineLevel="0" collapsed="false">
      <c r="P57735" s="1" t="s">
        <v>738</v>
      </c>
    </row>
    <row r="57736" customFormat="false" ht="21" hidden="false" customHeight="false" outlineLevel="0" collapsed="false">
      <c r="P57736" s="1" t="s">
        <v>738</v>
      </c>
    </row>
    <row r="57737" customFormat="false" ht="21" hidden="false" customHeight="false" outlineLevel="0" collapsed="false">
      <c r="P57737" s="1" t="s">
        <v>738</v>
      </c>
    </row>
    <row r="57738" customFormat="false" ht="21" hidden="false" customHeight="false" outlineLevel="0" collapsed="false">
      <c r="P57738" s="1" t="s">
        <v>738</v>
      </c>
    </row>
    <row r="57739" customFormat="false" ht="21" hidden="false" customHeight="false" outlineLevel="0" collapsed="false">
      <c r="P57739" s="1" t="s">
        <v>738</v>
      </c>
    </row>
    <row r="57740" customFormat="false" ht="21" hidden="false" customHeight="false" outlineLevel="0" collapsed="false">
      <c r="P57740" s="1" t="s">
        <v>738</v>
      </c>
    </row>
    <row r="57741" customFormat="false" ht="21" hidden="false" customHeight="false" outlineLevel="0" collapsed="false">
      <c r="P57741" s="1" t="s">
        <v>738</v>
      </c>
    </row>
    <row r="57742" customFormat="false" ht="21" hidden="false" customHeight="false" outlineLevel="0" collapsed="false">
      <c r="P57742" s="1" t="s">
        <v>738</v>
      </c>
    </row>
    <row r="57743" customFormat="false" ht="21" hidden="false" customHeight="false" outlineLevel="0" collapsed="false">
      <c r="P57743" s="1" t="s">
        <v>738</v>
      </c>
    </row>
    <row r="57744" customFormat="false" ht="21" hidden="false" customHeight="false" outlineLevel="0" collapsed="false">
      <c r="P57744" s="1" t="s">
        <v>738</v>
      </c>
    </row>
    <row r="57745" customFormat="false" ht="21" hidden="false" customHeight="false" outlineLevel="0" collapsed="false">
      <c r="P57745" s="1" t="s">
        <v>738</v>
      </c>
    </row>
    <row r="57746" customFormat="false" ht="21" hidden="false" customHeight="false" outlineLevel="0" collapsed="false">
      <c r="P57746" s="1" t="s">
        <v>738</v>
      </c>
    </row>
    <row r="57747" customFormat="false" ht="21" hidden="false" customHeight="false" outlineLevel="0" collapsed="false">
      <c r="P57747" s="1" t="s">
        <v>738</v>
      </c>
    </row>
    <row r="57748" customFormat="false" ht="21" hidden="false" customHeight="false" outlineLevel="0" collapsed="false">
      <c r="P57748" s="1" t="s">
        <v>738</v>
      </c>
    </row>
    <row r="57749" customFormat="false" ht="21" hidden="false" customHeight="false" outlineLevel="0" collapsed="false">
      <c r="P57749" s="1" t="s">
        <v>738</v>
      </c>
    </row>
    <row r="57750" customFormat="false" ht="21" hidden="false" customHeight="false" outlineLevel="0" collapsed="false">
      <c r="P57750" s="1" t="s">
        <v>738</v>
      </c>
    </row>
    <row r="57751" customFormat="false" ht="21" hidden="false" customHeight="false" outlineLevel="0" collapsed="false">
      <c r="P57751" s="1" t="s">
        <v>738</v>
      </c>
    </row>
    <row r="57752" customFormat="false" ht="21" hidden="false" customHeight="false" outlineLevel="0" collapsed="false">
      <c r="P57752" s="1" t="s">
        <v>738</v>
      </c>
    </row>
    <row r="57753" customFormat="false" ht="21" hidden="false" customHeight="false" outlineLevel="0" collapsed="false">
      <c r="P57753" s="1" t="s">
        <v>738</v>
      </c>
    </row>
    <row r="57754" customFormat="false" ht="21" hidden="false" customHeight="false" outlineLevel="0" collapsed="false">
      <c r="P57754" s="1" t="s">
        <v>738</v>
      </c>
    </row>
    <row r="57755" customFormat="false" ht="21" hidden="false" customHeight="false" outlineLevel="0" collapsed="false">
      <c r="P57755" s="1" t="s">
        <v>738</v>
      </c>
    </row>
    <row r="57756" customFormat="false" ht="21" hidden="false" customHeight="false" outlineLevel="0" collapsed="false">
      <c r="P57756" s="1" t="s">
        <v>738</v>
      </c>
    </row>
    <row r="57757" customFormat="false" ht="21" hidden="false" customHeight="false" outlineLevel="0" collapsed="false">
      <c r="P57757" s="1" t="s">
        <v>738</v>
      </c>
    </row>
    <row r="57758" customFormat="false" ht="21" hidden="false" customHeight="false" outlineLevel="0" collapsed="false">
      <c r="P57758" s="1" t="s">
        <v>738</v>
      </c>
    </row>
    <row r="57759" customFormat="false" ht="21" hidden="false" customHeight="false" outlineLevel="0" collapsed="false">
      <c r="P57759" s="1" t="s">
        <v>738</v>
      </c>
    </row>
    <row r="57760" customFormat="false" ht="21" hidden="false" customHeight="false" outlineLevel="0" collapsed="false">
      <c r="P57760" s="1" t="s">
        <v>738</v>
      </c>
    </row>
    <row r="57761" customFormat="false" ht="21" hidden="false" customHeight="false" outlineLevel="0" collapsed="false">
      <c r="P57761" s="1" t="s">
        <v>738</v>
      </c>
    </row>
    <row r="57762" customFormat="false" ht="21" hidden="false" customHeight="false" outlineLevel="0" collapsed="false">
      <c r="P57762" s="1" t="s">
        <v>738</v>
      </c>
    </row>
    <row r="57763" customFormat="false" ht="21" hidden="false" customHeight="false" outlineLevel="0" collapsed="false">
      <c r="P57763" s="1" t="s">
        <v>738</v>
      </c>
    </row>
    <row r="57764" customFormat="false" ht="21" hidden="false" customHeight="false" outlineLevel="0" collapsed="false">
      <c r="P57764" s="1" t="s">
        <v>738</v>
      </c>
    </row>
    <row r="57765" customFormat="false" ht="21" hidden="false" customHeight="false" outlineLevel="0" collapsed="false">
      <c r="P57765" s="1" t="s">
        <v>738</v>
      </c>
    </row>
    <row r="57766" customFormat="false" ht="21" hidden="false" customHeight="false" outlineLevel="0" collapsed="false">
      <c r="P57766" s="1" t="s">
        <v>738</v>
      </c>
    </row>
    <row r="57767" customFormat="false" ht="21" hidden="false" customHeight="false" outlineLevel="0" collapsed="false">
      <c r="P57767" s="1" t="s">
        <v>738</v>
      </c>
    </row>
    <row r="57768" customFormat="false" ht="21" hidden="false" customHeight="false" outlineLevel="0" collapsed="false">
      <c r="P57768" s="1" t="s">
        <v>738</v>
      </c>
    </row>
    <row r="57769" customFormat="false" ht="21" hidden="false" customHeight="false" outlineLevel="0" collapsed="false">
      <c r="P57769" s="1" t="s">
        <v>738</v>
      </c>
    </row>
    <row r="57770" customFormat="false" ht="21" hidden="false" customHeight="false" outlineLevel="0" collapsed="false">
      <c r="P57770" s="1" t="s">
        <v>738</v>
      </c>
    </row>
    <row r="57771" customFormat="false" ht="21" hidden="false" customHeight="false" outlineLevel="0" collapsed="false">
      <c r="P57771" s="1" t="s">
        <v>738</v>
      </c>
    </row>
    <row r="57772" customFormat="false" ht="21" hidden="false" customHeight="false" outlineLevel="0" collapsed="false">
      <c r="P57772" s="1" t="s">
        <v>738</v>
      </c>
    </row>
    <row r="57773" customFormat="false" ht="21" hidden="false" customHeight="false" outlineLevel="0" collapsed="false">
      <c r="P57773" s="1" t="s">
        <v>738</v>
      </c>
    </row>
    <row r="57774" customFormat="false" ht="21" hidden="false" customHeight="false" outlineLevel="0" collapsed="false">
      <c r="P57774" s="1" t="s">
        <v>738</v>
      </c>
    </row>
    <row r="57775" customFormat="false" ht="21" hidden="false" customHeight="false" outlineLevel="0" collapsed="false">
      <c r="P57775" s="1" t="s">
        <v>738</v>
      </c>
    </row>
    <row r="57776" customFormat="false" ht="21" hidden="false" customHeight="false" outlineLevel="0" collapsed="false">
      <c r="P57776" s="1" t="s">
        <v>738</v>
      </c>
    </row>
    <row r="57777" customFormat="false" ht="21" hidden="false" customHeight="false" outlineLevel="0" collapsed="false">
      <c r="P57777" s="1" t="s">
        <v>738</v>
      </c>
    </row>
    <row r="57778" customFormat="false" ht="21" hidden="false" customHeight="false" outlineLevel="0" collapsed="false">
      <c r="P57778" s="1" t="s">
        <v>738</v>
      </c>
    </row>
    <row r="57779" customFormat="false" ht="21" hidden="false" customHeight="false" outlineLevel="0" collapsed="false">
      <c r="P57779" s="1" t="s">
        <v>738</v>
      </c>
    </row>
    <row r="57780" customFormat="false" ht="21" hidden="false" customHeight="false" outlineLevel="0" collapsed="false">
      <c r="P57780" s="1" t="s">
        <v>738</v>
      </c>
    </row>
    <row r="57781" customFormat="false" ht="21" hidden="false" customHeight="false" outlineLevel="0" collapsed="false">
      <c r="P57781" s="1" t="s">
        <v>738</v>
      </c>
    </row>
    <row r="57782" customFormat="false" ht="21" hidden="false" customHeight="false" outlineLevel="0" collapsed="false">
      <c r="P57782" s="1" t="s">
        <v>738</v>
      </c>
    </row>
    <row r="57783" customFormat="false" ht="21" hidden="false" customHeight="false" outlineLevel="0" collapsed="false">
      <c r="P57783" s="1" t="s">
        <v>738</v>
      </c>
    </row>
    <row r="57784" customFormat="false" ht="21" hidden="false" customHeight="false" outlineLevel="0" collapsed="false">
      <c r="P57784" s="1" t="s">
        <v>738</v>
      </c>
    </row>
    <row r="57785" customFormat="false" ht="21" hidden="false" customHeight="false" outlineLevel="0" collapsed="false">
      <c r="P57785" s="1" t="s">
        <v>738</v>
      </c>
    </row>
    <row r="57786" customFormat="false" ht="21" hidden="false" customHeight="false" outlineLevel="0" collapsed="false">
      <c r="P57786" s="1" t="s">
        <v>738</v>
      </c>
    </row>
    <row r="57787" customFormat="false" ht="21" hidden="false" customHeight="false" outlineLevel="0" collapsed="false">
      <c r="P57787" s="1" t="s">
        <v>738</v>
      </c>
    </row>
    <row r="57788" customFormat="false" ht="21" hidden="false" customHeight="false" outlineLevel="0" collapsed="false">
      <c r="P57788" s="1" t="s">
        <v>738</v>
      </c>
    </row>
    <row r="57789" customFormat="false" ht="21" hidden="false" customHeight="false" outlineLevel="0" collapsed="false">
      <c r="P57789" s="1" t="s">
        <v>738</v>
      </c>
    </row>
    <row r="57790" customFormat="false" ht="21" hidden="false" customHeight="false" outlineLevel="0" collapsed="false">
      <c r="P57790" s="1" t="s">
        <v>738</v>
      </c>
    </row>
    <row r="57791" customFormat="false" ht="21" hidden="false" customHeight="false" outlineLevel="0" collapsed="false">
      <c r="P57791" s="1" t="s">
        <v>738</v>
      </c>
    </row>
    <row r="57792" customFormat="false" ht="21" hidden="false" customHeight="false" outlineLevel="0" collapsed="false">
      <c r="P57792" s="1" t="s">
        <v>738</v>
      </c>
    </row>
    <row r="57793" customFormat="false" ht="21" hidden="false" customHeight="false" outlineLevel="0" collapsed="false">
      <c r="P57793" s="1" t="s">
        <v>738</v>
      </c>
    </row>
    <row r="57794" customFormat="false" ht="21" hidden="false" customHeight="false" outlineLevel="0" collapsed="false">
      <c r="P57794" s="1" t="s">
        <v>738</v>
      </c>
    </row>
    <row r="57795" customFormat="false" ht="21" hidden="false" customHeight="false" outlineLevel="0" collapsed="false">
      <c r="P57795" s="1" t="s">
        <v>738</v>
      </c>
    </row>
    <row r="57796" customFormat="false" ht="21" hidden="false" customHeight="false" outlineLevel="0" collapsed="false">
      <c r="P57796" s="1" t="s">
        <v>738</v>
      </c>
    </row>
    <row r="57797" customFormat="false" ht="21" hidden="false" customHeight="false" outlineLevel="0" collapsed="false">
      <c r="P57797" s="1" t="s">
        <v>738</v>
      </c>
    </row>
    <row r="57798" customFormat="false" ht="21" hidden="false" customHeight="false" outlineLevel="0" collapsed="false">
      <c r="P57798" s="1" t="s">
        <v>738</v>
      </c>
    </row>
    <row r="57799" customFormat="false" ht="21" hidden="false" customHeight="false" outlineLevel="0" collapsed="false">
      <c r="P57799" s="1" t="s">
        <v>738</v>
      </c>
    </row>
    <row r="57800" customFormat="false" ht="21" hidden="false" customHeight="false" outlineLevel="0" collapsed="false">
      <c r="P57800" s="1" t="s">
        <v>738</v>
      </c>
    </row>
    <row r="57801" customFormat="false" ht="21" hidden="false" customHeight="false" outlineLevel="0" collapsed="false">
      <c r="P57801" s="1" t="s">
        <v>738</v>
      </c>
    </row>
    <row r="57802" customFormat="false" ht="21" hidden="false" customHeight="false" outlineLevel="0" collapsed="false">
      <c r="P57802" s="1" t="s">
        <v>738</v>
      </c>
    </row>
    <row r="57803" customFormat="false" ht="21" hidden="false" customHeight="false" outlineLevel="0" collapsed="false">
      <c r="P57803" s="1" t="s">
        <v>738</v>
      </c>
    </row>
    <row r="57804" customFormat="false" ht="21" hidden="false" customHeight="false" outlineLevel="0" collapsed="false">
      <c r="P57804" s="1" t="s">
        <v>738</v>
      </c>
    </row>
    <row r="57805" customFormat="false" ht="21" hidden="false" customHeight="false" outlineLevel="0" collapsed="false">
      <c r="P57805" s="1" t="s">
        <v>738</v>
      </c>
    </row>
    <row r="57806" customFormat="false" ht="21" hidden="false" customHeight="false" outlineLevel="0" collapsed="false">
      <c r="P57806" s="1" t="s">
        <v>738</v>
      </c>
    </row>
    <row r="57807" customFormat="false" ht="21" hidden="false" customHeight="false" outlineLevel="0" collapsed="false">
      <c r="P57807" s="1" t="s">
        <v>738</v>
      </c>
    </row>
    <row r="57808" customFormat="false" ht="21" hidden="false" customHeight="false" outlineLevel="0" collapsed="false">
      <c r="P57808" s="1" t="s">
        <v>738</v>
      </c>
    </row>
    <row r="57809" customFormat="false" ht="21" hidden="false" customHeight="false" outlineLevel="0" collapsed="false">
      <c r="P57809" s="1" t="s">
        <v>738</v>
      </c>
    </row>
    <row r="57810" customFormat="false" ht="21" hidden="false" customHeight="false" outlineLevel="0" collapsed="false">
      <c r="P57810" s="1" t="s">
        <v>738</v>
      </c>
    </row>
    <row r="57811" customFormat="false" ht="21" hidden="false" customHeight="false" outlineLevel="0" collapsed="false">
      <c r="P57811" s="1" t="s">
        <v>738</v>
      </c>
    </row>
    <row r="57812" customFormat="false" ht="21" hidden="false" customHeight="false" outlineLevel="0" collapsed="false">
      <c r="P57812" s="1" t="s">
        <v>738</v>
      </c>
    </row>
    <row r="57813" customFormat="false" ht="21" hidden="false" customHeight="false" outlineLevel="0" collapsed="false">
      <c r="P57813" s="1" t="s">
        <v>738</v>
      </c>
    </row>
    <row r="57814" customFormat="false" ht="21" hidden="false" customHeight="false" outlineLevel="0" collapsed="false">
      <c r="P57814" s="1" t="s">
        <v>738</v>
      </c>
    </row>
    <row r="57815" customFormat="false" ht="21" hidden="false" customHeight="false" outlineLevel="0" collapsed="false">
      <c r="P57815" s="1" t="s">
        <v>738</v>
      </c>
    </row>
    <row r="57816" customFormat="false" ht="21" hidden="false" customHeight="false" outlineLevel="0" collapsed="false">
      <c r="P57816" s="1" t="s">
        <v>738</v>
      </c>
    </row>
    <row r="57817" customFormat="false" ht="21" hidden="false" customHeight="false" outlineLevel="0" collapsed="false">
      <c r="P57817" s="1" t="s">
        <v>738</v>
      </c>
    </row>
    <row r="57818" customFormat="false" ht="21" hidden="false" customHeight="false" outlineLevel="0" collapsed="false">
      <c r="P57818" s="1" t="s">
        <v>738</v>
      </c>
    </row>
    <row r="57819" customFormat="false" ht="21" hidden="false" customHeight="false" outlineLevel="0" collapsed="false">
      <c r="P57819" s="1" t="s">
        <v>738</v>
      </c>
    </row>
    <row r="57820" customFormat="false" ht="21" hidden="false" customHeight="false" outlineLevel="0" collapsed="false">
      <c r="P57820" s="1" t="s">
        <v>738</v>
      </c>
    </row>
    <row r="57821" customFormat="false" ht="21" hidden="false" customHeight="false" outlineLevel="0" collapsed="false">
      <c r="P57821" s="1" t="s">
        <v>738</v>
      </c>
    </row>
    <row r="57822" customFormat="false" ht="21" hidden="false" customHeight="false" outlineLevel="0" collapsed="false">
      <c r="P57822" s="1" t="s">
        <v>738</v>
      </c>
    </row>
    <row r="57823" customFormat="false" ht="21" hidden="false" customHeight="false" outlineLevel="0" collapsed="false">
      <c r="P57823" s="1" t="s">
        <v>738</v>
      </c>
    </row>
    <row r="57824" customFormat="false" ht="21" hidden="false" customHeight="false" outlineLevel="0" collapsed="false">
      <c r="P57824" s="1" t="s">
        <v>738</v>
      </c>
    </row>
    <row r="57825" customFormat="false" ht="21" hidden="false" customHeight="false" outlineLevel="0" collapsed="false">
      <c r="P57825" s="1" t="s">
        <v>738</v>
      </c>
    </row>
    <row r="57826" customFormat="false" ht="21" hidden="false" customHeight="false" outlineLevel="0" collapsed="false">
      <c r="P57826" s="1" t="s">
        <v>738</v>
      </c>
    </row>
    <row r="57827" customFormat="false" ht="21" hidden="false" customHeight="false" outlineLevel="0" collapsed="false">
      <c r="P57827" s="1" t="s">
        <v>738</v>
      </c>
    </row>
    <row r="57828" customFormat="false" ht="21" hidden="false" customHeight="false" outlineLevel="0" collapsed="false">
      <c r="P57828" s="1" t="s">
        <v>738</v>
      </c>
    </row>
    <row r="57829" customFormat="false" ht="21" hidden="false" customHeight="false" outlineLevel="0" collapsed="false">
      <c r="P57829" s="1" t="s">
        <v>738</v>
      </c>
    </row>
    <row r="57830" customFormat="false" ht="21" hidden="false" customHeight="false" outlineLevel="0" collapsed="false">
      <c r="P57830" s="1" t="s">
        <v>738</v>
      </c>
    </row>
    <row r="57831" customFormat="false" ht="21" hidden="false" customHeight="false" outlineLevel="0" collapsed="false">
      <c r="P57831" s="1" t="s">
        <v>738</v>
      </c>
    </row>
    <row r="57832" customFormat="false" ht="21" hidden="false" customHeight="false" outlineLevel="0" collapsed="false">
      <c r="P57832" s="1" t="s">
        <v>738</v>
      </c>
    </row>
    <row r="57833" customFormat="false" ht="21" hidden="false" customHeight="false" outlineLevel="0" collapsed="false">
      <c r="P57833" s="1" t="s">
        <v>738</v>
      </c>
    </row>
    <row r="57834" customFormat="false" ht="21" hidden="false" customHeight="false" outlineLevel="0" collapsed="false">
      <c r="P57834" s="1" t="s">
        <v>738</v>
      </c>
    </row>
    <row r="57835" customFormat="false" ht="21" hidden="false" customHeight="false" outlineLevel="0" collapsed="false">
      <c r="P57835" s="1" t="s">
        <v>738</v>
      </c>
    </row>
    <row r="57836" customFormat="false" ht="21" hidden="false" customHeight="false" outlineLevel="0" collapsed="false">
      <c r="P57836" s="1" t="s">
        <v>738</v>
      </c>
    </row>
    <row r="57837" customFormat="false" ht="21" hidden="false" customHeight="false" outlineLevel="0" collapsed="false">
      <c r="P57837" s="1" t="s">
        <v>738</v>
      </c>
    </row>
    <row r="57838" customFormat="false" ht="21" hidden="false" customHeight="false" outlineLevel="0" collapsed="false">
      <c r="P57838" s="1" t="s">
        <v>738</v>
      </c>
    </row>
    <row r="57839" customFormat="false" ht="21" hidden="false" customHeight="false" outlineLevel="0" collapsed="false">
      <c r="P57839" s="1" t="s">
        <v>738</v>
      </c>
    </row>
    <row r="57840" customFormat="false" ht="21" hidden="false" customHeight="false" outlineLevel="0" collapsed="false">
      <c r="P57840" s="1" t="s">
        <v>738</v>
      </c>
    </row>
    <row r="57841" customFormat="false" ht="21" hidden="false" customHeight="false" outlineLevel="0" collapsed="false">
      <c r="P57841" s="1" t="s">
        <v>738</v>
      </c>
    </row>
    <row r="57842" customFormat="false" ht="21" hidden="false" customHeight="false" outlineLevel="0" collapsed="false">
      <c r="P57842" s="1" t="s">
        <v>738</v>
      </c>
    </row>
    <row r="57843" customFormat="false" ht="21" hidden="false" customHeight="false" outlineLevel="0" collapsed="false">
      <c r="P57843" s="1" t="s">
        <v>738</v>
      </c>
    </row>
    <row r="57844" customFormat="false" ht="21" hidden="false" customHeight="false" outlineLevel="0" collapsed="false">
      <c r="P57844" s="1" t="s">
        <v>738</v>
      </c>
    </row>
    <row r="57845" customFormat="false" ht="21" hidden="false" customHeight="false" outlineLevel="0" collapsed="false">
      <c r="P57845" s="1" t="s">
        <v>738</v>
      </c>
    </row>
    <row r="57846" customFormat="false" ht="21" hidden="false" customHeight="false" outlineLevel="0" collapsed="false">
      <c r="P57846" s="1" t="s">
        <v>738</v>
      </c>
    </row>
    <row r="57847" customFormat="false" ht="21" hidden="false" customHeight="false" outlineLevel="0" collapsed="false">
      <c r="P57847" s="1" t="s">
        <v>738</v>
      </c>
    </row>
    <row r="57848" customFormat="false" ht="21" hidden="false" customHeight="false" outlineLevel="0" collapsed="false">
      <c r="P57848" s="1" t="s">
        <v>738</v>
      </c>
    </row>
    <row r="57849" customFormat="false" ht="21" hidden="false" customHeight="false" outlineLevel="0" collapsed="false">
      <c r="P57849" s="1" t="s">
        <v>738</v>
      </c>
    </row>
    <row r="57850" customFormat="false" ht="21" hidden="false" customHeight="false" outlineLevel="0" collapsed="false">
      <c r="P57850" s="1" t="s">
        <v>738</v>
      </c>
    </row>
    <row r="57851" customFormat="false" ht="21" hidden="false" customHeight="false" outlineLevel="0" collapsed="false">
      <c r="P57851" s="1" t="s">
        <v>738</v>
      </c>
    </row>
    <row r="57852" customFormat="false" ht="21" hidden="false" customHeight="false" outlineLevel="0" collapsed="false">
      <c r="P57852" s="1" t="s">
        <v>738</v>
      </c>
    </row>
    <row r="57853" customFormat="false" ht="21" hidden="false" customHeight="false" outlineLevel="0" collapsed="false">
      <c r="P57853" s="1" t="s">
        <v>738</v>
      </c>
    </row>
    <row r="57854" customFormat="false" ht="21" hidden="false" customHeight="false" outlineLevel="0" collapsed="false">
      <c r="P57854" s="1" t="s">
        <v>738</v>
      </c>
    </row>
    <row r="57855" customFormat="false" ht="21" hidden="false" customHeight="false" outlineLevel="0" collapsed="false">
      <c r="P57855" s="1" t="s">
        <v>738</v>
      </c>
    </row>
    <row r="57856" customFormat="false" ht="21" hidden="false" customHeight="false" outlineLevel="0" collapsed="false">
      <c r="P57856" s="1" t="s">
        <v>738</v>
      </c>
    </row>
    <row r="57857" customFormat="false" ht="21" hidden="false" customHeight="false" outlineLevel="0" collapsed="false">
      <c r="P57857" s="1" t="s">
        <v>738</v>
      </c>
    </row>
    <row r="57858" customFormat="false" ht="21" hidden="false" customHeight="false" outlineLevel="0" collapsed="false">
      <c r="P57858" s="1" t="s">
        <v>738</v>
      </c>
    </row>
    <row r="57859" customFormat="false" ht="21" hidden="false" customHeight="false" outlineLevel="0" collapsed="false">
      <c r="P57859" s="1" t="s">
        <v>738</v>
      </c>
    </row>
    <row r="57860" customFormat="false" ht="21" hidden="false" customHeight="false" outlineLevel="0" collapsed="false">
      <c r="P57860" s="1" t="s">
        <v>738</v>
      </c>
    </row>
    <row r="57861" customFormat="false" ht="21" hidden="false" customHeight="false" outlineLevel="0" collapsed="false">
      <c r="P57861" s="1" t="s">
        <v>738</v>
      </c>
    </row>
    <row r="57862" customFormat="false" ht="21" hidden="false" customHeight="false" outlineLevel="0" collapsed="false">
      <c r="P57862" s="1" t="s">
        <v>738</v>
      </c>
    </row>
    <row r="57863" customFormat="false" ht="21" hidden="false" customHeight="false" outlineLevel="0" collapsed="false">
      <c r="P57863" s="1" t="s">
        <v>738</v>
      </c>
    </row>
    <row r="57864" customFormat="false" ht="21" hidden="false" customHeight="false" outlineLevel="0" collapsed="false">
      <c r="P57864" s="1" t="s">
        <v>738</v>
      </c>
    </row>
    <row r="57865" customFormat="false" ht="21" hidden="false" customHeight="false" outlineLevel="0" collapsed="false">
      <c r="P57865" s="1" t="s">
        <v>738</v>
      </c>
    </row>
    <row r="57866" customFormat="false" ht="21" hidden="false" customHeight="false" outlineLevel="0" collapsed="false">
      <c r="P57866" s="1" t="s">
        <v>738</v>
      </c>
    </row>
    <row r="57867" customFormat="false" ht="21" hidden="false" customHeight="false" outlineLevel="0" collapsed="false">
      <c r="P57867" s="1" t="s">
        <v>738</v>
      </c>
    </row>
    <row r="57868" customFormat="false" ht="21" hidden="false" customHeight="false" outlineLevel="0" collapsed="false">
      <c r="P57868" s="1" t="s">
        <v>738</v>
      </c>
    </row>
    <row r="57869" customFormat="false" ht="21" hidden="false" customHeight="false" outlineLevel="0" collapsed="false">
      <c r="P57869" s="1" t="s">
        <v>738</v>
      </c>
    </row>
    <row r="57870" customFormat="false" ht="21" hidden="false" customHeight="false" outlineLevel="0" collapsed="false">
      <c r="P57870" s="1" t="s">
        <v>738</v>
      </c>
    </row>
    <row r="57871" customFormat="false" ht="21" hidden="false" customHeight="false" outlineLevel="0" collapsed="false">
      <c r="P57871" s="1" t="s">
        <v>738</v>
      </c>
    </row>
    <row r="57872" customFormat="false" ht="21" hidden="false" customHeight="false" outlineLevel="0" collapsed="false">
      <c r="P57872" s="1" t="s">
        <v>738</v>
      </c>
    </row>
    <row r="57873" customFormat="false" ht="21" hidden="false" customHeight="false" outlineLevel="0" collapsed="false">
      <c r="P57873" s="1" t="s">
        <v>738</v>
      </c>
    </row>
    <row r="57874" customFormat="false" ht="21" hidden="false" customHeight="false" outlineLevel="0" collapsed="false">
      <c r="P57874" s="1" t="s">
        <v>738</v>
      </c>
    </row>
    <row r="57875" customFormat="false" ht="21" hidden="false" customHeight="false" outlineLevel="0" collapsed="false">
      <c r="P57875" s="1" t="s">
        <v>738</v>
      </c>
    </row>
    <row r="57876" customFormat="false" ht="21" hidden="false" customHeight="false" outlineLevel="0" collapsed="false">
      <c r="P57876" s="1" t="s">
        <v>738</v>
      </c>
    </row>
    <row r="57877" customFormat="false" ht="21" hidden="false" customHeight="false" outlineLevel="0" collapsed="false">
      <c r="P57877" s="1" t="s">
        <v>738</v>
      </c>
    </row>
    <row r="57878" customFormat="false" ht="21" hidden="false" customHeight="false" outlineLevel="0" collapsed="false">
      <c r="P57878" s="1" t="s">
        <v>738</v>
      </c>
    </row>
    <row r="57879" customFormat="false" ht="21" hidden="false" customHeight="false" outlineLevel="0" collapsed="false">
      <c r="P57879" s="1" t="s">
        <v>738</v>
      </c>
    </row>
    <row r="57880" customFormat="false" ht="21" hidden="false" customHeight="false" outlineLevel="0" collapsed="false">
      <c r="P57880" s="1" t="s">
        <v>738</v>
      </c>
    </row>
    <row r="57881" customFormat="false" ht="21" hidden="false" customHeight="false" outlineLevel="0" collapsed="false">
      <c r="P57881" s="1" t="s">
        <v>738</v>
      </c>
    </row>
    <row r="57882" customFormat="false" ht="21" hidden="false" customHeight="false" outlineLevel="0" collapsed="false">
      <c r="P57882" s="1" t="s">
        <v>738</v>
      </c>
    </row>
    <row r="57883" customFormat="false" ht="21" hidden="false" customHeight="false" outlineLevel="0" collapsed="false">
      <c r="P57883" s="1" t="s">
        <v>738</v>
      </c>
    </row>
    <row r="57884" customFormat="false" ht="21" hidden="false" customHeight="false" outlineLevel="0" collapsed="false">
      <c r="P57884" s="1" t="s">
        <v>738</v>
      </c>
    </row>
    <row r="57885" customFormat="false" ht="21" hidden="false" customHeight="false" outlineLevel="0" collapsed="false">
      <c r="P57885" s="1" t="s">
        <v>738</v>
      </c>
    </row>
    <row r="57886" customFormat="false" ht="21" hidden="false" customHeight="false" outlineLevel="0" collapsed="false">
      <c r="P57886" s="1" t="s">
        <v>738</v>
      </c>
    </row>
    <row r="57887" customFormat="false" ht="21" hidden="false" customHeight="false" outlineLevel="0" collapsed="false">
      <c r="P57887" s="1" t="s">
        <v>738</v>
      </c>
    </row>
    <row r="57888" customFormat="false" ht="21" hidden="false" customHeight="false" outlineLevel="0" collapsed="false">
      <c r="P57888" s="1" t="s">
        <v>738</v>
      </c>
    </row>
    <row r="57889" customFormat="false" ht="21" hidden="false" customHeight="false" outlineLevel="0" collapsed="false">
      <c r="P57889" s="1" t="s">
        <v>738</v>
      </c>
    </row>
    <row r="57890" customFormat="false" ht="21" hidden="false" customHeight="false" outlineLevel="0" collapsed="false">
      <c r="P57890" s="1" t="s">
        <v>738</v>
      </c>
    </row>
    <row r="57891" customFormat="false" ht="21" hidden="false" customHeight="false" outlineLevel="0" collapsed="false">
      <c r="P57891" s="1" t="s">
        <v>738</v>
      </c>
    </row>
    <row r="57892" customFormat="false" ht="21" hidden="false" customHeight="false" outlineLevel="0" collapsed="false">
      <c r="P57892" s="1" t="s">
        <v>738</v>
      </c>
    </row>
    <row r="57893" customFormat="false" ht="21" hidden="false" customHeight="false" outlineLevel="0" collapsed="false">
      <c r="P57893" s="1" t="s">
        <v>738</v>
      </c>
    </row>
    <row r="57894" customFormat="false" ht="21" hidden="false" customHeight="false" outlineLevel="0" collapsed="false">
      <c r="P57894" s="1" t="s">
        <v>738</v>
      </c>
    </row>
    <row r="57895" customFormat="false" ht="21" hidden="false" customHeight="false" outlineLevel="0" collapsed="false">
      <c r="P57895" s="1" t="s">
        <v>738</v>
      </c>
    </row>
    <row r="57896" customFormat="false" ht="21" hidden="false" customHeight="false" outlineLevel="0" collapsed="false">
      <c r="P57896" s="1" t="s">
        <v>738</v>
      </c>
    </row>
    <row r="57897" customFormat="false" ht="21" hidden="false" customHeight="false" outlineLevel="0" collapsed="false">
      <c r="P57897" s="1" t="s">
        <v>738</v>
      </c>
    </row>
    <row r="57898" customFormat="false" ht="21" hidden="false" customHeight="false" outlineLevel="0" collapsed="false">
      <c r="P57898" s="1" t="s">
        <v>738</v>
      </c>
    </row>
    <row r="57899" customFormat="false" ht="21" hidden="false" customHeight="false" outlineLevel="0" collapsed="false">
      <c r="P57899" s="1" t="s">
        <v>738</v>
      </c>
    </row>
    <row r="57900" customFormat="false" ht="21" hidden="false" customHeight="false" outlineLevel="0" collapsed="false">
      <c r="P57900" s="1" t="s">
        <v>738</v>
      </c>
    </row>
    <row r="57901" customFormat="false" ht="21" hidden="false" customHeight="false" outlineLevel="0" collapsed="false">
      <c r="P57901" s="1" t="s">
        <v>738</v>
      </c>
    </row>
    <row r="57902" customFormat="false" ht="21" hidden="false" customHeight="false" outlineLevel="0" collapsed="false">
      <c r="P57902" s="1" t="s">
        <v>738</v>
      </c>
    </row>
    <row r="57903" customFormat="false" ht="21" hidden="false" customHeight="false" outlineLevel="0" collapsed="false">
      <c r="P57903" s="1" t="s">
        <v>738</v>
      </c>
    </row>
    <row r="57904" customFormat="false" ht="21" hidden="false" customHeight="false" outlineLevel="0" collapsed="false">
      <c r="P57904" s="1" t="s">
        <v>738</v>
      </c>
    </row>
    <row r="57905" customFormat="false" ht="21" hidden="false" customHeight="false" outlineLevel="0" collapsed="false">
      <c r="P57905" s="1" t="s">
        <v>738</v>
      </c>
    </row>
    <row r="57906" customFormat="false" ht="21" hidden="false" customHeight="false" outlineLevel="0" collapsed="false">
      <c r="P57906" s="1" t="s">
        <v>738</v>
      </c>
    </row>
    <row r="57907" customFormat="false" ht="21" hidden="false" customHeight="false" outlineLevel="0" collapsed="false">
      <c r="P57907" s="1" t="s">
        <v>738</v>
      </c>
    </row>
    <row r="57908" customFormat="false" ht="21" hidden="false" customHeight="false" outlineLevel="0" collapsed="false">
      <c r="P57908" s="1" t="s">
        <v>738</v>
      </c>
    </row>
    <row r="57909" customFormat="false" ht="21" hidden="false" customHeight="false" outlineLevel="0" collapsed="false">
      <c r="P57909" s="1" t="s">
        <v>738</v>
      </c>
    </row>
    <row r="57910" customFormat="false" ht="21" hidden="false" customHeight="false" outlineLevel="0" collapsed="false">
      <c r="P57910" s="1" t="s">
        <v>738</v>
      </c>
    </row>
    <row r="57911" customFormat="false" ht="21" hidden="false" customHeight="false" outlineLevel="0" collapsed="false">
      <c r="P57911" s="1" t="s">
        <v>738</v>
      </c>
    </row>
    <row r="57912" customFormat="false" ht="21" hidden="false" customHeight="false" outlineLevel="0" collapsed="false">
      <c r="P57912" s="1" t="s">
        <v>738</v>
      </c>
    </row>
    <row r="57913" customFormat="false" ht="21" hidden="false" customHeight="false" outlineLevel="0" collapsed="false">
      <c r="P57913" s="1" t="s">
        <v>738</v>
      </c>
    </row>
    <row r="57914" customFormat="false" ht="21" hidden="false" customHeight="false" outlineLevel="0" collapsed="false">
      <c r="P57914" s="1" t="s">
        <v>738</v>
      </c>
    </row>
    <row r="57915" customFormat="false" ht="21" hidden="false" customHeight="false" outlineLevel="0" collapsed="false">
      <c r="P57915" s="1" t="s">
        <v>738</v>
      </c>
    </row>
    <row r="57916" customFormat="false" ht="21" hidden="false" customHeight="false" outlineLevel="0" collapsed="false">
      <c r="P57916" s="1" t="s">
        <v>738</v>
      </c>
    </row>
    <row r="57917" customFormat="false" ht="21" hidden="false" customHeight="false" outlineLevel="0" collapsed="false">
      <c r="P57917" s="1" t="s">
        <v>738</v>
      </c>
    </row>
    <row r="57918" customFormat="false" ht="21" hidden="false" customHeight="false" outlineLevel="0" collapsed="false">
      <c r="P57918" s="1" t="s">
        <v>738</v>
      </c>
    </row>
    <row r="57919" customFormat="false" ht="21" hidden="false" customHeight="false" outlineLevel="0" collapsed="false">
      <c r="P57919" s="1" t="s">
        <v>738</v>
      </c>
    </row>
    <row r="57920" customFormat="false" ht="21" hidden="false" customHeight="false" outlineLevel="0" collapsed="false">
      <c r="P57920" s="1" t="s">
        <v>738</v>
      </c>
    </row>
    <row r="57921" customFormat="false" ht="21" hidden="false" customHeight="false" outlineLevel="0" collapsed="false">
      <c r="P57921" s="1" t="s">
        <v>738</v>
      </c>
    </row>
    <row r="57922" customFormat="false" ht="21" hidden="false" customHeight="false" outlineLevel="0" collapsed="false">
      <c r="P57922" s="1" t="s">
        <v>738</v>
      </c>
    </row>
    <row r="57923" customFormat="false" ht="21" hidden="false" customHeight="false" outlineLevel="0" collapsed="false">
      <c r="P57923" s="1" t="s">
        <v>738</v>
      </c>
    </row>
    <row r="57924" customFormat="false" ht="21" hidden="false" customHeight="false" outlineLevel="0" collapsed="false">
      <c r="P57924" s="1" t="s">
        <v>738</v>
      </c>
    </row>
    <row r="57925" customFormat="false" ht="21" hidden="false" customHeight="false" outlineLevel="0" collapsed="false">
      <c r="P57925" s="1" t="s">
        <v>738</v>
      </c>
    </row>
    <row r="57926" customFormat="false" ht="21" hidden="false" customHeight="false" outlineLevel="0" collapsed="false">
      <c r="P57926" s="1" t="s">
        <v>738</v>
      </c>
    </row>
    <row r="57927" customFormat="false" ht="21" hidden="false" customHeight="false" outlineLevel="0" collapsed="false">
      <c r="P57927" s="1" t="s">
        <v>738</v>
      </c>
    </row>
    <row r="57928" customFormat="false" ht="21" hidden="false" customHeight="false" outlineLevel="0" collapsed="false">
      <c r="P57928" s="1" t="s">
        <v>738</v>
      </c>
    </row>
    <row r="57929" customFormat="false" ht="21" hidden="false" customHeight="false" outlineLevel="0" collapsed="false">
      <c r="P57929" s="1" t="s">
        <v>738</v>
      </c>
    </row>
    <row r="57930" customFormat="false" ht="21" hidden="false" customHeight="false" outlineLevel="0" collapsed="false">
      <c r="P57930" s="1" t="s">
        <v>738</v>
      </c>
    </row>
    <row r="57931" customFormat="false" ht="21" hidden="false" customHeight="false" outlineLevel="0" collapsed="false">
      <c r="P57931" s="1" t="s">
        <v>738</v>
      </c>
    </row>
    <row r="57932" customFormat="false" ht="21" hidden="false" customHeight="false" outlineLevel="0" collapsed="false">
      <c r="P57932" s="1" t="s">
        <v>738</v>
      </c>
    </row>
    <row r="57933" customFormat="false" ht="21" hidden="false" customHeight="false" outlineLevel="0" collapsed="false">
      <c r="P57933" s="1" t="s">
        <v>738</v>
      </c>
    </row>
    <row r="57934" customFormat="false" ht="21" hidden="false" customHeight="false" outlineLevel="0" collapsed="false">
      <c r="P57934" s="1" t="s">
        <v>738</v>
      </c>
    </row>
    <row r="57935" customFormat="false" ht="21" hidden="false" customHeight="false" outlineLevel="0" collapsed="false">
      <c r="P57935" s="1" t="s">
        <v>738</v>
      </c>
    </row>
    <row r="57936" customFormat="false" ht="21" hidden="false" customHeight="false" outlineLevel="0" collapsed="false">
      <c r="P57936" s="1" t="s">
        <v>738</v>
      </c>
    </row>
    <row r="57937" customFormat="false" ht="21" hidden="false" customHeight="false" outlineLevel="0" collapsed="false">
      <c r="P57937" s="1" t="s">
        <v>738</v>
      </c>
    </row>
    <row r="57938" customFormat="false" ht="21" hidden="false" customHeight="false" outlineLevel="0" collapsed="false">
      <c r="P57938" s="1" t="s">
        <v>738</v>
      </c>
    </row>
    <row r="57939" customFormat="false" ht="21" hidden="false" customHeight="false" outlineLevel="0" collapsed="false">
      <c r="P57939" s="1" t="s">
        <v>738</v>
      </c>
    </row>
    <row r="57940" customFormat="false" ht="21" hidden="false" customHeight="false" outlineLevel="0" collapsed="false">
      <c r="P57940" s="1" t="s">
        <v>738</v>
      </c>
    </row>
    <row r="57941" customFormat="false" ht="21" hidden="false" customHeight="false" outlineLevel="0" collapsed="false">
      <c r="P57941" s="1" t="s">
        <v>738</v>
      </c>
    </row>
    <row r="57942" customFormat="false" ht="21" hidden="false" customHeight="false" outlineLevel="0" collapsed="false">
      <c r="P57942" s="1" t="s">
        <v>738</v>
      </c>
    </row>
    <row r="57943" customFormat="false" ht="21" hidden="false" customHeight="false" outlineLevel="0" collapsed="false">
      <c r="P57943" s="1" t="s">
        <v>738</v>
      </c>
    </row>
    <row r="57944" customFormat="false" ht="21" hidden="false" customHeight="false" outlineLevel="0" collapsed="false">
      <c r="P57944" s="1" t="s">
        <v>738</v>
      </c>
    </row>
    <row r="57945" customFormat="false" ht="21" hidden="false" customHeight="false" outlineLevel="0" collapsed="false">
      <c r="P57945" s="1" t="s">
        <v>738</v>
      </c>
    </row>
    <row r="57946" customFormat="false" ht="21" hidden="false" customHeight="false" outlineLevel="0" collapsed="false">
      <c r="P57946" s="1" t="s">
        <v>738</v>
      </c>
    </row>
    <row r="57947" customFormat="false" ht="21" hidden="false" customHeight="false" outlineLevel="0" collapsed="false">
      <c r="P57947" s="1" t="s">
        <v>738</v>
      </c>
    </row>
    <row r="57948" customFormat="false" ht="21" hidden="false" customHeight="false" outlineLevel="0" collapsed="false">
      <c r="P57948" s="1" t="s">
        <v>738</v>
      </c>
    </row>
    <row r="57949" customFormat="false" ht="21" hidden="false" customHeight="false" outlineLevel="0" collapsed="false">
      <c r="P57949" s="1" t="s">
        <v>738</v>
      </c>
    </row>
    <row r="57950" customFormat="false" ht="21" hidden="false" customHeight="false" outlineLevel="0" collapsed="false">
      <c r="P57950" s="1" t="s">
        <v>738</v>
      </c>
    </row>
    <row r="57951" customFormat="false" ht="21" hidden="false" customHeight="false" outlineLevel="0" collapsed="false">
      <c r="P57951" s="1" t="s">
        <v>738</v>
      </c>
    </row>
    <row r="57952" customFormat="false" ht="21" hidden="false" customHeight="false" outlineLevel="0" collapsed="false">
      <c r="P57952" s="1" t="s">
        <v>738</v>
      </c>
    </row>
    <row r="57953" customFormat="false" ht="21" hidden="false" customHeight="false" outlineLevel="0" collapsed="false">
      <c r="P57953" s="1" t="s">
        <v>738</v>
      </c>
    </row>
    <row r="57954" customFormat="false" ht="21" hidden="false" customHeight="false" outlineLevel="0" collapsed="false">
      <c r="P57954" s="1" t="s">
        <v>738</v>
      </c>
    </row>
    <row r="57955" customFormat="false" ht="21" hidden="false" customHeight="false" outlineLevel="0" collapsed="false">
      <c r="P57955" s="1" t="s">
        <v>738</v>
      </c>
    </row>
    <row r="57956" customFormat="false" ht="21" hidden="false" customHeight="false" outlineLevel="0" collapsed="false">
      <c r="P57956" s="1" t="s">
        <v>738</v>
      </c>
    </row>
    <row r="57957" customFormat="false" ht="21" hidden="false" customHeight="false" outlineLevel="0" collapsed="false">
      <c r="P57957" s="1" t="s">
        <v>738</v>
      </c>
    </row>
    <row r="57958" customFormat="false" ht="21" hidden="false" customHeight="false" outlineLevel="0" collapsed="false">
      <c r="P57958" s="1" t="s">
        <v>738</v>
      </c>
    </row>
    <row r="57959" customFormat="false" ht="21" hidden="false" customHeight="false" outlineLevel="0" collapsed="false">
      <c r="P57959" s="1" t="s">
        <v>738</v>
      </c>
    </row>
    <row r="57960" customFormat="false" ht="21" hidden="false" customHeight="false" outlineLevel="0" collapsed="false">
      <c r="P57960" s="1" t="s">
        <v>738</v>
      </c>
    </row>
    <row r="57961" customFormat="false" ht="21" hidden="false" customHeight="false" outlineLevel="0" collapsed="false">
      <c r="P57961" s="1" t="s">
        <v>738</v>
      </c>
    </row>
    <row r="57962" customFormat="false" ht="21" hidden="false" customHeight="false" outlineLevel="0" collapsed="false">
      <c r="P57962" s="1" t="s">
        <v>738</v>
      </c>
    </row>
    <row r="57963" customFormat="false" ht="21" hidden="false" customHeight="false" outlineLevel="0" collapsed="false">
      <c r="P57963" s="1" t="s">
        <v>738</v>
      </c>
    </row>
    <row r="57964" customFormat="false" ht="21" hidden="false" customHeight="false" outlineLevel="0" collapsed="false">
      <c r="P57964" s="1" t="s">
        <v>738</v>
      </c>
    </row>
    <row r="57965" customFormat="false" ht="21" hidden="false" customHeight="false" outlineLevel="0" collapsed="false">
      <c r="P57965" s="1" t="s">
        <v>738</v>
      </c>
    </row>
    <row r="57966" customFormat="false" ht="21" hidden="false" customHeight="false" outlineLevel="0" collapsed="false">
      <c r="P57966" s="1" t="s">
        <v>738</v>
      </c>
    </row>
    <row r="57967" customFormat="false" ht="21" hidden="false" customHeight="false" outlineLevel="0" collapsed="false">
      <c r="P57967" s="1" t="s">
        <v>738</v>
      </c>
    </row>
    <row r="57968" customFormat="false" ht="21" hidden="false" customHeight="false" outlineLevel="0" collapsed="false">
      <c r="P57968" s="1" t="s">
        <v>738</v>
      </c>
    </row>
    <row r="57969" customFormat="false" ht="21" hidden="false" customHeight="false" outlineLevel="0" collapsed="false">
      <c r="P57969" s="1" t="s">
        <v>738</v>
      </c>
    </row>
    <row r="57970" customFormat="false" ht="21" hidden="false" customHeight="false" outlineLevel="0" collapsed="false">
      <c r="P57970" s="1" t="s">
        <v>738</v>
      </c>
    </row>
    <row r="57971" customFormat="false" ht="21" hidden="false" customHeight="false" outlineLevel="0" collapsed="false">
      <c r="P57971" s="1" t="s">
        <v>738</v>
      </c>
    </row>
    <row r="57972" customFormat="false" ht="21" hidden="false" customHeight="false" outlineLevel="0" collapsed="false">
      <c r="P57972" s="1" t="s">
        <v>738</v>
      </c>
    </row>
    <row r="57973" customFormat="false" ht="21" hidden="false" customHeight="false" outlineLevel="0" collapsed="false">
      <c r="P57973" s="1" t="s">
        <v>738</v>
      </c>
    </row>
    <row r="57974" customFormat="false" ht="21" hidden="false" customHeight="false" outlineLevel="0" collapsed="false">
      <c r="P57974" s="1" t="s">
        <v>738</v>
      </c>
    </row>
    <row r="57975" customFormat="false" ht="21" hidden="false" customHeight="false" outlineLevel="0" collapsed="false">
      <c r="P57975" s="1" t="s">
        <v>738</v>
      </c>
    </row>
    <row r="57976" customFormat="false" ht="21" hidden="false" customHeight="false" outlineLevel="0" collapsed="false">
      <c r="P57976" s="1" t="s">
        <v>738</v>
      </c>
    </row>
    <row r="57977" customFormat="false" ht="21" hidden="false" customHeight="false" outlineLevel="0" collapsed="false">
      <c r="P57977" s="1" t="s">
        <v>738</v>
      </c>
    </row>
    <row r="57978" customFormat="false" ht="21" hidden="false" customHeight="false" outlineLevel="0" collapsed="false">
      <c r="P57978" s="1" t="s">
        <v>738</v>
      </c>
    </row>
    <row r="57979" customFormat="false" ht="21" hidden="false" customHeight="false" outlineLevel="0" collapsed="false">
      <c r="P57979" s="1" t="s">
        <v>738</v>
      </c>
    </row>
    <row r="57980" customFormat="false" ht="21" hidden="false" customHeight="false" outlineLevel="0" collapsed="false">
      <c r="P57980" s="1" t="s">
        <v>738</v>
      </c>
    </row>
    <row r="57981" customFormat="false" ht="21" hidden="false" customHeight="false" outlineLevel="0" collapsed="false">
      <c r="P57981" s="1" t="s">
        <v>738</v>
      </c>
    </row>
    <row r="57982" customFormat="false" ht="21" hidden="false" customHeight="false" outlineLevel="0" collapsed="false">
      <c r="P57982" s="1" t="s">
        <v>738</v>
      </c>
    </row>
    <row r="57983" customFormat="false" ht="21" hidden="false" customHeight="false" outlineLevel="0" collapsed="false">
      <c r="P57983" s="1" t="s">
        <v>738</v>
      </c>
    </row>
    <row r="57984" customFormat="false" ht="21" hidden="false" customHeight="false" outlineLevel="0" collapsed="false">
      <c r="P57984" s="1" t="s">
        <v>738</v>
      </c>
    </row>
    <row r="57985" customFormat="false" ht="21" hidden="false" customHeight="false" outlineLevel="0" collapsed="false">
      <c r="P57985" s="1" t="s">
        <v>738</v>
      </c>
    </row>
    <row r="57986" customFormat="false" ht="21" hidden="false" customHeight="false" outlineLevel="0" collapsed="false">
      <c r="P57986" s="1" t="s">
        <v>738</v>
      </c>
    </row>
    <row r="57987" customFormat="false" ht="21" hidden="false" customHeight="false" outlineLevel="0" collapsed="false">
      <c r="P57987" s="1" t="s">
        <v>738</v>
      </c>
    </row>
    <row r="57988" customFormat="false" ht="21" hidden="false" customHeight="false" outlineLevel="0" collapsed="false">
      <c r="P57988" s="1" t="s">
        <v>738</v>
      </c>
    </row>
    <row r="57989" customFormat="false" ht="21" hidden="false" customHeight="false" outlineLevel="0" collapsed="false">
      <c r="P57989" s="1" t="s">
        <v>738</v>
      </c>
    </row>
    <row r="57990" customFormat="false" ht="21" hidden="false" customHeight="false" outlineLevel="0" collapsed="false">
      <c r="P57990" s="1" t="s">
        <v>738</v>
      </c>
    </row>
    <row r="57991" customFormat="false" ht="21" hidden="false" customHeight="false" outlineLevel="0" collapsed="false">
      <c r="P57991" s="1" t="s">
        <v>738</v>
      </c>
    </row>
    <row r="57992" customFormat="false" ht="21" hidden="false" customHeight="false" outlineLevel="0" collapsed="false">
      <c r="P57992" s="1" t="s">
        <v>738</v>
      </c>
    </row>
    <row r="57993" customFormat="false" ht="21" hidden="false" customHeight="false" outlineLevel="0" collapsed="false">
      <c r="P57993" s="1" t="s">
        <v>738</v>
      </c>
    </row>
    <row r="57994" customFormat="false" ht="21" hidden="false" customHeight="false" outlineLevel="0" collapsed="false">
      <c r="P57994" s="1" t="s">
        <v>738</v>
      </c>
    </row>
    <row r="57995" customFormat="false" ht="21" hidden="false" customHeight="false" outlineLevel="0" collapsed="false">
      <c r="P57995" s="1" t="s">
        <v>738</v>
      </c>
    </row>
    <row r="57996" customFormat="false" ht="21" hidden="false" customHeight="false" outlineLevel="0" collapsed="false">
      <c r="P57996" s="1" t="s">
        <v>738</v>
      </c>
    </row>
    <row r="57997" customFormat="false" ht="21" hidden="false" customHeight="false" outlineLevel="0" collapsed="false">
      <c r="P57997" s="1" t="s">
        <v>738</v>
      </c>
    </row>
    <row r="57998" customFormat="false" ht="21" hidden="false" customHeight="false" outlineLevel="0" collapsed="false">
      <c r="P57998" s="1" t="s">
        <v>738</v>
      </c>
    </row>
    <row r="57999" customFormat="false" ht="21" hidden="false" customHeight="false" outlineLevel="0" collapsed="false">
      <c r="P57999" s="1" t="s">
        <v>738</v>
      </c>
    </row>
    <row r="58000" customFormat="false" ht="21" hidden="false" customHeight="false" outlineLevel="0" collapsed="false">
      <c r="P58000" s="1" t="s">
        <v>738</v>
      </c>
    </row>
    <row r="58001" customFormat="false" ht="21" hidden="false" customHeight="false" outlineLevel="0" collapsed="false">
      <c r="P58001" s="1" t="s">
        <v>738</v>
      </c>
    </row>
    <row r="58002" customFormat="false" ht="21" hidden="false" customHeight="false" outlineLevel="0" collapsed="false">
      <c r="P58002" s="1" t="s">
        <v>738</v>
      </c>
    </row>
    <row r="58003" customFormat="false" ht="21" hidden="false" customHeight="false" outlineLevel="0" collapsed="false">
      <c r="P58003" s="1" t="s">
        <v>738</v>
      </c>
    </row>
    <row r="58004" customFormat="false" ht="21" hidden="false" customHeight="false" outlineLevel="0" collapsed="false">
      <c r="P58004" s="1" t="s">
        <v>738</v>
      </c>
    </row>
    <row r="58005" customFormat="false" ht="21" hidden="false" customHeight="false" outlineLevel="0" collapsed="false">
      <c r="P58005" s="1" t="s">
        <v>738</v>
      </c>
    </row>
    <row r="58006" customFormat="false" ht="21" hidden="false" customHeight="false" outlineLevel="0" collapsed="false">
      <c r="P58006" s="1" t="s">
        <v>738</v>
      </c>
    </row>
    <row r="58007" customFormat="false" ht="21" hidden="false" customHeight="false" outlineLevel="0" collapsed="false">
      <c r="P58007" s="1" t="s">
        <v>738</v>
      </c>
    </row>
    <row r="58008" customFormat="false" ht="21" hidden="false" customHeight="false" outlineLevel="0" collapsed="false">
      <c r="P58008" s="1" t="s">
        <v>738</v>
      </c>
    </row>
    <row r="58009" customFormat="false" ht="21" hidden="false" customHeight="false" outlineLevel="0" collapsed="false">
      <c r="P58009" s="1" t="s">
        <v>738</v>
      </c>
    </row>
    <row r="58010" customFormat="false" ht="21" hidden="false" customHeight="false" outlineLevel="0" collapsed="false">
      <c r="P58010" s="1" t="s">
        <v>738</v>
      </c>
    </row>
    <row r="58011" customFormat="false" ht="21" hidden="false" customHeight="false" outlineLevel="0" collapsed="false">
      <c r="P58011" s="1" t="s">
        <v>738</v>
      </c>
    </row>
    <row r="58012" customFormat="false" ht="21" hidden="false" customHeight="false" outlineLevel="0" collapsed="false">
      <c r="P58012" s="1" t="s">
        <v>738</v>
      </c>
    </row>
    <row r="58013" customFormat="false" ht="21" hidden="false" customHeight="false" outlineLevel="0" collapsed="false">
      <c r="P58013" s="1" t="s">
        <v>738</v>
      </c>
    </row>
    <row r="58014" customFormat="false" ht="21" hidden="false" customHeight="false" outlineLevel="0" collapsed="false">
      <c r="P58014" s="1" t="s">
        <v>738</v>
      </c>
    </row>
    <row r="58015" customFormat="false" ht="21" hidden="false" customHeight="false" outlineLevel="0" collapsed="false">
      <c r="P58015" s="1" t="s">
        <v>738</v>
      </c>
    </row>
    <row r="58016" customFormat="false" ht="21" hidden="false" customHeight="false" outlineLevel="0" collapsed="false">
      <c r="P58016" s="1" t="s">
        <v>738</v>
      </c>
    </row>
    <row r="58017" customFormat="false" ht="21" hidden="false" customHeight="false" outlineLevel="0" collapsed="false">
      <c r="P58017" s="1" t="s">
        <v>738</v>
      </c>
    </row>
    <row r="58018" customFormat="false" ht="21" hidden="false" customHeight="false" outlineLevel="0" collapsed="false">
      <c r="P58018" s="1" t="s">
        <v>738</v>
      </c>
    </row>
    <row r="58019" customFormat="false" ht="21" hidden="false" customHeight="false" outlineLevel="0" collapsed="false">
      <c r="P58019" s="1" t="s">
        <v>738</v>
      </c>
    </row>
    <row r="58020" customFormat="false" ht="21" hidden="false" customHeight="false" outlineLevel="0" collapsed="false">
      <c r="P58020" s="1" t="s">
        <v>738</v>
      </c>
    </row>
    <row r="58021" customFormat="false" ht="21" hidden="false" customHeight="false" outlineLevel="0" collapsed="false">
      <c r="P58021" s="1" t="s">
        <v>738</v>
      </c>
    </row>
    <row r="58022" customFormat="false" ht="21" hidden="false" customHeight="false" outlineLevel="0" collapsed="false">
      <c r="P58022" s="1" t="s">
        <v>738</v>
      </c>
    </row>
    <row r="58023" customFormat="false" ht="21" hidden="false" customHeight="false" outlineLevel="0" collapsed="false">
      <c r="P58023" s="1" t="s">
        <v>738</v>
      </c>
    </row>
    <row r="58024" customFormat="false" ht="21" hidden="false" customHeight="false" outlineLevel="0" collapsed="false">
      <c r="P58024" s="1" t="s">
        <v>738</v>
      </c>
    </row>
    <row r="58025" customFormat="false" ht="21" hidden="false" customHeight="false" outlineLevel="0" collapsed="false">
      <c r="P58025" s="1" t="s">
        <v>738</v>
      </c>
    </row>
    <row r="58026" customFormat="false" ht="21" hidden="false" customHeight="false" outlineLevel="0" collapsed="false">
      <c r="P58026" s="1" t="s">
        <v>738</v>
      </c>
    </row>
    <row r="58027" customFormat="false" ht="21" hidden="false" customHeight="false" outlineLevel="0" collapsed="false">
      <c r="P58027" s="1" t="s">
        <v>738</v>
      </c>
    </row>
    <row r="58028" customFormat="false" ht="21" hidden="false" customHeight="false" outlineLevel="0" collapsed="false">
      <c r="P58028" s="1" t="s">
        <v>738</v>
      </c>
    </row>
    <row r="58029" customFormat="false" ht="21" hidden="false" customHeight="false" outlineLevel="0" collapsed="false">
      <c r="P58029" s="1" t="s">
        <v>738</v>
      </c>
    </row>
    <row r="58030" customFormat="false" ht="21" hidden="false" customHeight="false" outlineLevel="0" collapsed="false">
      <c r="P58030" s="1" t="s">
        <v>738</v>
      </c>
    </row>
    <row r="58031" customFormat="false" ht="21" hidden="false" customHeight="false" outlineLevel="0" collapsed="false">
      <c r="P58031" s="1" t="s">
        <v>738</v>
      </c>
    </row>
    <row r="58032" customFormat="false" ht="21" hidden="false" customHeight="false" outlineLevel="0" collapsed="false">
      <c r="P58032" s="1" t="s">
        <v>738</v>
      </c>
    </row>
    <row r="58033" customFormat="false" ht="21" hidden="false" customHeight="false" outlineLevel="0" collapsed="false">
      <c r="P58033" s="1" t="s">
        <v>738</v>
      </c>
    </row>
    <row r="58034" customFormat="false" ht="21" hidden="false" customHeight="false" outlineLevel="0" collapsed="false">
      <c r="P58034" s="1" t="s">
        <v>738</v>
      </c>
    </row>
    <row r="58035" customFormat="false" ht="21" hidden="false" customHeight="false" outlineLevel="0" collapsed="false">
      <c r="P58035" s="1" t="s">
        <v>738</v>
      </c>
    </row>
    <row r="58036" customFormat="false" ht="21" hidden="false" customHeight="false" outlineLevel="0" collapsed="false">
      <c r="P58036" s="1" t="s">
        <v>738</v>
      </c>
    </row>
    <row r="58037" customFormat="false" ht="21" hidden="false" customHeight="false" outlineLevel="0" collapsed="false">
      <c r="P58037" s="1" t="s">
        <v>738</v>
      </c>
    </row>
    <row r="58038" customFormat="false" ht="21" hidden="false" customHeight="false" outlineLevel="0" collapsed="false">
      <c r="P58038" s="1" t="s">
        <v>738</v>
      </c>
    </row>
    <row r="58039" customFormat="false" ht="21" hidden="false" customHeight="false" outlineLevel="0" collapsed="false">
      <c r="P58039" s="1" t="s">
        <v>738</v>
      </c>
    </row>
    <row r="58040" customFormat="false" ht="21" hidden="false" customHeight="false" outlineLevel="0" collapsed="false">
      <c r="P58040" s="1" t="s">
        <v>738</v>
      </c>
    </row>
    <row r="58041" customFormat="false" ht="21" hidden="false" customHeight="false" outlineLevel="0" collapsed="false">
      <c r="P58041" s="1" t="s">
        <v>738</v>
      </c>
    </row>
    <row r="58042" customFormat="false" ht="21" hidden="false" customHeight="false" outlineLevel="0" collapsed="false">
      <c r="P58042" s="1" t="s">
        <v>738</v>
      </c>
    </row>
    <row r="58043" customFormat="false" ht="21" hidden="false" customHeight="false" outlineLevel="0" collapsed="false">
      <c r="P58043" s="1" t="s">
        <v>738</v>
      </c>
    </row>
    <row r="58044" customFormat="false" ht="21" hidden="false" customHeight="false" outlineLevel="0" collapsed="false">
      <c r="P58044" s="1" t="s">
        <v>738</v>
      </c>
    </row>
    <row r="58045" customFormat="false" ht="21" hidden="false" customHeight="false" outlineLevel="0" collapsed="false">
      <c r="P58045" s="1" t="s">
        <v>738</v>
      </c>
    </row>
    <row r="58046" customFormat="false" ht="21" hidden="false" customHeight="false" outlineLevel="0" collapsed="false">
      <c r="P58046" s="1" t="s">
        <v>738</v>
      </c>
    </row>
    <row r="58047" customFormat="false" ht="21" hidden="false" customHeight="false" outlineLevel="0" collapsed="false">
      <c r="P58047" s="1" t="s">
        <v>738</v>
      </c>
    </row>
    <row r="58048" customFormat="false" ht="21" hidden="false" customHeight="false" outlineLevel="0" collapsed="false">
      <c r="P58048" s="1" t="s">
        <v>738</v>
      </c>
    </row>
    <row r="58049" customFormat="false" ht="21" hidden="false" customHeight="false" outlineLevel="0" collapsed="false">
      <c r="P58049" s="1" t="s">
        <v>738</v>
      </c>
    </row>
    <row r="58050" customFormat="false" ht="21" hidden="false" customHeight="false" outlineLevel="0" collapsed="false">
      <c r="P58050" s="1" t="s">
        <v>738</v>
      </c>
    </row>
    <row r="58051" customFormat="false" ht="21" hidden="false" customHeight="false" outlineLevel="0" collapsed="false">
      <c r="P58051" s="1" t="s">
        <v>738</v>
      </c>
    </row>
    <row r="58052" customFormat="false" ht="21" hidden="false" customHeight="false" outlineLevel="0" collapsed="false">
      <c r="P58052" s="1" t="s">
        <v>738</v>
      </c>
    </row>
    <row r="58053" customFormat="false" ht="21" hidden="false" customHeight="false" outlineLevel="0" collapsed="false">
      <c r="P58053" s="1" t="s">
        <v>738</v>
      </c>
    </row>
    <row r="58054" customFormat="false" ht="21" hidden="false" customHeight="false" outlineLevel="0" collapsed="false">
      <c r="P58054" s="1" t="s">
        <v>738</v>
      </c>
    </row>
    <row r="58055" customFormat="false" ht="21" hidden="false" customHeight="false" outlineLevel="0" collapsed="false">
      <c r="P58055" s="1" t="s">
        <v>738</v>
      </c>
    </row>
    <row r="58056" customFormat="false" ht="21" hidden="false" customHeight="false" outlineLevel="0" collapsed="false">
      <c r="P58056" s="1" t="s">
        <v>738</v>
      </c>
    </row>
    <row r="58057" customFormat="false" ht="21" hidden="false" customHeight="false" outlineLevel="0" collapsed="false">
      <c r="P58057" s="1" t="s">
        <v>738</v>
      </c>
    </row>
    <row r="58058" customFormat="false" ht="21" hidden="false" customHeight="false" outlineLevel="0" collapsed="false">
      <c r="P58058" s="1" t="s">
        <v>738</v>
      </c>
    </row>
    <row r="58059" customFormat="false" ht="21" hidden="false" customHeight="false" outlineLevel="0" collapsed="false">
      <c r="P58059" s="1" t="s">
        <v>738</v>
      </c>
    </row>
    <row r="58060" customFormat="false" ht="21" hidden="false" customHeight="false" outlineLevel="0" collapsed="false">
      <c r="P58060" s="1" t="s">
        <v>738</v>
      </c>
    </row>
    <row r="58061" customFormat="false" ht="21" hidden="false" customHeight="false" outlineLevel="0" collapsed="false">
      <c r="P58061" s="1" t="s">
        <v>738</v>
      </c>
    </row>
    <row r="58062" customFormat="false" ht="21" hidden="false" customHeight="false" outlineLevel="0" collapsed="false">
      <c r="P58062" s="1" t="s">
        <v>738</v>
      </c>
    </row>
    <row r="58063" customFormat="false" ht="21" hidden="false" customHeight="false" outlineLevel="0" collapsed="false">
      <c r="P58063" s="1" t="s">
        <v>738</v>
      </c>
    </row>
    <row r="58064" customFormat="false" ht="21" hidden="false" customHeight="false" outlineLevel="0" collapsed="false">
      <c r="P58064" s="1" t="s">
        <v>738</v>
      </c>
    </row>
    <row r="58065" customFormat="false" ht="21" hidden="false" customHeight="false" outlineLevel="0" collapsed="false">
      <c r="P58065" s="1" t="s">
        <v>738</v>
      </c>
    </row>
    <row r="58066" customFormat="false" ht="21" hidden="false" customHeight="false" outlineLevel="0" collapsed="false">
      <c r="P58066" s="1" t="s">
        <v>738</v>
      </c>
    </row>
    <row r="58067" customFormat="false" ht="21" hidden="false" customHeight="false" outlineLevel="0" collapsed="false">
      <c r="P58067" s="1" t="s">
        <v>738</v>
      </c>
    </row>
    <row r="58068" customFormat="false" ht="21" hidden="false" customHeight="false" outlineLevel="0" collapsed="false">
      <c r="P58068" s="1" t="s">
        <v>738</v>
      </c>
    </row>
    <row r="58069" customFormat="false" ht="21" hidden="false" customHeight="false" outlineLevel="0" collapsed="false">
      <c r="P58069" s="1" t="s">
        <v>738</v>
      </c>
    </row>
    <row r="58070" customFormat="false" ht="21" hidden="false" customHeight="false" outlineLevel="0" collapsed="false">
      <c r="P58070" s="1" t="s">
        <v>738</v>
      </c>
    </row>
    <row r="58071" customFormat="false" ht="21" hidden="false" customHeight="false" outlineLevel="0" collapsed="false">
      <c r="P58071" s="1" t="s">
        <v>738</v>
      </c>
    </row>
    <row r="58072" customFormat="false" ht="21" hidden="false" customHeight="false" outlineLevel="0" collapsed="false">
      <c r="P58072" s="1" t="s">
        <v>738</v>
      </c>
    </row>
    <row r="58073" customFormat="false" ht="21" hidden="false" customHeight="false" outlineLevel="0" collapsed="false">
      <c r="P58073" s="1" t="s">
        <v>738</v>
      </c>
    </row>
    <row r="58074" customFormat="false" ht="21" hidden="false" customHeight="false" outlineLevel="0" collapsed="false">
      <c r="P58074" s="1" t="s">
        <v>738</v>
      </c>
    </row>
    <row r="58075" customFormat="false" ht="21" hidden="false" customHeight="false" outlineLevel="0" collapsed="false">
      <c r="P58075" s="1" t="s">
        <v>738</v>
      </c>
    </row>
    <row r="58076" customFormat="false" ht="21" hidden="false" customHeight="false" outlineLevel="0" collapsed="false">
      <c r="P58076" s="1" t="s">
        <v>738</v>
      </c>
    </row>
    <row r="58077" customFormat="false" ht="21" hidden="false" customHeight="false" outlineLevel="0" collapsed="false">
      <c r="P58077" s="1" t="s">
        <v>738</v>
      </c>
    </row>
    <row r="58078" customFormat="false" ht="21" hidden="false" customHeight="false" outlineLevel="0" collapsed="false">
      <c r="P58078" s="1" t="s">
        <v>738</v>
      </c>
    </row>
    <row r="58079" customFormat="false" ht="21" hidden="false" customHeight="false" outlineLevel="0" collapsed="false">
      <c r="P58079" s="1" t="s">
        <v>738</v>
      </c>
    </row>
    <row r="58080" customFormat="false" ht="21" hidden="false" customHeight="false" outlineLevel="0" collapsed="false">
      <c r="P58080" s="1" t="s">
        <v>738</v>
      </c>
    </row>
    <row r="58081" customFormat="false" ht="21" hidden="false" customHeight="false" outlineLevel="0" collapsed="false">
      <c r="P58081" s="1" t="s">
        <v>738</v>
      </c>
    </row>
    <row r="58082" customFormat="false" ht="21" hidden="false" customHeight="false" outlineLevel="0" collapsed="false">
      <c r="P58082" s="1" t="s">
        <v>738</v>
      </c>
    </row>
    <row r="58083" customFormat="false" ht="21" hidden="false" customHeight="false" outlineLevel="0" collapsed="false">
      <c r="P58083" s="1" t="s">
        <v>738</v>
      </c>
    </row>
    <row r="58084" customFormat="false" ht="21" hidden="false" customHeight="false" outlineLevel="0" collapsed="false">
      <c r="P58084" s="1" t="s">
        <v>738</v>
      </c>
    </row>
    <row r="58085" customFormat="false" ht="21" hidden="false" customHeight="false" outlineLevel="0" collapsed="false">
      <c r="P58085" s="1" t="s">
        <v>738</v>
      </c>
    </row>
    <row r="58086" customFormat="false" ht="21" hidden="false" customHeight="false" outlineLevel="0" collapsed="false">
      <c r="P58086" s="1" t="s">
        <v>738</v>
      </c>
    </row>
    <row r="58087" customFormat="false" ht="21" hidden="false" customHeight="false" outlineLevel="0" collapsed="false">
      <c r="P58087" s="1" t="s">
        <v>738</v>
      </c>
    </row>
    <row r="58088" customFormat="false" ht="21" hidden="false" customHeight="false" outlineLevel="0" collapsed="false">
      <c r="P58088" s="1" t="s">
        <v>738</v>
      </c>
    </row>
    <row r="58089" customFormat="false" ht="21" hidden="false" customHeight="false" outlineLevel="0" collapsed="false">
      <c r="P58089" s="1" t="s">
        <v>738</v>
      </c>
    </row>
    <row r="58090" customFormat="false" ht="21" hidden="false" customHeight="false" outlineLevel="0" collapsed="false">
      <c r="P58090" s="1" t="s">
        <v>738</v>
      </c>
    </row>
    <row r="58091" customFormat="false" ht="21" hidden="false" customHeight="false" outlineLevel="0" collapsed="false">
      <c r="P58091" s="1" t="s">
        <v>738</v>
      </c>
    </row>
    <row r="58092" customFormat="false" ht="21" hidden="false" customHeight="false" outlineLevel="0" collapsed="false">
      <c r="P58092" s="1" t="s">
        <v>738</v>
      </c>
    </row>
    <row r="58093" customFormat="false" ht="21" hidden="false" customHeight="false" outlineLevel="0" collapsed="false">
      <c r="P58093" s="1" t="s">
        <v>738</v>
      </c>
    </row>
    <row r="58094" customFormat="false" ht="21" hidden="false" customHeight="false" outlineLevel="0" collapsed="false">
      <c r="P58094" s="1" t="s">
        <v>738</v>
      </c>
    </row>
    <row r="58095" customFormat="false" ht="21" hidden="false" customHeight="false" outlineLevel="0" collapsed="false">
      <c r="P58095" s="1" t="s">
        <v>738</v>
      </c>
    </row>
    <row r="58096" customFormat="false" ht="21" hidden="false" customHeight="false" outlineLevel="0" collapsed="false">
      <c r="P58096" s="1" t="s">
        <v>738</v>
      </c>
    </row>
    <row r="58097" customFormat="false" ht="21" hidden="false" customHeight="false" outlineLevel="0" collapsed="false">
      <c r="P58097" s="1" t="s">
        <v>738</v>
      </c>
    </row>
    <row r="58098" customFormat="false" ht="21" hidden="false" customHeight="false" outlineLevel="0" collapsed="false">
      <c r="P58098" s="1" t="s">
        <v>738</v>
      </c>
    </row>
    <row r="58099" customFormat="false" ht="21" hidden="false" customHeight="false" outlineLevel="0" collapsed="false">
      <c r="P58099" s="1" t="s">
        <v>738</v>
      </c>
    </row>
    <row r="58100" customFormat="false" ht="21" hidden="false" customHeight="false" outlineLevel="0" collapsed="false">
      <c r="P58100" s="1" t="s">
        <v>738</v>
      </c>
    </row>
    <row r="58101" customFormat="false" ht="21" hidden="false" customHeight="false" outlineLevel="0" collapsed="false">
      <c r="P58101" s="1" t="s">
        <v>738</v>
      </c>
    </row>
    <row r="58102" customFormat="false" ht="21" hidden="false" customHeight="false" outlineLevel="0" collapsed="false">
      <c r="P58102" s="1" t="s">
        <v>738</v>
      </c>
    </row>
    <row r="58103" customFormat="false" ht="21" hidden="false" customHeight="false" outlineLevel="0" collapsed="false">
      <c r="P58103" s="1" t="s">
        <v>738</v>
      </c>
    </row>
    <row r="58104" customFormat="false" ht="21" hidden="false" customHeight="false" outlineLevel="0" collapsed="false">
      <c r="P58104" s="1" t="s">
        <v>738</v>
      </c>
    </row>
    <row r="58105" customFormat="false" ht="21" hidden="false" customHeight="false" outlineLevel="0" collapsed="false">
      <c r="P58105" s="1" t="s">
        <v>738</v>
      </c>
    </row>
    <row r="58106" customFormat="false" ht="21" hidden="false" customHeight="false" outlineLevel="0" collapsed="false">
      <c r="P58106" s="1" t="s">
        <v>738</v>
      </c>
    </row>
    <row r="58107" customFormat="false" ht="21" hidden="false" customHeight="false" outlineLevel="0" collapsed="false">
      <c r="P58107" s="1" t="s">
        <v>738</v>
      </c>
    </row>
    <row r="58108" customFormat="false" ht="21" hidden="false" customHeight="false" outlineLevel="0" collapsed="false">
      <c r="P58108" s="1" t="s">
        <v>738</v>
      </c>
    </row>
    <row r="58109" customFormat="false" ht="21" hidden="false" customHeight="false" outlineLevel="0" collapsed="false">
      <c r="P58109" s="1" t="s">
        <v>738</v>
      </c>
    </row>
    <row r="58110" customFormat="false" ht="21" hidden="false" customHeight="false" outlineLevel="0" collapsed="false">
      <c r="P58110" s="1" t="s">
        <v>738</v>
      </c>
    </row>
    <row r="58111" customFormat="false" ht="21" hidden="false" customHeight="false" outlineLevel="0" collapsed="false">
      <c r="P58111" s="1" t="s">
        <v>738</v>
      </c>
    </row>
    <row r="58112" customFormat="false" ht="21" hidden="false" customHeight="false" outlineLevel="0" collapsed="false">
      <c r="P58112" s="1" t="s">
        <v>738</v>
      </c>
    </row>
    <row r="58113" customFormat="false" ht="21" hidden="false" customHeight="false" outlineLevel="0" collapsed="false">
      <c r="P58113" s="1" t="s">
        <v>738</v>
      </c>
    </row>
    <row r="58114" customFormat="false" ht="21" hidden="false" customHeight="false" outlineLevel="0" collapsed="false">
      <c r="P58114" s="1" t="s">
        <v>738</v>
      </c>
    </row>
    <row r="58115" customFormat="false" ht="21" hidden="false" customHeight="false" outlineLevel="0" collapsed="false">
      <c r="P58115" s="1" t="s">
        <v>738</v>
      </c>
    </row>
    <row r="58116" customFormat="false" ht="21" hidden="false" customHeight="false" outlineLevel="0" collapsed="false">
      <c r="P58116" s="1" t="s">
        <v>738</v>
      </c>
    </row>
    <row r="58117" customFormat="false" ht="21" hidden="false" customHeight="false" outlineLevel="0" collapsed="false">
      <c r="P58117" s="1" t="s">
        <v>738</v>
      </c>
    </row>
    <row r="58118" customFormat="false" ht="21" hidden="false" customHeight="false" outlineLevel="0" collapsed="false">
      <c r="P58118" s="1" t="s">
        <v>738</v>
      </c>
    </row>
    <row r="58119" customFormat="false" ht="21" hidden="false" customHeight="false" outlineLevel="0" collapsed="false">
      <c r="P58119" s="1" t="s">
        <v>738</v>
      </c>
    </row>
    <row r="58120" customFormat="false" ht="21" hidden="false" customHeight="false" outlineLevel="0" collapsed="false">
      <c r="P58120" s="1" t="s">
        <v>738</v>
      </c>
    </row>
    <row r="58121" customFormat="false" ht="21" hidden="false" customHeight="false" outlineLevel="0" collapsed="false">
      <c r="P58121" s="1" t="s">
        <v>738</v>
      </c>
    </row>
    <row r="58122" customFormat="false" ht="21" hidden="false" customHeight="false" outlineLevel="0" collapsed="false">
      <c r="P58122" s="1" t="s">
        <v>738</v>
      </c>
    </row>
    <row r="58123" customFormat="false" ht="21" hidden="false" customHeight="false" outlineLevel="0" collapsed="false">
      <c r="P58123" s="1" t="s">
        <v>738</v>
      </c>
    </row>
    <row r="58124" customFormat="false" ht="21" hidden="false" customHeight="false" outlineLevel="0" collapsed="false">
      <c r="P58124" s="1" t="s">
        <v>738</v>
      </c>
    </row>
    <row r="58125" customFormat="false" ht="21" hidden="false" customHeight="false" outlineLevel="0" collapsed="false">
      <c r="P58125" s="1" t="s">
        <v>738</v>
      </c>
    </row>
    <row r="58126" customFormat="false" ht="21" hidden="false" customHeight="false" outlineLevel="0" collapsed="false">
      <c r="P58126" s="1" t="s">
        <v>738</v>
      </c>
    </row>
    <row r="58127" customFormat="false" ht="21" hidden="false" customHeight="false" outlineLevel="0" collapsed="false">
      <c r="P58127" s="1" t="s">
        <v>738</v>
      </c>
    </row>
    <row r="58128" customFormat="false" ht="21" hidden="false" customHeight="false" outlineLevel="0" collapsed="false">
      <c r="P58128" s="1" t="s">
        <v>738</v>
      </c>
    </row>
    <row r="58129" customFormat="false" ht="21" hidden="false" customHeight="false" outlineLevel="0" collapsed="false">
      <c r="P58129" s="1" t="s">
        <v>738</v>
      </c>
    </row>
    <row r="58130" customFormat="false" ht="21" hidden="false" customHeight="false" outlineLevel="0" collapsed="false">
      <c r="P58130" s="1" t="s">
        <v>738</v>
      </c>
    </row>
    <row r="58131" customFormat="false" ht="21" hidden="false" customHeight="false" outlineLevel="0" collapsed="false">
      <c r="P58131" s="1" t="s">
        <v>738</v>
      </c>
    </row>
    <row r="58132" customFormat="false" ht="21" hidden="false" customHeight="false" outlineLevel="0" collapsed="false">
      <c r="P58132" s="1" t="s">
        <v>738</v>
      </c>
    </row>
    <row r="58133" customFormat="false" ht="21" hidden="false" customHeight="false" outlineLevel="0" collapsed="false">
      <c r="P58133" s="1" t="s">
        <v>738</v>
      </c>
    </row>
    <row r="58134" customFormat="false" ht="21" hidden="false" customHeight="false" outlineLevel="0" collapsed="false">
      <c r="P58134" s="1" t="s">
        <v>738</v>
      </c>
    </row>
    <row r="58135" customFormat="false" ht="21" hidden="false" customHeight="false" outlineLevel="0" collapsed="false">
      <c r="P58135" s="1" t="s">
        <v>738</v>
      </c>
    </row>
    <row r="58136" customFormat="false" ht="21" hidden="false" customHeight="false" outlineLevel="0" collapsed="false">
      <c r="P58136" s="1" t="s">
        <v>738</v>
      </c>
    </row>
    <row r="58137" customFormat="false" ht="21" hidden="false" customHeight="false" outlineLevel="0" collapsed="false">
      <c r="P58137" s="1" t="s">
        <v>738</v>
      </c>
    </row>
    <row r="58138" customFormat="false" ht="21" hidden="false" customHeight="false" outlineLevel="0" collapsed="false">
      <c r="P58138" s="1" t="s">
        <v>738</v>
      </c>
    </row>
    <row r="58139" customFormat="false" ht="21" hidden="false" customHeight="false" outlineLevel="0" collapsed="false">
      <c r="P58139" s="1" t="s">
        <v>738</v>
      </c>
    </row>
    <row r="58140" customFormat="false" ht="21" hidden="false" customHeight="false" outlineLevel="0" collapsed="false">
      <c r="P58140" s="1" t="s">
        <v>738</v>
      </c>
    </row>
    <row r="58141" customFormat="false" ht="21" hidden="false" customHeight="false" outlineLevel="0" collapsed="false">
      <c r="P58141" s="1" t="s">
        <v>738</v>
      </c>
    </row>
    <row r="58142" customFormat="false" ht="21" hidden="false" customHeight="false" outlineLevel="0" collapsed="false">
      <c r="P58142" s="1" t="s">
        <v>738</v>
      </c>
    </row>
    <row r="58143" customFormat="false" ht="21" hidden="false" customHeight="false" outlineLevel="0" collapsed="false">
      <c r="P58143" s="1" t="s">
        <v>738</v>
      </c>
    </row>
    <row r="58144" customFormat="false" ht="21" hidden="false" customHeight="false" outlineLevel="0" collapsed="false">
      <c r="P58144" s="1" t="s">
        <v>738</v>
      </c>
    </row>
    <row r="58145" customFormat="false" ht="21" hidden="false" customHeight="false" outlineLevel="0" collapsed="false">
      <c r="P58145" s="1" t="s">
        <v>738</v>
      </c>
    </row>
    <row r="58146" customFormat="false" ht="21" hidden="false" customHeight="false" outlineLevel="0" collapsed="false">
      <c r="P58146" s="1" t="s">
        <v>738</v>
      </c>
    </row>
    <row r="58147" customFormat="false" ht="21" hidden="false" customHeight="false" outlineLevel="0" collapsed="false">
      <c r="P58147" s="1" t="s">
        <v>738</v>
      </c>
    </row>
    <row r="58148" customFormat="false" ht="21" hidden="false" customHeight="false" outlineLevel="0" collapsed="false">
      <c r="P58148" s="1" t="s">
        <v>738</v>
      </c>
    </row>
    <row r="58149" customFormat="false" ht="21" hidden="false" customHeight="false" outlineLevel="0" collapsed="false">
      <c r="P58149" s="1" t="s">
        <v>738</v>
      </c>
    </row>
    <row r="58150" customFormat="false" ht="21" hidden="false" customHeight="false" outlineLevel="0" collapsed="false">
      <c r="P58150" s="1" t="s">
        <v>738</v>
      </c>
    </row>
    <row r="58151" customFormat="false" ht="21" hidden="false" customHeight="false" outlineLevel="0" collapsed="false">
      <c r="P58151" s="1" t="s">
        <v>738</v>
      </c>
    </row>
    <row r="58152" customFormat="false" ht="21" hidden="false" customHeight="false" outlineLevel="0" collapsed="false">
      <c r="P58152" s="1" t="s">
        <v>738</v>
      </c>
    </row>
    <row r="58153" customFormat="false" ht="21" hidden="false" customHeight="false" outlineLevel="0" collapsed="false">
      <c r="P58153" s="1" t="s">
        <v>738</v>
      </c>
    </row>
    <row r="58154" customFormat="false" ht="21" hidden="false" customHeight="false" outlineLevel="0" collapsed="false">
      <c r="P58154" s="1" t="s">
        <v>738</v>
      </c>
    </row>
    <row r="58155" customFormat="false" ht="21" hidden="false" customHeight="false" outlineLevel="0" collapsed="false">
      <c r="P58155" s="1" t="s">
        <v>738</v>
      </c>
    </row>
    <row r="58156" customFormat="false" ht="21" hidden="false" customHeight="false" outlineLevel="0" collapsed="false">
      <c r="P58156" s="1" t="s">
        <v>738</v>
      </c>
    </row>
    <row r="58157" customFormat="false" ht="21" hidden="false" customHeight="false" outlineLevel="0" collapsed="false">
      <c r="P58157" s="1" t="s">
        <v>738</v>
      </c>
    </row>
    <row r="58158" customFormat="false" ht="21" hidden="false" customHeight="false" outlineLevel="0" collapsed="false">
      <c r="P58158" s="1" t="s">
        <v>738</v>
      </c>
    </row>
    <row r="58159" customFormat="false" ht="21" hidden="false" customHeight="false" outlineLevel="0" collapsed="false">
      <c r="P58159" s="1" t="s">
        <v>738</v>
      </c>
    </row>
    <row r="58160" customFormat="false" ht="21" hidden="false" customHeight="false" outlineLevel="0" collapsed="false">
      <c r="P58160" s="1" t="s">
        <v>738</v>
      </c>
    </row>
    <row r="58161" customFormat="false" ht="21" hidden="false" customHeight="false" outlineLevel="0" collapsed="false">
      <c r="P58161" s="1" t="s">
        <v>738</v>
      </c>
    </row>
    <row r="58162" customFormat="false" ht="21" hidden="false" customHeight="false" outlineLevel="0" collapsed="false">
      <c r="P58162" s="1" t="s">
        <v>738</v>
      </c>
    </row>
    <row r="58163" customFormat="false" ht="21" hidden="false" customHeight="false" outlineLevel="0" collapsed="false">
      <c r="P58163" s="1" t="s">
        <v>738</v>
      </c>
    </row>
    <row r="58164" customFormat="false" ht="21" hidden="false" customHeight="false" outlineLevel="0" collapsed="false">
      <c r="P58164" s="1" t="s">
        <v>738</v>
      </c>
    </row>
    <row r="58165" customFormat="false" ht="21" hidden="false" customHeight="false" outlineLevel="0" collapsed="false">
      <c r="P58165" s="1" t="s">
        <v>738</v>
      </c>
    </row>
    <row r="58166" customFormat="false" ht="21" hidden="false" customHeight="false" outlineLevel="0" collapsed="false">
      <c r="P58166" s="1" t="s">
        <v>738</v>
      </c>
    </row>
    <row r="58167" customFormat="false" ht="21" hidden="false" customHeight="false" outlineLevel="0" collapsed="false">
      <c r="P58167" s="1" t="s">
        <v>738</v>
      </c>
    </row>
    <row r="58168" customFormat="false" ht="21" hidden="false" customHeight="false" outlineLevel="0" collapsed="false">
      <c r="P58168" s="1" t="s">
        <v>738</v>
      </c>
    </row>
    <row r="58169" customFormat="false" ht="21" hidden="false" customHeight="false" outlineLevel="0" collapsed="false">
      <c r="P58169" s="1" t="s">
        <v>738</v>
      </c>
    </row>
    <row r="58170" customFormat="false" ht="21" hidden="false" customHeight="false" outlineLevel="0" collapsed="false">
      <c r="P58170" s="1" t="s">
        <v>738</v>
      </c>
    </row>
    <row r="58171" customFormat="false" ht="21" hidden="false" customHeight="false" outlineLevel="0" collapsed="false">
      <c r="P58171" s="1" t="s">
        <v>738</v>
      </c>
    </row>
    <row r="58172" customFormat="false" ht="21" hidden="false" customHeight="false" outlineLevel="0" collapsed="false">
      <c r="P58172" s="1" t="s">
        <v>738</v>
      </c>
    </row>
    <row r="58173" customFormat="false" ht="21" hidden="false" customHeight="false" outlineLevel="0" collapsed="false">
      <c r="P58173" s="1" t="s">
        <v>738</v>
      </c>
    </row>
    <row r="58174" customFormat="false" ht="21" hidden="false" customHeight="false" outlineLevel="0" collapsed="false">
      <c r="P58174" s="1" t="s">
        <v>738</v>
      </c>
    </row>
    <row r="58175" customFormat="false" ht="21" hidden="false" customHeight="false" outlineLevel="0" collapsed="false">
      <c r="P58175" s="1" t="s">
        <v>738</v>
      </c>
    </row>
    <row r="58176" customFormat="false" ht="21" hidden="false" customHeight="false" outlineLevel="0" collapsed="false">
      <c r="P58176" s="1" t="s">
        <v>738</v>
      </c>
    </row>
    <row r="58177" customFormat="false" ht="21" hidden="false" customHeight="false" outlineLevel="0" collapsed="false">
      <c r="P58177" s="1" t="s">
        <v>738</v>
      </c>
    </row>
    <row r="58178" customFormat="false" ht="21" hidden="false" customHeight="false" outlineLevel="0" collapsed="false">
      <c r="P58178" s="1" t="s">
        <v>738</v>
      </c>
    </row>
    <row r="58179" customFormat="false" ht="21" hidden="false" customHeight="false" outlineLevel="0" collapsed="false">
      <c r="P58179" s="1" t="s">
        <v>738</v>
      </c>
    </row>
    <row r="58180" customFormat="false" ht="21" hidden="false" customHeight="false" outlineLevel="0" collapsed="false">
      <c r="P58180" s="1" t="s">
        <v>738</v>
      </c>
    </row>
    <row r="58181" customFormat="false" ht="21" hidden="false" customHeight="false" outlineLevel="0" collapsed="false">
      <c r="P58181" s="1" t="s">
        <v>738</v>
      </c>
    </row>
    <row r="58182" customFormat="false" ht="21" hidden="false" customHeight="false" outlineLevel="0" collapsed="false">
      <c r="P58182" s="1" t="s">
        <v>738</v>
      </c>
    </row>
    <row r="58183" customFormat="false" ht="21" hidden="false" customHeight="false" outlineLevel="0" collapsed="false">
      <c r="P58183" s="1" t="s">
        <v>738</v>
      </c>
    </row>
    <row r="58184" customFormat="false" ht="21" hidden="false" customHeight="false" outlineLevel="0" collapsed="false">
      <c r="P58184" s="1" t="s">
        <v>738</v>
      </c>
    </row>
    <row r="58185" customFormat="false" ht="21" hidden="false" customHeight="false" outlineLevel="0" collapsed="false">
      <c r="P58185" s="1" t="s">
        <v>738</v>
      </c>
    </row>
    <row r="58186" customFormat="false" ht="21" hidden="false" customHeight="false" outlineLevel="0" collapsed="false">
      <c r="P58186" s="1" t="s">
        <v>738</v>
      </c>
    </row>
    <row r="58187" customFormat="false" ht="21" hidden="false" customHeight="false" outlineLevel="0" collapsed="false">
      <c r="P58187" s="1" t="s">
        <v>738</v>
      </c>
    </row>
    <row r="58188" customFormat="false" ht="21" hidden="false" customHeight="false" outlineLevel="0" collapsed="false">
      <c r="P58188" s="1" t="s">
        <v>738</v>
      </c>
    </row>
    <row r="58189" customFormat="false" ht="21" hidden="false" customHeight="false" outlineLevel="0" collapsed="false">
      <c r="P58189" s="1" t="s">
        <v>738</v>
      </c>
    </row>
    <row r="58190" customFormat="false" ht="21" hidden="false" customHeight="false" outlineLevel="0" collapsed="false">
      <c r="P58190" s="1" t="s">
        <v>738</v>
      </c>
    </row>
    <row r="58191" customFormat="false" ht="21" hidden="false" customHeight="false" outlineLevel="0" collapsed="false">
      <c r="P58191" s="1" t="s">
        <v>738</v>
      </c>
    </row>
    <row r="58192" customFormat="false" ht="21" hidden="false" customHeight="false" outlineLevel="0" collapsed="false">
      <c r="P58192" s="1" t="s">
        <v>738</v>
      </c>
    </row>
    <row r="58193" customFormat="false" ht="21" hidden="false" customHeight="false" outlineLevel="0" collapsed="false">
      <c r="P58193" s="1" t="s">
        <v>738</v>
      </c>
    </row>
    <row r="58194" customFormat="false" ht="21" hidden="false" customHeight="false" outlineLevel="0" collapsed="false">
      <c r="P58194" s="1" t="s">
        <v>738</v>
      </c>
    </row>
    <row r="58195" customFormat="false" ht="21" hidden="false" customHeight="false" outlineLevel="0" collapsed="false">
      <c r="P58195" s="1" t="s">
        <v>738</v>
      </c>
    </row>
    <row r="58196" customFormat="false" ht="21" hidden="false" customHeight="false" outlineLevel="0" collapsed="false">
      <c r="P58196" s="1" t="s">
        <v>738</v>
      </c>
    </row>
    <row r="58197" customFormat="false" ht="21" hidden="false" customHeight="false" outlineLevel="0" collapsed="false">
      <c r="P58197" s="1" t="s">
        <v>738</v>
      </c>
    </row>
    <row r="58198" customFormat="false" ht="21" hidden="false" customHeight="false" outlineLevel="0" collapsed="false">
      <c r="P58198" s="1" t="s">
        <v>738</v>
      </c>
    </row>
    <row r="58199" customFormat="false" ht="21" hidden="false" customHeight="false" outlineLevel="0" collapsed="false">
      <c r="P58199" s="1" t="s">
        <v>738</v>
      </c>
    </row>
    <row r="58200" customFormat="false" ht="21" hidden="false" customHeight="false" outlineLevel="0" collapsed="false">
      <c r="P58200" s="1" t="s">
        <v>738</v>
      </c>
    </row>
    <row r="58201" customFormat="false" ht="21" hidden="false" customHeight="false" outlineLevel="0" collapsed="false">
      <c r="P58201" s="1" t="s">
        <v>738</v>
      </c>
    </row>
    <row r="58202" customFormat="false" ht="21" hidden="false" customHeight="false" outlineLevel="0" collapsed="false">
      <c r="P58202" s="1" t="s">
        <v>738</v>
      </c>
    </row>
    <row r="58203" customFormat="false" ht="21" hidden="false" customHeight="false" outlineLevel="0" collapsed="false">
      <c r="P58203" s="1" t="s">
        <v>738</v>
      </c>
    </row>
    <row r="58204" customFormat="false" ht="21" hidden="false" customHeight="false" outlineLevel="0" collapsed="false">
      <c r="P58204" s="1" t="s">
        <v>738</v>
      </c>
    </row>
    <row r="58205" customFormat="false" ht="21" hidden="false" customHeight="false" outlineLevel="0" collapsed="false">
      <c r="P58205" s="1" t="s">
        <v>738</v>
      </c>
    </row>
    <row r="58206" customFormat="false" ht="21" hidden="false" customHeight="false" outlineLevel="0" collapsed="false">
      <c r="P58206" s="1" t="s">
        <v>738</v>
      </c>
    </row>
    <row r="58207" customFormat="false" ht="21" hidden="false" customHeight="false" outlineLevel="0" collapsed="false">
      <c r="P58207" s="1" t="s">
        <v>738</v>
      </c>
    </row>
    <row r="58208" customFormat="false" ht="21" hidden="false" customHeight="false" outlineLevel="0" collapsed="false">
      <c r="P58208" s="1" t="s">
        <v>738</v>
      </c>
    </row>
    <row r="58209" customFormat="false" ht="21" hidden="false" customHeight="false" outlineLevel="0" collapsed="false">
      <c r="P58209" s="1" t="s">
        <v>738</v>
      </c>
    </row>
    <row r="58210" customFormat="false" ht="21" hidden="false" customHeight="false" outlineLevel="0" collapsed="false">
      <c r="P58210" s="1" t="s">
        <v>738</v>
      </c>
    </row>
    <row r="58211" customFormat="false" ht="21" hidden="false" customHeight="false" outlineLevel="0" collapsed="false">
      <c r="P58211" s="1" t="s">
        <v>738</v>
      </c>
    </row>
    <row r="58212" customFormat="false" ht="21" hidden="false" customHeight="false" outlineLevel="0" collapsed="false">
      <c r="P58212" s="1" t="s">
        <v>738</v>
      </c>
    </row>
    <row r="58213" customFormat="false" ht="21" hidden="false" customHeight="false" outlineLevel="0" collapsed="false">
      <c r="P58213" s="1" t="s">
        <v>738</v>
      </c>
    </row>
    <row r="58214" customFormat="false" ht="21" hidden="false" customHeight="false" outlineLevel="0" collapsed="false">
      <c r="P58214" s="1" t="s">
        <v>738</v>
      </c>
    </row>
    <row r="58215" customFormat="false" ht="21" hidden="false" customHeight="false" outlineLevel="0" collapsed="false">
      <c r="P58215" s="1" t="s">
        <v>738</v>
      </c>
    </row>
    <row r="58216" customFormat="false" ht="21" hidden="false" customHeight="false" outlineLevel="0" collapsed="false">
      <c r="P58216" s="1" t="s">
        <v>738</v>
      </c>
    </row>
    <row r="58217" customFormat="false" ht="21" hidden="false" customHeight="false" outlineLevel="0" collapsed="false">
      <c r="P58217" s="1" t="s">
        <v>738</v>
      </c>
    </row>
    <row r="58218" customFormat="false" ht="21" hidden="false" customHeight="false" outlineLevel="0" collapsed="false">
      <c r="P58218" s="1" t="s">
        <v>738</v>
      </c>
    </row>
    <row r="58219" customFormat="false" ht="21" hidden="false" customHeight="false" outlineLevel="0" collapsed="false">
      <c r="P58219" s="1" t="s">
        <v>738</v>
      </c>
    </row>
    <row r="58220" customFormat="false" ht="21" hidden="false" customHeight="false" outlineLevel="0" collapsed="false">
      <c r="P58220" s="1" t="s">
        <v>738</v>
      </c>
    </row>
    <row r="58221" customFormat="false" ht="21" hidden="false" customHeight="false" outlineLevel="0" collapsed="false">
      <c r="P58221" s="1" t="s">
        <v>738</v>
      </c>
    </row>
    <row r="58222" customFormat="false" ht="21" hidden="false" customHeight="false" outlineLevel="0" collapsed="false">
      <c r="P58222" s="1" t="s">
        <v>738</v>
      </c>
    </row>
    <row r="58223" customFormat="false" ht="21" hidden="false" customHeight="false" outlineLevel="0" collapsed="false">
      <c r="P58223" s="1" t="s">
        <v>738</v>
      </c>
    </row>
    <row r="58224" customFormat="false" ht="21" hidden="false" customHeight="false" outlineLevel="0" collapsed="false">
      <c r="P58224" s="1" t="s">
        <v>738</v>
      </c>
    </row>
    <row r="58225" customFormat="false" ht="21" hidden="false" customHeight="false" outlineLevel="0" collapsed="false">
      <c r="P58225" s="1" t="s">
        <v>738</v>
      </c>
    </row>
    <row r="58226" customFormat="false" ht="21" hidden="false" customHeight="false" outlineLevel="0" collapsed="false">
      <c r="P58226" s="1" t="s">
        <v>738</v>
      </c>
    </row>
    <row r="58227" customFormat="false" ht="21" hidden="false" customHeight="false" outlineLevel="0" collapsed="false">
      <c r="P58227" s="1" t="s">
        <v>738</v>
      </c>
    </row>
    <row r="58228" customFormat="false" ht="21" hidden="false" customHeight="false" outlineLevel="0" collapsed="false">
      <c r="P58228" s="1" t="s">
        <v>738</v>
      </c>
    </row>
    <row r="58229" customFormat="false" ht="21" hidden="false" customHeight="false" outlineLevel="0" collapsed="false">
      <c r="P58229" s="1" t="s">
        <v>738</v>
      </c>
    </row>
    <row r="58230" customFormat="false" ht="21" hidden="false" customHeight="false" outlineLevel="0" collapsed="false">
      <c r="P58230" s="1" t="s">
        <v>738</v>
      </c>
    </row>
    <row r="58231" customFormat="false" ht="21" hidden="false" customHeight="false" outlineLevel="0" collapsed="false">
      <c r="P58231" s="1" t="s">
        <v>738</v>
      </c>
    </row>
    <row r="58232" customFormat="false" ht="21" hidden="false" customHeight="false" outlineLevel="0" collapsed="false">
      <c r="P58232" s="1" t="s">
        <v>738</v>
      </c>
    </row>
    <row r="58233" customFormat="false" ht="21" hidden="false" customHeight="false" outlineLevel="0" collapsed="false">
      <c r="P58233" s="1" t="s">
        <v>738</v>
      </c>
    </row>
    <row r="58234" customFormat="false" ht="21" hidden="false" customHeight="false" outlineLevel="0" collapsed="false">
      <c r="P58234" s="1" t="s">
        <v>738</v>
      </c>
    </row>
    <row r="58235" customFormat="false" ht="21" hidden="false" customHeight="false" outlineLevel="0" collapsed="false">
      <c r="P58235" s="1" t="s">
        <v>738</v>
      </c>
    </row>
    <row r="58236" customFormat="false" ht="21" hidden="false" customHeight="false" outlineLevel="0" collapsed="false">
      <c r="P58236" s="1" t="s">
        <v>738</v>
      </c>
    </row>
    <row r="58237" customFormat="false" ht="21" hidden="false" customHeight="false" outlineLevel="0" collapsed="false">
      <c r="P58237" s="1" t="s">
        <v>738</v>
      </c>
    </row>
    <row r="58238" customFormat="false" ht="21" hidden="false" customHeight="false" outlineLevel="0" collapsed="false">
      <c r="P58238" s="1" t="s">
        <v>738</v>
      </c>
    </row>
    <row r="58239" customFormat="false" ht="21" hidden="false" customHeight="false" outlineLevel="0" collapsed="false">
      <c r="P58239" s="1" t="s">
        <v>738</v>
      </c>
    </row>
    <row r="58240" customFormat="false" ht="21" hidden="false" customHeight="false" outlineLevel="0" collapsed="false">
      <c r="P58240" s="1" t="s">
        <v>738</v>
      </c>
    </row>
    <row r="58241" customFormat="false" ht="21" hidden="false" customHeight="false" outlineLevel="0" collapsed="false">
      <c r="P58241" s="1" t="s">
        <v>738</v>
      </c>
    </row>
    <row r="58242" customFormat="false" ht="21" hidden="false" customHeight="false" outlineLevel="0" collapsed="false">
      <c r="P58242" s="1" t="s">
        <v>738</v>
      </c>
    </row>
    <row r="58243" customFormat="false" ht="21" hidden="false" customHeight="false" outlineLevel="0" collapsed="false">
      <c r="P58243" s="1" t="s">
        <v>738</v>
      </c>
    </row>
    <row r="58244" customFormat="false" ht="21" hidden="false" customHeight="false" outlineLevel="0" collapsed="false">
      <c r="P58244" s="1" t="s">
        <v>738</v>
      </c>
    </row>
    <row r="58245" customFormat="false" ht="21" hidden="false" customHeight="false" outlineLevel="0" collapsed="false">
      <c r="P58245" s="1" t="s">
        <v>738</v>
      </c>
    </row>
    <row r="58246" customFormat="false" ht="21" hidden="false" customHeight="false" outlineLevel="0" collapsed="false">
      <c r="P58246" s="1" t="s">
        <v>738</v>
      </c>
    </row>
    <row r="58247" customFormat="false" ht="21" hidden="false" customHeight="false" outlineLevel="0" collapsed="false">
      <c r="P58247" s="1" t="s">
        <v>738</v>
      </c>
    </row>
    <row r="58248" customFormat="false" ht="21" hidden="false" customHeight="false" outlineLevel="0" collapsed="false">
      <c r="P58248" s="1" t="s">
        <v>738</v>
      </c>
    </row>
    <row r="58249" customFormat="false" ht="21" hidden="false" customHeight="false" outlineLevel="0" collapsed="false">
      <c r="P58249" s="1" t="s">
        <v>738</v>
      </c>
    </row>
    <row r="58250" customFormat="false" ht="21" hidden="false" customHeight="false" outlineLevel="0" collapsed="false">
      <c r="P58250" s="1" t="s">
        <v>738</v>
      </c>
    </row>
    <row r="58251" customFormat="false" ht="21" hidden="false" customHeight="false" outlineLevel="0" collapsed="false">
      <c r="P58251" s="1" t="s">
        <v>738</v>
      </c>
    </row>
    <row r="58252" customFormat="false" ht="21" hidden="false" customHeight="false" outlineLevel="0" collapsed="false">
      <c r="P58252" s="1" t="s">
        <v>738</v>
      </c>
    </row>
    <row r="58253" customFormat="false" ht="21" hidden="false" customHeight="false" outlineLevel="0" collapsed="false">
      <c r="P58253" s="1" t="s">
        <v>738</v>
      </c>
    </row>
    <row r="58254" customFormat="false" ht="21" hidden="false" customHeight="false" outlineLevel="0" collapsed="false">
      <c r="P58254" s="1" t="s">
        <v>738</v>
      </c>
    </row>
    <row r="58255" customFormat="false" ht="21" hidden="false" customHeight="false" outlineLevel="0" collapsed="false">
      <c r="P58255" s="1" t="s">
        <v>738</v>
      </c>
    </row>
    <row r="58256" customFormat="false" ht="21" hidden="false" customHeight="false" outlineLevel="0" collapsed="false">
      <c r="P58256" s="1" t="s">
        <v>738</v>
      </c>
    </row>
    <row r="58257" customFormat="false" ht="21" hidden="false" customHeight="false" outlineLevel="0" collapsed="false">
      <c r="P58257" s="1" t="s">
        <v>738</v>
      </c>
    </row>
    <row r="58258" customFormat="false" ht="21" hidden="false" customHeight="false" outlineLevel="0" collapsed="false">
      <c r="P58258" s="1" t="s">
        <v>738</v>
      </c>
    </row>
    <row r="58259" customFormat="false" ht="21" hidden="false" customHeight="false" outlineLevel="0" collapsed="false">
      <c r="P58259" s="1" t="s">
        <v>738</v>
      </c>
    </row>
    <row r="58260" customFormat="false" ht="21" hidden="false" customHeight="false" outlineLevel="0" collapsed="false">
      <c r="P58260" s="1" t="s">
        <v>738</v>
      </c>
    </row>
    <row r="58261" customFormat="false" ht="21" hidden="false" customHeight="false" outlineLevel="0" collapsed="false">
      <c r="P58261" s="1" t="s">
        <v>738</v>
      </c>
    </row>
    <row r="58262" customFormat="false" ht="21" hidden="false" customHeight="false" outlineLevel="0" collapsed="false">
      <c r="P58262" s="1" t="s">
        <v>738</v>
      </c>
    </row>
    <row r="58263" customFormat="false" ht="21" hidden="false" customHeight="false" outlineLevel="0" collapsed="false">
      <c r="P58263" s="1" t="s">
        <v>738</v>
      </c>
    </row>
    <row r="58264" customFormat="false" ht="21" hidden="false" customHeight="false" outlineLevel="0" collapsed="false">
      <c r="P58264" s="1" t="s">
        <v>738</v>
      </c>
    </row>
    <row r="58265" customFormat="false" ht="21" hidden="false" customHeight="false" outlineLevel="0" collapsed="false">
      <c r="P58265" s="1" t="s">
        <v>738</v>
      </c>
    </row>
    <row r="58266" customFormat="false" ht="21" hidden="false" customHeight="false" outlineLevel="0" collapsed="false">
      <c r="P58266" s="1" t="s">
        <v>738</v>
      </c>
    </row>
    <row r="58267" customFormat="false" ht="21" hidden="false" customHeight="false" outlineLevel="0" collapsed="false">
      <c r="P58267" s="1" t="s">
        <v>738</v>
      </c>
    </row>
    <row r="58268" customFormat="false" ht="21" hidden="false" customHeight="false" outlineLevel="0" collapsed="false">
      <c r="P58268" s="1" t="s">
        <v>738</v>
      </c>
    </row>
    <row r="58269" customFormat="false" ht="21" hidden="false" customHeight="false" outlineLevel="0" collapsed="false">
      <c r="P58269" s="1" t="s">
        <v>738</v>
      </c>
    </row>
    <row r="58270" customFormat="false" ht="21" hidden="false" customHeight="false" outlineLevel="0" collapsed="false">
      <c r="P58270" s="1" t="s">
        <v>738</v>
      </c>
    </row>
    <row r="58271" customFormat="false" ht="21" hidden="false" customHeight="false" outlineLevel="0" collapsed="false">
      <c r="P58271" s="1" t="s">
        <v>738</v>
      </c>
    </row>
    <row r="58272" customFormat="false" ht="21" hidden="false" customHeight="false" outlineLevel="0" collapsed="false">
      <c r="P58272" s="1" t="s">
        <v>738</v>
      </c>
    </row>
    <row r="58273" customFormat="false" ht="21" hidden="false" customHeight="false" outlineLevel="0" collapsed="false">
      <c r="P58273" s="1" t="s">
        <v>738</v>
      </c>
    </row>
    <row r="58274" customFormat="false" ht="21" hidden="false" customHeight="false" outlineLevel="0" collapsed="false">
      <c r="P58274" s="1" t="s">
        <v>738</v>
      </c>
    </row>
    <row r="58275" customFormat="false" ht="21" hidden="false" customHeight="false" outlineLevel="0" collapsed="false">
      <c r="P58275" s="1" t="s">
        <v>738</v>
      </c>
    </row>
    <row r="58276" customFormat="false" ht="21" hidden="false" customHeight="false" outlineLevel="0" collapsed="false">
      <c r="P58276" s="1" t="s">
        <v>738</v>
      </c>
    </row>
    <row r="58277" customFormat="false" ht="21" hidden="false" customHeight="false" outlineLevel="0" collapsed="false">
      <c r="P58277" s="1" t="s">
        <v>738</v>
      </c>
    </row>
    <row r="58278" customFormat="false" ht="21" hidden="false" customHeight="false" outlineLevel="0" collapsed="false">
      <c r="P58278" s="1" t="s">
        <v>738</v>
      </c>
    </row>
    <row r="58279" customFormat="false" ht="21" hidden="false" customHeight="false" outlineLevel="0" collapsed="false">
      <c r="P58279" s="1" t="s">
        <v>738</v>
      </c>
    </row>
    <row r="58280" customFormat="false" ht="21" hidden="false" customHeight="false" outlineLevel="0" collapsed="false">
      <c r="P58280" s="1" t="s">
        <v>738</v>
      </c>
    </row>
    <row r="58281" customFormat="false" ht="21" hidden="false" customHeight="false" outlineLevel="0" collapsed="false">
      <c r="P58281" s="1" t="s">
        <v>738</v>
      </c>
    </row>
    <row r="58282" customFormat="false" ht="21" hidden="false" customHeight="false" outlineLevel="0" collapsed="false">
      <c r="P58282" s="1" t="s">
        <v>738</v>
      </c>
    </row>
    <row r="58283" customFormat="false" ht="21" hidden="false" customHeight="false" outlineLevel="0" collapsed="false">
      <c r="P58283" s="1" t="s">
        <v>738</v>
      </c>
    </row>
    <row r="58284" customFormat="false" ht="21" hidden="false" customHeight="false" outlineLevel="0" collapsed="false">
      <c r="P58284" s="1" t="s">
        <v>738</v>
      </c>
    </row>
    <row r="58285" customFormat="false" ht="21" hidden="false" customHeight="false" outlineLevel="0" collapsed="false">
      <c r="P58285" s="1" t="s">
        <v>738</v>
      </c>
    </row>
    <row r="58286" customFormat="false" ht="21" hidden="false" customHeight="false" outlineLevel="0" collapsed="false">
      <c r="P58286" s="1" t="s">
        <v>738</v>
      </c>
    </row>
    <row r="58287" customFormat="false" ht="21" hidden="false" customHeight="false" outlineLevel="0" collapsed="false">
      <c r="P58287" s="1" t="s">
        <v>738</v>
      </c>
    </row>
    <row r="58288" customFormat="false" ht="21" hidden="false" customHeight="false" outlineLevel="0" collapsed="false">
      <c r="P58288" s="1" t="s">
        <v>738</v>
      </c>
    </row>
    <row r="58289" customFormat="false" ht="21" hidden="false" customHeight="false" outlineLevel="0" collapsed="false">
      <c r="P58289" s="1" t="s">
        <v>738</v>
      </c>
    </row>
    <row r="58290" customFormat="false" ht="21" hidden="false" customHeight="false" outlineLevel="0" collapsed="false">
      <c r="P58290" s="1" t="s">
        <v>738</v>
      </c>
    </row>
    <row r="58291" customFormat="false" ht="21" hidden="false" customHeight="false" outlineLevel="0" collapsed="false">
      <c r="P58291" s="1" t="s">
        <v>738</v>
      </c>
    </row>
    <row r="58292" customFormat="false" ht="21" hidden="false" customHeight="false" outlineLevel="0" collapsed="false">
      <c r="P58292" s="1" t="s">
        <v>738</v>
      </c>
    </row>
    <row r="58293" customFormat="false" ht="21" hidden="false" customHeight="false" outlineLevel="0" collapsed="false">
      <c r="P58293" s="1" t="s">
        <v>738</v>
      </c>
    </row>
    <row r="58294" customFormat="false" ht="21" hidden="false" customHeight="false" outlineLevel="0" collapsed="false">
      <c r="P58294" s="1" t="s">
        <v>738</v>
      </c>
    </row>
    <row r="58295" customFormat="false" ht="21" hidden="false" customHeight="false" outlineLevel="0" collapsed="false">
      <c r="P58295" s="1" t="s">
        <v>738</v>
      </c>
    </row>
    <row r="58296" customFormat="false" ht="21" hidden="false" customHeight="false" outlineLevel="0" collapsed="false">
      <c r="P58296" s="1" t="s">
        <v>738</v>
      </c>
    </row>
    <row r="58297" customFormat="false" ht="21" hidden="false" customHeight="false" outlineLevel="0" collapsed="false">
      <c r="P58297" s="1" t="s">
        <v>738</v>
      </c>
    </row>
    <row r="58298" customFormat="false" ht="21" hidden="false" customHeight="false" outlineLevel="0" collapsed="false">
      <c r="P58298" s="1" t="s">
        <v>738</v>
      </c>
    </row>
    <row r="58299" customFormat="false" ht="21" hidden="false" customHeight="false" outlineLevel="0" collapsed="false">
      <c r="P58299" s="1" t="s">
        <v>738</v>
      </c>
    </row>
    <row r="58300" customFormat="false" ht="21" hidden="false" customHeight="false" outlineLevel="0" collapsed="false">
      <c r="P58300" s="1" t="s">
        <v>738</v>
      </c>
    </row>
    <row r="58301" customFormat="false" ht="21" hidden="false" customHeight="false" outlineLevel="0" collapsed="false">
      <c r="P58301" s="1" t="s">
        <v>738</v>
      </c>
    </row>
    <row r="58302" customFormat="false" ht="21" hidden="false" customHeight="false" outlineLevel="0" collapsed="false">
      <c r="P58302" s="1" t="s">
        <v>738</v>
      </c>
    </row>
    <row r="58303" customFormat="false" ht="21" hidden="false" customHeight="false" outlineLevel="0" collapsed="false">
      <c r="P58303" s="1" t="s">
        <v>738</v>
      </c>
    </row>
    <row r="58304" customFormat="false" ht="21" hidden="false" customHeight="false" outlineLevel="0" collapsed="false">
      <c r="P58304" s="1" t="s">
        <v>738</v>
      </c>
    </row>
    <row r="58305" customFormat="false" ht="21" hidden="false" customHeight="false" outlineLevel="0" collapsed="false">
      <c r="P58305" s="1" t="s">
        <v>738</v>
      </c>
    </row>
    <row r="58306" customFormat="false" ht="21" hidden="false" customHeight="false" outlineLevel="0" collapsed="false">
      <c r="P58306" s="1" t="s">
        <v>738</v>
      </c>
    </row>
    <row r="58307" customFormat="false" ht="21" hidden="false" customHeight="false" outlineLevel="0" collapsed="false">
      <c r="P58307" s="1" t="s">
        <v>738</v>
      </c>
    </row>
    <row r="58308" customFormat="false" ht="21" hidden="false" customHeight="false" outlineLevel="0" collapsed="false">
      <c r="P58308" s="1" t="s">
        <v>738</v>
      </c>
    </row>
    <row r="58309" customFormat="false" ht="21" hidden="false" customHeight="false" outlineLevel="0" collapsed="false">
      <c r="P58309" s="1" t="s">
        <v>738</v>
      </c>
    </row>
    <row r="58310" customFormat="false" ht="21" hidden="false" customHeight="false" outlineLevel="0" collapsed="false">
      <c r="P58310" s="1" t="s">
        <v>738</v>
      </c>
    </row>
    <row r="58311" customFormat="false" ht="21" hidden="false" customHeight="false" outlineLevel="0" collapsed="false">
      <c r="P58311" s="1" t="s">
        <v>738</v>
      </c>
    </row>
    <row r="58312" customFormat="false" ht="21" hidden="false" customHeight="false" outlineLevel="0" collapsed="false">
      <c r="P58312" s="1" t="s">
        <v>738</v>
      </c>
    </row>
    <row r="58313" customFormat="false" ht="21" hidden="false" customHeight="false" outlineLevel="0" collapsed="false">
      <c r="P58313" s="1" t="s">
        <v>738</v>
      </c>
    </row>
    <row r="58314" customFormat="false" ht="21" hidden="false" customHeight="false" outlineLevel="0" collapsed="false">
      <c r="P58314" s="1" t="s">
        <v>738</v>
      </c>
    </row>
    <row r="58315" customFormat="false" ht="21" hidden="false" customHeight="false" outlineLevel="0" collapsed="false">
      <c r="P58315" s="1" t="s">
        <v>738</v>
      </c>
    </row>
    <row r="58316" customFormat="false" ht="21" hidden="false" customHeight="false" outlineLevel="0" collapsed="false">
      <c r="P58316" s="1" t="s">
        <v>738</v>
      </c>
    </row>
    <row r="58317" customFormat="false" ht="21" hidden="false" customHeight="false" outlineLevel="0" collapsed="false">
      <c r="P58317" s="1" t="s">
        <v>738</v>
      </c>
    </row>
    <row r="58318" customFormat="false" ht="21" hidden="false" customHeight="false" outlineLevel="0" collapsed="false">
      <c r="P58318" s="1" t="s">
        <v>738</v>
      </c>
    </row>
    <row r="58319" customFormat="false" ht="21" hidden="false" customHeight="false" outlineLevel="0" collapsed="false">
      <c r="P58319" s="1" t="s">
        <v>738</v>
      </c>
    </row>
    <row r="58320" customFormat="false" ht="21" hidden="false" customHeight="false" outlineLevel="0" collapsed="false">
      <c r="P58320" s="1" t="s">
        <v>738</v>
      </c>
    </row>
    <row r="58321" customFormat="false" ht="21" hidden="false" customHeight="false" outlineLevel="0" collapsed="false">
      <c r="P58321" s="1" t="s">
        <v>738</v>
      </c>
    </row>
    <row r="58322" customFormat="false" ht="21" hidden="false" customHeight="false" outlineLevel="0" collapsed="false">
      <c r="P58322" s="1" t="s">
        <v>738</v>
      </c>
    </row>
    <row r="58323" customFormat="false" ht="21" hidden="false" customHeight="false" outlineLevel="0" collapsed="false">
      <c r="P58323" s="1" t="s">
        <v>738</v>
      </c>
    </row>
    <row r="58324" customFormat="false" ht="21" hidden="false" customHeight="false" outlineLevel="0" collapsed="false">
      <c r="P58324" s="1" t="s">
        <v>738</v>
      </c>
    </row>
    <row r="58325" customFormat="false" ht="21" hidden="false" customHeight="false" outlineLevel="0" collapsed="false">
      <c r="P58325" s="1" t="s">
        <v>738</v>
      </c>
    </row>
    <row r="58326" customFormat="false" ht="21" hidden="false" customHeight="false" outlineLevel="0" collapsed="false">
      <c r="P58326" s="1" t="s">
        <v>738</v>
      </c>
    </row>
    <row r="58327" customFormat="false" ht="21" hidden="false" customHeight="false" outlineLevel="0" collapsed="false">
      <c r="P58327" s="1" t="s">
        <v>738</v>
      </c>
    </row>
    <row r="58328" customFormat="false" ht="21" hidden="false" customHeight="false" outlineLevel="0" collapsed="false">
      <c r="P58328" s="1" t="s">
        <v>738</v>
      </c>
    </row>
    <row r="58329" customFormat="false" ht="21" hidden="false" customHeight="false" outlineLevel="0" collapsed="false">
      <c r="P58329" s="1" t="s">
        <v>738</v>
      </c>
    </row>
    <row r="58330" customFormat="false" ht="21" hidden="false" customHeight="false" outlineLevel="0" collapsed="false">
      <c r="P58330" s="1" t="s">
        <v>738</v>
      </c>
    </row>
    <row r="58331" customFormat="false" ht="21" hidden="false" customHeight="false" outlineLevel="0" collapsed="false">
      <c r="P58331" s="1" t="s">
        <v>738</v>
      </c>
    </row>
    <row r="58332" customFormat="false" ht="21" hidden="false" customHeight="false" outlineLevel="0" collapsed="false">
      <c r="P58332" s="1" t="s">
        <v>738</v>
      </c>
    </row>
    <row r="58333" customFormat="false" ht="21" hidden="false" customHeight="false" outlineLevel="0" collapsed="false">
      <c r="P58333" s="1" t="s">
        <v>738</v>
      </c>
    </row>
    <row r="58334" customFormat="false" ht="21" hidden="false" customHeight="false" outlineLevel="0" collapsed="false">
      <c r="P58334" s="1" t="s">
        <v>738</v>
      </c>
    </row>
    <row r="58335" customFormat="false" ht="21" hidden="false" customHeight="false" outlineLevel="0" collapsed="false">
      <c r="P58335" s="1" t="s">
        <v>738</v>
      </c>
    </row>
    <row r="58336" customFormat="false" ht="21" hidden="false" customHeight="false" outlineLevel="0" collapsed="false">
      <c r="P58336" s="1" t="s">
        <v>738</v>
      </c>
    </row>
    <row r="58337" customFormat="false" ht="21" hidden="false" customHeight="false" outlineLevel="0" collapsed="false">
      <c r="P58337" s="1" t="s">
        <v>738</v>
      </c>
    </row>
    <row r="58338" customFormat="false" ht="21" hidden="false" customHeight="false" outlineLevel="0" collapsed="false">
      <c r="P58338" s="1" t="s">
        <v>738</v>
      </c>
    </row>
    <row r="58339" customFormat="false" ht="21" hidden="false" customHeight="false" outlineLevel="0" collapsed="false">
      <c r="P58339" s="1" t="s">
        <v>738</v>
      </c>
    </row>
    <row r="58340" customFormat="false" ht="21" hidden="false" customHeight="false" outlineLevel="0" collapsed="false">
      <c r="P58340" s="1" t="s">
        <v>738</v>
      </c>
    </row>
    <row r="58341" customFormat="false" ht="21" hidden="false" customHeight="false" outlineLevel="0" collapsed="false">
      <c r="P58341" s="1" t="s">
        <v>738</v>
      </c>
    </row>
    <row r="58342" customFormat="false" ht="21" hidden="false" customHeight="false" outlineLevel="0" collapsed="false">
      <c r="P58342" s="1" t="s">
        <v>738</v>
      </c>
    </row>
    <row r="58343" customFormat="false" ht="21" hidden="false" customHeight="false" outlineLevel="0" collapsed="false">
      <c r="P58343" s="1" t="s">
        <v>738</v>
      </c>
    </row>
    <row r="58344" customFormat="false" ht="21" hidden="false" customHeight="false" outlineLevel="0" collapsed="false">
      <c r="P58344" s="1" t="s">
        <v>738</v>
      </c>
    </row>
    <row r="58345" customFormat="false" ht="21" hidden="false" customHeight="false" outlineLevel="0" collapsed="false">
      <c r="P58345" s="1" t="s">
        <v>738</v>
      </c>
    </row>
    <row r="58346" customFormat="false" ht="21" hidden="false" customHeight="false" outlineLevel="0" collapsed="false">
      <c r="P58346" s="1" t="s">
        <v>738</v>
      </c>
    </row>
    <row r="58347" customFormat="false" ht="21" hidden="false" customHeight="false" outlineLevel="0" collapsed="false">
      <c r="P58347" s="1" t="s">
        <v>738</v>
      </c>
    </row>
    <row r="58348" customFormat="false" ht="21" hidden="false" customHeight="false" outlineLevel="0" collapsed="false">
      <c r="P58348" s="1" t="s">
        <v>738</v>
      </c>
    </row>
    <row r="58349" customFormat="false" ht="21" hidden="false" customHeight="false" outlineLevel="0" collapsed="false">
      <c r="P58349" s="1" t="s">
        <v>738</v>
      </c>
    </row>
    <row r="58350" customFormat="false" ht="21" hidden="false" customHeight="false" outlineLevel="0" collapsed="false">
      <c r="P58350" s="1" t="s">
        <v>738</v>
      </c>
    </row>
    <row r="58351" customFormat="false" ht="21" hidden="false" customHeight="false" outlineLevel="0" collapsed="false">
      <c r="P58351" s="1" t="s">
        <v>738</v>
      </c>
    </row>
    <row r="58352" customFormat="false" ht="21" hidden="false" customHeight="false" outlineLevel="0" collapsed="false">
      <c r="P58352" s="1" t="s">
        <v>738</v>
      </c>
    </row>
    <row r="58353" customFormat="false" ht="21" hidden="false" customHeight="false" outlineLevel="0" collapsed="false">
      <c r="P58353" s="1" t="s">
        <v>738</v>
      </c>
    </row>
    <row r="58354" customFormat="false" ht="21" hidden="false" customHeight="false" outlineLevel="0" collapsed="false">
      <c r="P58354" s="1" t="s">
        <v>738</v>
      </c>
    </row>
    <row r="58355" customFormat="false" ht="21" hidden="false" customHeight="false" outlineLevel="0" collapsed="false">
      <c r="P58355" s="1" t="s">
        <v>738</v>
      </c>
    </row>
    <row r="58356" customFormat="false" ht="21" hidden="false" customHeight="false" outlineLevel="0" collapsed="false">
      <c r="P58356" s="1" t="s">
        <v>738</v>
      </c>
    </row>
    <row r="58357" customFormat="false" ht="21" hidden="false" customHeight="false" outlineLevel="0" collapsed="false">
      <c r="P58357" s="1" t="s">
        <v>738</v>
      </c>
    </row>
    <row r="58358" customFormat="false" ht="21" hidden="false" customHeight="false" outlineLevel="0" collapsed="false">
      <c r="P58358" s="1" t="s">
        <v>738</v>
      </c>
    </row>
    <row r="58359" customFormat="false" ht="21" hidden="false" customHeight="false" outlineLevel="0" collapsed="false">
      <c r="P58359" s="1" t="s">
        <v>738</v>
      </c>
    </row>
    <row r="58360" customFormat="false" ht="21" hidden="false" customHeight="false" outlineLevel="0" collapsed="false">
      <c r="P58360" s="1" t="s">
        <v>738</v>
      </c>
    </row>
    <row r="58361" customFormat="false" ht="21" hidden="false" customHeight="false" outlineLevel="0" collapsed="false">
      <c r="P58361" s="1" t="s">
        <v>738</v>
      </c>
    </row>
    <row r="58362" customFormat="false" ht="21" hidden="false" customHeight="false" outlineLevel="0" collapsed="false">
      <c r="P58362" s="1" t="s">
        <v>738</v>
      </c>
    </row>
    <row r="58363" customFormat="false" ht="21" hidden="false" customHeight="false" outlineLevel="0" collapsed="false">
      <c r="P58363" s="1" t="s">
        <v>738</v>
      </c>
    </row>
    <row r="58364" customFormat="false" ht="21" hidden="false" customHeight="false" outlineLevel="0" collapsed="false">
      <c r="P58364" s="1" t="s">
        <v>738</v>
      </c>
    </row>
    <row r="58365" customFormat="false" ht="21" hidden="false" customHeight="false" outlineLevel="0" collapsed="false">
      <c r="P58365" s="1" t="s">
        <v>738</v>
      </c>
    </row>
    <row r="58366" customFormat="false" ht="21" hidden="false" customHeight="false" outlineLevel="0" collapsed="false">
      <c r="P58366" s="1" t="s">
        <v>738</v>
      </c>
    </row>
    <row r="58367" customFormat="false" ht="21" hidden="false" customHeight="false" outlineLevel="0" collapsed="false">
      <c r="P58367" s="1" t="s">
        <v>738</v>
      </c>
    </row>
    <row r="58368" customFormat="false" ht="21" hidden="false" customHeight="false" outlineLevel="0" collapsed="false">
      <c r="P58368" s="1" t="s">
        <v>738</v>
      </c>
    </row>
    <row r="58369" customFormat="false" ht="21" hidden="false" customHeight="false" outlineLevel="0" collapsed="false">
      <c r="P58369" s="1" t="s">
        <v>738</v>
      </c>
    </row>
    <row r="58370" customFormat="false" ht="21" hidden="false" customHeight="false" outlineLevel="0" collapsed="false">
      <c r="P58370" s="1" t="s">
        <v>738</v>
      </c>
    </row>
    <row r="58371" customFormat="false" ht="21" hidden="false" customHeight="false" outlineLevel="0" collapsed="false">
      <c r="P58371" s="1" t="s">
        <v>738</v>
      </c>
    </row>
    <row r="58372" customFormat="false" ht="21" hidden="false" customHeight="false" outlineLevel="0" collapsed="false">
      <c r="P58372" s="1" t="s">
        <v>738</v>
      </c>
    </row>
    <row r="58373" customFormat="false" ht="21" hidden="false" customHeight="false" outlineLevel="0" collapsed="false">
      <c r="P58373" s="1" t="s">
        <v>738</v>
      </c>
    </row>
    <row r="58374" customFormat="false" ht="21" hidden="false" customHeight="false" outlineLevel="0" collapsed="false">
      <c r="P58374" s="1" t="s">
        <v>738</v>
      </c>
    </row>
    <row r="58375" customFormat="false" ht="21" hidden="false" customHeight="false" outlineLevel="0" collapsed="false">
      <c r="P58375" s="1" t="s">
        <v>738</v>
      </c>
    </row>
    <row r="58376" customFormat="false" ht="21" hidden="false" customHeight="false" outlineLevel="0" collapsed="false">
      <c r="P58376" s="1" t="s">
        <v>738</v>
      </c>
    </row>
    <row r="58377" customFormat="false" ht="21" hidden="false" customHeight="false" outlineLevel="0" collapsed="false">
      <c r="P58377" s="1" t="s">
        <v>738</v>
      </c>
    </row>
    <row r="58378" customFormat="false" ht="21" hidden="false" customHeight="false" outlineLevel="0" collapsed="false">
      <c r="P58378" s="1" t="s">
        <v>738</v>
      </c>
    </row>
    <row r="58379" customFormat="false" ht="21" hidden="false" customHeight="false" outlineLevel="0" collapsed="false">
      <c r="P58379" s="1" t="s">
        <v>738</v>
      </c>
    </row>
    <row r="58380" customFormat="false" ht="21" hidden="false" customHeight="false" outlineLevel="0" collapsed="false">
      <c r="P58380" s="1" t="s">
        <v>738</v>
      </c>
    </row>
    <row r="58381" customFormat="false" ht="21" hidden="false" customHeight="false" outlineLevel="0" collapsed="false">
      <c r="P58381" s="1" t="s">
        <v>738</v>
      </c>
    </row>
    <row r="58382" customFormat="false" ht="21" hidden="false" customHeight="false" outlineLevel="0" collapsed="false">
      <c r="P58382" s="1" t="s">
        <v>738</v>
      </c>
    </row>
    <row r="58383" customFormat="false" ht="21" hidden="false" customHeight="false" outlineLevel="0" collapsed="false">
      <c r="P58383" s="1" t="s">
        <v>738</v>
      </c>
    </row>
    <row r="58384" customFormat="false" ht="21" hidden="false" customHeight="false" outlineLevel="0" collapsed="false">
      <c r="P58384" s="1" t="s">
        <v>738</v>
      </c>
    </row>
    <row r="58385" customFormat="false" ht="21" hidden="false" customHeight="false" outlineLevel="0" collapsed="false">
      <c r="P58385" s="1" t="s">
        <v>738</v>
      </c>
    </row>
    <row r="58386" customFormat="false" ht="21" hidden="false" customHeight="false" outlineLevel="0" collapsed="false">
      <c r="P58386" s="1" t="s">
        <v>738</v>
      </c>
    </row>
    <row r="58387" customFormat="false" ht="21" hidden="false" customHeight="false" outlineLevel="0" collapsed="false">
      <c r="P58387" s="1" t="s">
        <v>738</v>
      </c>
    </row>
    <row r="58388" customFormat="false" ht="21" hidden="false" customHeight="false" outlineLevel="0" collapsed="false">
      <c r="P58388" s="1" t="s">
        <v>738</v>
      </c>
    </row>
    <row r="58389" customFormat="false" ht="21" hidden="false" customHeight="false" outlineLevel="0" collapsed="false">
      <c r="P58389" s="1" t="s">
        <v>738</v>
      </c>
    </row>
    <row r="58390" customFormat="false" ht="21" hidden="false" customHeight="false" outlineLevel="0" collapsed="false">
      <c r="P58390" s="1" t="s">
        <v>738</v>
      </c>
    </row>
    <row r="58391" customFormat="false" ht="21" hidden="false" customHeight="false" outlineLevel="0" collapsed="false">
      <c r="P58391" s="1" t="s">
        <v>738</v>
      </c>
    </row>
    <row r="58392" customFormat="false" ht="21" hidden="false" customHeight="false" outlineLevel="0" collapsed="false">
      <c r="P58392" s="1" t="s">
        <v>738</v>
      </c>
    </row>
    <row r="58393" customFormat="false" ht="21" hidden="false" customHeight="false" outlineLevel="0" collapsed="false">
      <c r="P58393" s="1" t="s">
        <v>738</v>
      </c>
    </row>
    <row r="58394" customFormat="false" ht="21" hidden="false" customHeight="false" outlineLevel="0" collapsed="false">
      <c r="P58394" s="1" t="s">
        <v>738</v>
      </c>
    </row>
    <row r="58395" customFormat="false" ht="21" hidden="false" customHeight="false" outlineLevel="0" collapsed="false">
      <c r="P58395" s="1" t="s">
        <v>738</v>
      </c>
    </row>
    <row r="58396" customFormat="false" ht="21" hidden="false" customHeight="false" outlineLevel="0" collapsed="false">
      <c r="P58396" s="1" t="s">
        <v>738</v>
      </c>
    </row>
    <row r="58397" customFormat="false" ht="21" hidden="false" customHeight="false" outlineLevel="0" collapsed="false">
      <c r="P58397" s="1" t="s">
        <v>738</v>
      </c>
    </row>
    <row r="58398" customFormat="false" ht="21" hidden="false" customHeight="false" outlineLevel="0" collapsed="false">
      <c r="P58398" s="1" t="s">
        <v>738</v>
      </c>
    </row>
    <row r="58399" customFormat="false" ht="21" hidden="false" customHeight="false" outlineLevel="0" collapsed="false">
      <c r="P58399" s="1" t="s">
        <v>738</v>
      </c>
    </row>
    <row r="58400" customFormat="false" ht="21" hidden="false" customHeight="false" outlineLevel="0" collapsed="false">
      <c r="P58400" s="1" t="s">
        <v>738</v>
      </c>
    </row>
    <row r="58401" customFormat="false" ht="21" hidden="false" customHeight="false" outlineLevel="0" collapsed="false">
      <c r="P58401" s="1" t="s">
        <v>738</v>
      </c>
    </row>
    <row r="58402" customFormat="false" ht="21" hidden="false" customHeight="false" outlineLevel="0" collapsed="false">
      <c r="P58402" s="1" t="s">
        <v>738</v>
      </c>
    </row>
    <row r="58403" customFormat="false" ht="21" hidden="false" customHeight="false" outlineLevel="0" collapsed="false">
      <c r="P58403" s="1" t="s">
        <v>738</v>
      </c>
    </row>
    <row r="58404" customFormat="false" ht="21" hidden="false" customHeight="false" outlineLevel="0" collapsed="false">
      <c r="P58404" s="1" t="s">
        <v>738</v>
      </c>
    </row>
    <row r="58405" customFormat="false" ht="21" hidden="false" customHeight="false" outlineLevel="0" collapsed="false">
      <c r="P58405" s="1" t="s">
        <v>738</v>
      </c>
    </row>
    <row r="58406" customFormat="false" ht="21" hidden="false" customHeight="false" outlineLevel="0" collapsed="false">
      <c r="P58406" s="1" t="s">
        <v>738</v>
      </c>
    </row>
    <row r="58407" customFormat="false" ht="21" hidden="false" customHeight="false" outlineLevel="0" collapsed="false">
      <c r="P58407" s="1" t="s">
        <v>738</v>
      </c>
    </row>
    <row r="58408" customFormat="false" ht="21" hidden="false" customHeight="false" outlineLevel="0" collapsed="false">
      <c r="P58408" s="1" t="s">
        <v>738</v>
      </c>
    </row>
    <row r="58409" customFormat="false" ht="21" hidden="false" customHeight="false" outlineLevel="0" collapsed="false">
      <c r="P58409" s="1" t="s">
        <v>738</v>
      </c>
    </row>
    <row r="58410" customFormat="false" ht="21" hidden="false" customHeight="false" outlineLevel="0" collapsed="false">
      <c r="P58410" s="1" t="s">
        <v>738</v>
      </c>
    </row>
    <row r="58411" customFormat="false" ht="21" hidden="false" customHeight="false" outlineLevel="0" collapsed="false">
      <c r="P58411" s="1" t="s">
        <v>738</v>
      </c>
    </row>
    <row r="58412" customFormat="false" ht="21" hidden="false" customHeight="false" outlineLevel="0" collapsed="false">
      <c r="P58412" s="1" t="s">
        <v>738</v>
      </c>
    </row>
    <row r="58413" customFormat="false" ht="21" hidden="false" customHeight="false" outlineLevel="0" collapsed="false">
      <c r="P58413" s="1" t="s">
        <v>738</v>
      </c>
    </row>
    <row r="58414" customFormat="false" ht="21" hidden="false" customHeight="false" outlineLevel="0" collapsed="false">
      <c r="P58414" s="1" t="s">
        <v>738</v>
      </c>
    </row>
    <row r="58415" customFormat="false" ht="21" hidden="false" customHeight="false" outlineLevel="0" collapsed="false">
      <c r="P58415" s="1" t="s">
        <v>738</v>
      </c>
    </row>
    <row r="58416" customFormat="false" ht="21" hidden="false" customHeight="false" outlineLevel="0" collapsed="false">
      <c r="P58416" s="1" t="s">
        <v>738</v>
      </c>
    </row>
    <row r="58417" customFormat="false" ht="21" hidden="false" customHeight="false" outlineLevel="0" collapsed="false">
      <c r="P58417" s="1" t="s">
        <v>738</v>
      </c>
    </row>
    <row r="58418" customFormat="false" ht="21" hidden="false" customHeight="false" outlineLevel="0" collapsed="false">
      <c r="P58418" s="1" t="s">
        <v>738</v>
      </c>
    </row>
    <row r="58419" customFormat="false" ht="21" hidden="false" customHeight="false" outlineLevel="0" collapsed="false">
      <c r="P58419" s="1" t="s">
        <v>738</v>
      </c>
    </row>
    <row r="58420" customFormat="false" ht="21" hidden="false" customHeight="false" outlineLevel="0" collapsed="false">
      <c r="P58420" s="1" t="s">
        <v>738</v>
      </c>
    </row>
    <row r="58421" customFormat="false" ht="21" hidden="false" customHeight="false" outlineLevel="0" collapsed="false">
      <c r="P58421" s="1" t="s">
        <v>738</v>
      </c>
    </row>
    <row r="58422" customFormat="false" ht="21" hidden="false" customHeight="false" outlineLevel="0" collapsed="false">
      <c r="P58422" s="1" t="s">
        <v>738</v>
      </c>
    </row>
    <row r="58423" customFormat="false" ht="21" hidden="false" customHeight="false" outlineLevel="0" collapsed="false">
      <c r="P58423" s="1" t="s">
        <v>738</v>
      </c>
    </row>
    <row r="58424" customFormat="false" ht="21" hidden="false" customHeight="false" outlineLevel="0" collapsed="false">
      <c r="P58424" s="1" t="s">
        <v>738</v>
      </c>
    </row>
    <row r="58425" customFormat="false" ht="21" hidden="false" customHeight="false" outlineLevel="0" collapsed="false">
      <c r="P58425" s="1" t="s">
        <v>738</v>
      </c>
    </row>
    <row r="58426" customFormat="false" ht="21" hidden="false" customHeight="false" outlineLevel="0" collapsed="false">
      <c r="P58426" s="1" t="s">
        <v>738</v>
      </c>
    </row>
    <row r="58427" customFormat="false" ht="21" hidden="false" customHeight="false" outlineLevel="0" collapsed="false">
      <c r="P58427" s="1" t="s">
        <v>738</v>
      </c>
    </row>
    <row r="58428" customFormat="false" ht="21" hidden="false" customHeight="false" outlineLevel="0" collapsed="false">
      <c r="P58428" s="1" t="s">
        <v>738</v>
      </c>
    </row>
    <row r="58429" customFormat="false" ht="21" hidden="false" customHeight="false" outlineLevel="0" collapsed="false">
      <c r="P58429" s="1" t="s">
        <v>738</v>
      </c>
    </row>
    <row r="58430" customFormat="false" ht="21" hidden="false" customHeight="false" outlineLevel="0" collapsed="false">
      <c r="P58430" s="1" t="s">
        <v>738</v>
      </c>
    </row>
    <row r="58431" customFormat="false" ht="21" hidden="false" customHeight="false" outlineLevel="0" collapsed="false">
      <c r="P58431" s="1" t="s">
        <v>738</v>
      </c>
    </row>
    <row r="58432" customFormat="false" ht="21" hidden="false" customHeight="false" outlineLevel="0" collapsed="false">
      <c r="P58432" s="1" t="s">
        <v>738</v>
      </c>
    </row>
    <row r="58433" customFormat="false" ht="21" hidden="false" customHeight="false" outlineLevel="0" collapsed="false">
      <c r="P58433" s="1" t="s">
        <v>738</v>
      </c>
    </row>
    <row r="58434" customFormat="false" ht="21" hidden="false" customHeight="false" outlineLevel="0" collapsed="false">
      <c r="P58434" s="1" t="s">
        <v>738</v>
      </c>
    </row>
    <row r="58435" customFormat="false" ht="21" hidden="false" customHeight="false" outlineLevel="0" collapsed="false">
      <c r="P58435" s="1" t="s">
        <v>738</v>
      </c>
    </row>
    <row r="58436" customFormat="false" ht="21" hidden="false" customHeight="false" outlineLevel="0" collapsed="false">
      <c r="P58436" s="1" t="s">
        <v>738</v>
      </c>
    </row>
    <row r="58437" customFormat="false" ht="21" hidden="false" customHeight="false" outlineLevel="0" collapsed="false">
      <c r="P58437" s="1" t="s">
        <v>738</v>
      </c>
    </row>
    <row r="58438" customFormat="false" ht="21" hidden="false" customHeight="false" outlineLevel="0" collapsed="false">
      <c r="P58438" s="1" t="s">
        <v>738</v>
      </c>
    </row>
    <row r="58439" customFormat="false" ht="21" hidden="false" customHeight="false" outlineLevel="0" collapsed="false">
      <c r="P58439" s="1" t="s">
        <v>738</v>
      </c>
    </row>
    <row r="58440" customFormat="false" ht="21" hidden="false" customHeight="false" outlineLevel="0" collapsed="false">
      <c r="P58440" s="1" t="s">
        <v>738</v>
      </c>
    </row>
    <row r="58441" customFormat="false" ht="21" hidden="false" customHeight="false" outlineLevel="0" collapsed="false">
      <c r="P58441" s="1" t="s">
        <v>738</v>
      </c>
    </row>
    <row r="58442" customFormat="false" ht="21" hidden="false" customHeight="false" outlineLevel="0" collapsed="false">
      <c r="P58442" s="1" t="s">
        <v>738</v>
      </c>
    </row>
    <row r="58443" customFormat="false" ht="21" hidden="false" customHeight="false" outlineLevel="0" collapsed="false">
      <c r="P58443" s="1" t="s">
        <v>738</v>
      </c>
    </row>
    <row r="58444" customFormat="false" ht="21" hidden="false" customHeight="false" outlineLevel="0" collapsed="false">
      <c r="P58444" s="1" t="s">
        <v>738</v>
      </c>
    </row>
    <row r="58445" customFormat="false" ht="21" hidden="false" customHeight="false" outlineLevel="0" collapsed="false">
      <c r="P58445" s="1" t="s">
        <v>738</v>
      </c>
    </row>
    <row r="58446" customFormat="false" ht="21" hidden="false" customHeight="false" outlineLevel="0" collapsed="false">
      <c r="P58446" s="1" t="s">
        <v>738</v>
      </c>
    </row>
    <row r="58447" customFormat="false" ht="21" hidden="false" customHeight="false" outlineLevel="0" collapsed="false">
      <c r="P58447" s="1" t="s">
        <v>738</v>
      </c>
    </row>
    <row r="58448" customFormat="false" ht="21" hidden="false" customHeight="false" outlineLevel="0" collapsed="false">
      <c r="P58448" s="1" t="s">
        <v>738</v>
      </c>
    </row>
    <row r="58449" customFormat="false" ht="21" hidden="false" customHeight="false" outlineLevel="0" collapsed="false">
      <c r="P58449" s="1" t="s">
        <v>738</v>
      </c>
    </row>
    <row r="58450" customFormat="false" ht="21" hidden="false" customHeight="false" outlineLevel="0" collapsed="false">
      <c r="P58450" s="1" t="s">
        <v>738</v>
      </c>
    </row>
    <row r="58451" customFormat="false" ht="21" hidden="false" customHeight="false" outlineLevel="0" collapsed="false">
      <c r="P58451" s="1" t="s">
        <v>738</v>
      </c>
    </row>
    <row r="58452" customFormat="false" ht="21" hidden="false" customHeight="false" outlineLevel="0" collapsed="false">
      <c r="P58452" s="1" t="s">
        <v>738</v>
      </c>
    </row>
    <row r="58453" customFormat="false" ht="21" hidden="false" customHeight="false" outlineLevel="0" collapsed="false">
      <c r="P58453" s="1" t="s">
        <v>738</v>
      </c>
    </row>
    <row r="58454" customFormat="false" ht="21" hidden="false" customHeight="false" outlineLevel="0" collapsed="false">
      <c r="P58454" s="1" t="s">
        <v>738</v>
      </c>
    </row>
    <row r="58455" customFormat="false" ht="21" hidden="false" customHeight="false" outlineLevel="0" collapsed="false">
      <c r="P58455" s="1" t="s">
        <v>738</v>
      </c>
    </row>
    <row r="58456" customFormat="false" ht="21" hidden="false" customHeight="false" outlineLevel="0" collapsed="false">
      <c r="P58456" s="1" t="s">
        <v>738</v>
      </c>
    </row>
    <row r="58457" customFormat="false" ht="21" hidden="false" customHeight="false" outlineLevel="0" collapsed="false">
      <c r="P58457" s="1" t="s">
        <v>738</v>
      </c>
    </row>
    <row r="58458" customFormat="false" ht="21" hidden="false" customHeight="false" outlineLevel="0" collapsed="false">
      <c r="P58458" s="1" t="s">
        <v>738</v>
      </c>
    </row>
    <row r="58459" customFormat="false" ht="21" hidden="false" customHeight="false" outlineLevel="0" collapsed="false">
      <c r="P58459" s="1" t="s">
        <v>738</v>
      </c>
    </row>
    <row r="58460" customFormat="false" ht="21" hidden="false" customHeight="false" outlineLevel="0" collapsed="false">
      <c r="P58460" s="1" t="s">
        <v>738</v>
      </c>
    </row>
    <row r="58461" customFormat="false" ht="21" hidden="false" customHeight="false" outlineLevel="0" collapsed="false">
      <c r="P58461" s="1" t="s">
        <v>738</v>
      </c>
    </row>
    <row r="58462" customFormat="false" ht="21" hidden="false" customHeight="false" outlineLevel="0" collapsed="false">
      <c r="P58462" s="1" t="s">
        <v>738</v>
      </c>
    </row>
    <row r="58463" customFormat="false" ht="21" hidden="false" customHeight="false" outlineLevel="0" collapsed="false">
      <c r="P58463" s="1" t="s">
        <v>738</v>
      </c>
    </row>
    <row r="58464" customFormat="false" ht="21" hidden="false" customHeight="false" outlineLevel="0" collapsed="false">
      <c r="P58464" s="1" t="s">
        <v>738</v>
      </c>
    </row>
    <row r="58465" customFormat="false" ht="21" hidden="false" customHeight="false" outlineLevel="0" collapsed="false">
      <c r="P58465" s="1" t="s">
        <v>738</v>
      </c>
    </row>
    <row r="58466" customFormat="false" ht="21" hidden="false" customHeight="false" outlineLevel="0" collapsed="false">
      <c r="P58466" s="1" t="s">
        <v>738</v>
      </c>
    </row>
    <row r="58467" customFormat="false" ht="21" hidden="false" customHeight="false" outlineLevel="0" collapsed="false">
      <c r="P58467" s="1" t="s">
        <v>738</v>
      </c>
    </row>
    <row r="58468" customFormat="false" ht="21" hidden="false" customHeight="false" outlineLevel="0" collapsed="false">
      <c r="P58468" s="1" t="s">
        <v>738</v>
      </c>
    </row>
    <row r="58469" customFormat="false" ht="21" hidden="false" customHeight="false" outlineLevel="0" collapsed="false">
      <c r="P58469" s="1" t="s">
        <v>738</v>
      </c>
    </row>
    <row r="58470" customFormat="false" ht="21" hidden="false" customHeight="false" outlineLevel="0" collapsed="false">
      <c r="P58470" s="1" t="s">
        <v>738</v>
      </c>
    </row>
    <row r="58471" customFormat="false" ht="21" hidden="false" customHeight="false" outlineLevel="0" collapsed="false">
      <c r="P58471" s="1" t="s">
        <v>738</v>
      </c>
    </row>
    <row r="58472" customFormat="false" ht="21" hidden="false" customHeight="false" outlineLevel="0" collapsed="false">
      <c r="P58472" s="1" t="s">
        <v>738</v>
      </c>
    </row>
    <row r="58473" customFormat="false" ht="21" hidden="false" customHeight="false" outlineLevel="0" collapsed="false">
      <c r="P58473" s="1" t="s">
        <v>738</v>
      </c>
    </row>
    <row r="58474" customFormat="false" ht="21" hidden="false" customHeight="false" outlineLevel="0" collapsed="false">
      <c r="P58474" s="1" t="s">
        <v>738</v>
      </c>
    </row>
    <row r="58475" customFormat="false" ht="21" hidden="false" customHeight="false" outlineLevel="0" collapsed="false">
      <c r="P58475" s="1" t="s">
        <v>738</v>
      </c>
    </row>
    <row r="58476" customFormat="false" ht="21" hidden="false" customHeight="false" outlineLevel="0" collapsed="false">
      <c r="P58476" s="1" t="s">
        <v>738</v>
      </c>
    </row>
    <row r="58477" customFormat="false" ht="21" hidden="false" customHeight="false" outlineLevel="0" collapsed="false">
      <c r="P58477" s="1" t="s">
        <v>738</v>
      </c>
    </row>
    <row r="58478" customFormat="false" ht="21" hidden="false" customHeight="false" outlineLevel="0" collapsed="false">
      <c r="P58478" s="1" t="s">
        <v>738</v>
      </c>
    </row>
    <row r="58479" customFormat="false" ht="21" hidden="false" customHeight="false" outlineLevel="0" collapsed="false">
      <c r="P58479" s="1" t="s">
        <v>738</v>
      </c>
    </row>
    <row r="58480" customFormat="false" ht="21" hidden="false" customHeight="false" outlineLevel="0" collapsed="false">
      <c r="P58480" s="1" t="s">
        <v>738</v>
      </c>
    </row>
    <row r="58481" customFormat="false" ht="21" hidden="false" customHeight="false" outlineLevel="0" collapsed="false">
      <c r="P58481" s="1" t="s">
        <v>738</v>
      </c>
    </row>
    <row r="58482" customFormat="false" ht="21" hidden="false" customHeight="false" outlineLevel="0" collapsed="false">
      <c r="P58482" s="1" t="s">
        <v>738</v>
      </c>
    </row>
    <row r="58483" customFormat="false" ht="21" hidden="false" customHeight="false" outlineLevel="0" collapsed="false">
      <c r="P58483" s="1" t="s">
        <v>738</v>
      </c>
    </row>
    <row r="58484" customFormat="false" ht="21" hidden="false" customHeight="false" outlineLevel="0" collapsed="false">
      <c r="P58484" s="1" t="s">
        <v>738</v>
      </c>
    </row>
    <row r="58485" customFormat="false" ht="21" hidden="false" customHeight="false" outlineLevel="0" collapsed="false">
      <c r="P58485" s="1" t="s">
        <v>738</v>
      </c>
    </row>
    <row r="58486" customFormat="false" ht="21" hidden="false" customHeight="false" outlineLevel="0" collapsed="false">
      <c r="P58486" s="1" t="s">
        <v>738</v>
      </c>
    </row>
    <row r="58487" customFormat="false" ht="21" hidden="false" customHeight="false" outlineLevel="0" collapsed="false">
      <c r="P58487" s="1" t="s">
        <v>738</v>
      </c>
    </row>
    <row r="58488" customFormat="false" ht="21" hidden="false" customHeight="false" outlineLevel="0" collapsed="false">
      <c r="P58488" s="1" t="s">
        <v>738</v>
      </c>
    </row>
    <row r="58489" customFormat="false" ht="21" hidden="false" customHeight="false" outlineLevel="0" collapsed="false">
      <c r="P58489" s="1" t="s">
        <v>738</v>
      </c>
    </row>
    <row r="58490" customFormat="false" ht="21" hidden="false" customHeight="false" outlineLevel="0" collapsed="false">
      <c r="P58490" s="1" t="s">
        <v>738</v>
      </c>
    </row>
    <row r="58491" customFormat="false" ht="21" hidden="false" customHeight="false" outlineLevel="0" collapsed="false">
      <c r="P58491" s="1" t="s">
        <v>738</v>
      </c>
    </row>
    <row r="58492" customFormat="false" ht="21" hidden="false" customHeight="false" outlineLevel="0" collapsed="false">
      <c r="P58492" s="1" t="s">
        <v>738</v>
      </c>
    </row>
    <row r="58493" customFormat="false" ht="21" hidden="false" customHeight="false" outlineLevel="0" collapsed="false">
      <c r="P58493" s="1" t="s">
        <v>738</v>
      </c>
    </row>
    <row r="58494" customFormat="false" ht="21" hidden="false" customHeight="false" outlineLevel="0" collapsed="false">
      <c r="P58494" s="1" t="s">
        <v>738</v>
      </c>
    </row>
    <row r="58495" customFormat="false" ht="21" hidden="false" customHeight="false" outlineLevel="0" collapsed="false">
      <c r="P58495" s="1" t="s">
        <v>738</v>
      </c>
    </row>
    <row r="58496" customFormat="false" ht="21" hidden="false" customHeight="false" outlineLevel="0" collapsed="false">
      <c r="P58496" s="1" t="s">
        <v>738</v>
      </c>
    </row>
    <row r="58497" customFormat="false" ht="21" hidden="false" customHeight="false" outlineLevel="0" collapsed="false">
      <c r="P58497" s="1" t="s">
        <v>738</v>
      </c>
    </row>
    <row r="58498" customFormat="false" ht="21" hidden="false" customHeight="false" outlineLevel="0" collapsed="false">
      <c r="P58498" s="1" t="s">
        <v>738</v>
      </c>
    </row>
    <row r="58499" customFormat="false" ht="21" hidden="false" customHeight="false" outlineLevel="0" collapsed="false">
      <c r="P58499" s="1" t="s">
        <v>738</v>
      </c>
    </row>
    <row r="58500" customFormat="false" ht="21" hidden="false" customHeight="false" outlineLevel="0" collapsed="false">
      <c r="P58500" s="1" t="s">
        <v>738</v>
      </c>
    </row>
    <row r="58501" customFormat="false" ht="21" hidden="false" customHeight="false" outlineLevel="0" collapsed="false">
      <c r="P58501" s="1" t="s">
        <v>738</v>
      </c>
    </row>
    <row r="58502" customFormat="false" ht="21" hidden="false" customHeight="false" outlineLevel="0" collapsed="false">
      <c r="P58502" s="1" t="s">
        <v>738</v>
      </c>
    </row>
    <row r="58503" customFormat="false" ht="21" hidden="false" customHeight="false" outlineLevel="0" collapsed="false">
      <c r="P58503" s="1" t="s">
        <v>738</v>
      </c>
    </row>
    <row r="58504" customFormat="false" ht="21" hidden="false" customHeight="false" outlineLevel="0" collapsed="false">
      <c r="P58504" s="1" t="s">
        <v>738</v>
      </c>
    </row>
    <row r="58505" customFormat="false" ht="21" hidden="false" customHeight="false" outlineLevel="0" collapsed="false">
      <c r="P58505" s="1" t="s">
        <v>738</v>
      </c>
    </row>
    <row r="58506" customFormat="false" ht="21" hidden="false" customHeight="false" outlineLevel="0" collapsed="false">
      <c r="P58506" s="1" t="s">
        <v>738</v>
      </c>
    </row>
    <row r="58507" customFormat="false" ht="21" hidden="false" customHeight="false" outlineLevel="0" collapsed="false">
      <c r="P58507" s="1" t="s">
        <v>738</v>
      </c>
    </row>
    <row r="58508" customFormat="false" ht="21" hidden="false" customHeight="false" outlineLevel="0" collapsed="false">
      <c r="P58508" s="1" t="s">
        <v>738</v>
      </c>
    </row>
    <row r="58509" customFormat="false" ht="21" hidden="false" customHeight="false" outlineLevel="0" collapsed="false">
      <c r="P58509" s="1" t="s">
        <v>738</v>
      </c>
    </row>
    <row r="58510" customFormat="false" ht="21" hidden="false" customHeight="false" outlineLevel="0" collapsed="false">
      <c r="P58510" s="1" t="s">
        <v>738</v>
      </c>
    </row>
    <row r="58511" customFormat="false" ht="21" hidden="false" customHeight="false" outlineLevel="0" collapsed="false">
      <c r="P58511" s="1" t="s">
        <v>738</v>
      </c>
    </row>
    <row r="58512" customFormat="false" ht="21" hidden="false" customHeight="false" outlineLevel="0" collapsed="false">
      <c r="P58512" s="1" t="s">
        <v>738</v>
      </c>
    </row>
    <row r="58513" customFormat="false" ht="21" hidden="false" customHeight="false" outlineLevel="0" collapsed="false">
      <c r="P58513" s="1" t="s">
        <v>738</v>
      </c>
    </row>
    <row r="58514" customFormat="false" ht="21" hidden="false" customHeight="false" outlineLevel="0" collapsed="false">
      <c r="P58514" s="1" t="s">
        <v>738</v>
      </c>
    </row>
    <row r="58515" customFormat="false" ht="21" hidden="false" customHeight="false" outlineLevel="0" collapsed="false">
      <c r="P58515" s="1" t="s">
        <v>738</v>
      </c>
    </row>
    <row r="58516" customFormat="false" ht="21" hidden="false" customHeight="false" outlineLevel="0" collapsed="false">
      <c r="P58516" s="1" t="s">
        <v>738</v>
      </c>
    </row>
    <row r="58517" customFormat="false" ht="21" hidden="false" customHeight="false" outlineLevel="0" collapsed="false">
      <c r="P58517" s="1" t="s">
        <v>738</v>
      </c>
    </row>
    <row r="58518" customFormat="false" ht="21" hidden="false" customHeight="false" outlineLevel="0" collapsed="false">
      <c r="P58518" s="1" t="s">
        <v>738</v>
      </c>
    </row>
    <row r="58519" customFormat="false" ht="21" hidden="false" customHeight="false" outlineLevel="0" collapsed="false">
      <c r="P58519" s="1" t="s">
        <v>738</v>
      </c>
    </row>
    <row r="58520" customFormat="false" ht="21" hidden="false" customHeight="false" outlineLevel="0" collapsed="false">
      <c r="P58520" s="1" t="s">
        <v>738</v>
      </c>
    </row>
    <row r="58521" customFormat="false" ht="21" hidden="false" customHeight="false" outlineLevel="0" collapsed="false">
      <c r="P58521" s="1" t="s">
        <v>738</v>
      </c>
    </row>
    <row r="58522" customFormat="false" ht="21" hidden="false" customHeight="false" outlineLevel="0" collapsed="false">
      <c r="P58522" s="1" t="s">
        <v>738</v>
      </c>
    </row>
    <row r="58523" customFormat="false" ht="21" hidden="false" customHeight="false" outlineLevel="0" collapsed="false">
      <c r="P58523" s="1" t="s">
        <v>738</v>
      </c>
    </row>
    <row r="58524" customFormat="false" ht="21" hidden="false" customHeight="false" outlineLevel="0" collapsed="false">
      <c r="P58524" s="1" t="s">
        <v>738</v>
      </c>
    </row>
    <row r="58525" customFormat="false" ht="21" hidden="false" customHeight="false" outlineLevel="0" collapsed="false">
      <c r="P58525" s="1" t="s">
        <v>738</v>
      </c>
    </row>
    <row r="58526" customFormat="false" ht="21" hidden="false" customHeight="false" outlineLevel="0" collapsed="false">
      <c r="P58526" s="1" t="s">
        <v>738</v>
      </c>
    </row>
    <row r="58527" customFormat="false" ht="21" hidden="false" customHeight="false" outlineLevel="0" collapsed="false">
      <c r="P58527" s="1" t="s">
        <v>738</v>
      </c>
    </row>
    <row r="58528" customFormat="false" ht="21" hidden="false" customHeight="false" outlineLevel="0" collapsed="false">
      <c r="P58528" s="1" t="s">
        <v>738</v>
      </c>
    </row>
    <row r="58529" customFormat="false" ht="21" hidden="false" customHeight="false" outlineLevel="0" collapsed="false">
      <c r="P58529" s="1" t="s">
        <v>738</v>
      </c>
    </row>
    <row r="58530" customFormat="false" ht="21" hidden="false" customHeight="false" outlineLevel="0" collapsed="false">
      <c r="P58530" s="1" t="s">
        <v>738</v>
      </c>
    </row>
    <row r="58531" customFormat="false" ht="21" hidden="false" customHeight="false" outlineLevel="0" collapsed="false">
      <c r="P58531" s="1" t="s">
        <v>738</v>
      </c>
    </row>
    <row r="58532" customFormat="false" ht="21" hidden="false" customHeight="false" outlineLevel="0" collapsed="false">
      <c r="P58532" s="1" t="s">
        <v>738</v>
      </c>
    </row>
    <row r="58533" customFormat="false" ht="21" hidden="false" customHeight="false" outlineLevel="0" collapsed="false">
      <c r="P58533" s="1" t="s">
        <v>738</v>
      </c>
    </row>
    <row r="58534" customFormat="false" ht="21" hidden="false" customHeight="false" outlineLevel="0" collapsed="false">
      <c r="P58534" s="1" t="s">
        <v>738</v>
      </c>
    </row>
    <row r="58535" customFormat="false" ht="21" hidden="false" customHeight="false" outlineLevel="0" collapsed="false">
      <c r="P58535" s="1" t="s">
        <v>738</v>
      </c>
    </row>
    <row r="58536" customFormat="false" ht="21" hidden="false" customHeight="false" outlineLevel="0" collapsed="false">
      <c r="P58536" s="1" t="s">
        <v>738</v>
      </c>
    </row>
    <row r="58537" customFormat="false" ht="21" hidden="false" customHeight="false" outlineLevel="0" collapsed="false">
      <c r="P58537" s="1" t="s">
        <v>738</v>
      </c>
    </row>
    <row r="58538" customFormat="false" ht="21" hidden="false" customHeight="false" outlineLevel="0" collapsed="false">
      <c r="P58538" s="1" t="s">
        <v>738</v>
      </c>
    </row>
    <row r="58539" customFormat="false" ht="21" hidden="false" customHeight="false" outlineLevel="0" collapsed="false">
      <c r="P58539" s="1" t="s">
        <v>738</v>
      </c>
    </row>
    <row r="58540" customFormat="false" ht="21" hidden="false" customHeight="false" outlineLevel="0" collapsed="false">
      <c r="P58540" s="1" t="s">
        <v>738</v>
      </c>
    </row>
    <row r="58541" customFormat="false" ht="21" hidden="false" customHeight="false" outlineLevel="0" collapsed="false">
      <c r="P58541" s="1" t="s">
        <v>738</v>
      </c>
    </row>
    <row r="58542" customFormat="false" ht="21" hidden="false" customHeight="false" outlineLevel="0" collapsed="false">
      <c r="P58542" s="1" t="s">
        <v>738</v>
      </c>
    </row>
    <row r="58543" customFormat="false" ht="21" hidden="false" customHeight="false" outlineLevel="0" collapsed="false">
      <c r="P58543" s="1" t="s">
        <v>738</v>
      </c>
    </row>
    <row r="58544" customFormat="false" ht="21" hidden="false" customHeight="false" outlineLevel="0" collapsed="false">
      <c r="P58544" s="1" t="s">
        <v>738</v>
      </c>
    </row>
    <row r="58545" customFormat="false" ht="21" hidden="false" customHeight="false" outlineLevel="0" collapsed="false">
      <c r="P58545" s="1" t="s">
        <v>738</v>
      </c>
    </row>
    <row r="58546" customFormat="false" ht="21" hidden="false" customHeight="false" outlineLevel="0" collapsed="false">
      <c r="P58546" s="1" t="s">
        <v>738</v>
      </c>
    </row>
    <row r="58547" customFormat="false" ht="21" hidden="false" customHeight="false" outlineLevel="0" collapsed="false">
      <c r="P58547" s="1" t="s">
        <v>738</v>
      </c>
    </row>
    <row r="58548" customFormat="false" ht="21" hidden="false" customHeight="false" outlineLevel="0" collapsed="false">
      <c r="P58548" s="1" t="s">
        <v>738</v>
      </c>
    </row>
    <row r="58549" customFormat="false" ht="21" hidden="false" customHeight="false" outlineLevel="0" collapsed="false">
      <c r="P58549" s="1" t="s">
        <v>738</v>
      </c>
    </row>
    <row r="58550" customFormat="false" ht="21" hidden="false" customHeight="false" outlineLevel="0" collapsed="false">
      <c r="P58550" s="1" t="s">
        <v>738</v>
      </c>
    </row>
    <row r="58551" customFormat="false" ht="21" hidden="false" customHeight="false" outlineLevel="0" collapsed="false">
      <c r="P58551" s="1" t="s">
        <v>738</v>
      </c>
    </row>
    <row r="58552" customFormat="false" ht="21" hidden="false" customHeight="false" outlineLevel="0" collapsed="false">
      <c r="P58552" s="1" t="s">
        <v>738</v>
      </c>
    </row>
    <row r="58553" customFormat="false" ht="21" hidden="false" customHeight="false" outlineLevel="0" collapsed="false">
      <c r="P58553" s="1" t="s">
        <v>738</v>
      </c>
    </row>
    <row r="58554" customFormat="false" ht="21" hidden="false" customHeight="false" outlineLevel="0" collapsed="false">
      <c r="P58554" s="1" t="s">
        <v>738</v>
      </c>
    </row>
    <row r="58555" customFormat="false" ht="21" hidden="false" customHeight="false" outlineLevel="0" collapsed="false">
      <c r="P58555" s="1" t="s">
        <v>738</v>
      </c>
    </row>
    <row r="58556" customFormat="false" ht="21" hidden="false" customHeight="false" outlineLevel="0" collapsed="false">
      <c r="P58556" s="1" t="s">
        <v>738</v>
      </c>
    </row>
    <row r="58557" customFormat="false" ht="21" hidden="false" customHeight="false" outlineLevel="0" collapsed="false">
      <c r="P58557" s="1" t="s">
        <v>738</v>
      </c>
    </row>
    <row r="58558" customFormat="false" ht="21" hidden="false" customHeight="false" outlineLevel="0" collapsed="false">
      <c r="P58558" s="1" t="s">
        <v>738</v>
      </c>
    </row>
    <row r="58559" customFormat="false" ht="21" hidden="false" customHeight="false" outlineLevel="0" collapsed="false">
      <c r="P58559" s="1" t="s">
        <v>738</v>
      </c>
    </row>
    <row r="58560" customFormat="false" ht="21" hidden="false" customHeight="false" outlineLevel="0" collapsed="false">
      <c r="P58560" s="1" t="s">
        <v>738</v>
      </c>
    </row>
    <row r="58561" customFormat="false" ht="21" hidden="false" customHeight="false" outlineLevel="0" collapsed="false">
      <c r="P58561" s="1" t="s">
        <v>738</v>
      </c>
    </row>
    <row r="58562" customFormat="false" ht="21" hidden="false" customHeight="false" outlineLevel="0" collapsed="false">
      <c r="P58562" s="1" t="s">
        <v>738</v>
      </c>
    </row>
    <row r="58563" customFormat="false" ht="21" hidden="false" customHeight="false" outlineLevel="0" collapsed="false">
      <c r="P58563" s="1" t="s">
        <v>738</v>
      </c>
    </row>
    <row r="58564" customFormat="false" ht="21" hidden="false" customHeight="false" outlineLevel="0" collapsed="false">
      <c r="P58564" s="1" t="s">
        <v>738</v>
      </c>
    </row>
    <row r="58565" customFormat="false" ht="21" hidden="false" customHeight="false" outlineLevel="0" collapsed="false">
      <c r="P58565" s="1" t="s">
        <v>738</v>
      </c>
    </row>
    <row r="58566" customFormat="false" ht="21" hidden="false" customHeight="false" outlineLevel="0" collapsed="false">
      <c r="P58566" s="1" t="s">
        <v>738</v>
      </c>
    </row>
    <row r="58567" customFormat="false" ht="21" hidden="false" customHeight="false" outlineLevel="0" collapsed="false">
      <c r="P58567" s="1" t="s">
        <v>738</v>
      </c>
    </row>
    <row r="58568" customFormat="false" ht="21" hidden="false" customHeight="false" outlineLevel="0" collapsed="false">
      <c r="P58568" s="1" t="s">
        <v>738</v>
      </c>
    </row>
    <row r="58569" customFormat="false" ht="21" hidden="false" customHeight="false" outlineLevel="0" collapsed="false">
      <c r="P58569" s="1" t="s">
        <v>738</v>
      </c>
    </row>
    <row r="58570" customFormat="false" ht="21" hidden="false" customHeight="false" outlineLevel="0" collapsed="false">
      <c r="P58570" s="1" t="s">
        <v>738</v>
      </c>
    </row>
    <row r="58571" customFormat="false" ht="21" hidden="false" customHeight="false" outlineLevel="0" collapsed="false">
      <c r="P58571" s="1" t="s">
        <v>738</v>
      </c>
    </row>
    <row r="58572" customFormat="false" ht="21" hidden="false" customHeight="false" outlineLevel="0" collapsed="false">
      <c r="P58572" s="1" t="s">
        <v>738</v>
      </c>
    </row>
    <row r="58573" customFormat="false" ht="21" hidden="false" customHeight="false" outlineLevel="0" collapsed="false">
      <c r="P58573" s="1" t="s">
        <v>738</v>
      </c>
    </row>
    <row r="58574" customFormat="false" ht="21" hidden="false" customHeight="false" outlineLevel="0" collapsed="false">
      <c r="P58574" s="1" t="s">
        <v>738</v>
      </c>
    </row>
    <row r="58575" customFormat="false" ht="21" hidden="false" customHeight="false" outlineLevel="0" collapsed="false">
      <c r="P58575" s="1" t="s">
        <v>738</v>
      </c>
    </row>
    <row r="58576" customFormat="false" ht="21" hidden="false" customHeight="false" outlineLevel="0" collapsed="false">
      <c r="P58576" s="1" t="s">
        <v>738</v>
      </c>
    </row>
    <row r="58577" customFormat="false" ht="21" hidden="false" customHeight="false" outlineLevel="0" collapsed="false">
      <c r="P58577" s="1" t="s">
        <v>738</v>
      </c>
    </row>
    <row r="58578" customFormat="false" ht="21" hidden="false" customHeight="false" outlineLevel="0" collapsed="false">
      <c r="P58578" s="1" t="s">
        <v>738</v>
      </c>
    </row>
    <row r="58579" customFormat="false" ht="21" hidden="false" customHeight="false" outlineLevel="0" collapsed="false">
      <c r="P58579" s="1" t="s">
        <v>738</v>
      </c>
    </row>
    <row r="58580" customFormat="false" ht="21" hidden="false" customHeight="false" outlineLevel="0" collapsed="false">
      <c r="P58580" s="1" t="s">
        <v>738</v>
      </c>
    </row>
    <row r="58581" customFormat="false" ht="21" hidden="false" customHeight="false" outlineLevel="0" collapsed="false">
      <c r="P58581" s="1" t="s">
        <v>738</v>
      </c>
    </row>
    <row r="58582" customFormat="false" ht="21" hidden="false" customHeight="false" outlineLevel="0" collapsed="false">
      <c r="P58582" s="1" t="s">
        <v>738</v>
      </c>
    </row>
    <row r="58583" customFormat="false" ht="21" hidden="false" customHeight="false" outlineLevel="0" collapsed="false">
      <c r="P58583" s="1" t="s">
        <v>738</v>
      </c>
    </row>
    <row r="58584" customFormat="false" ht="21" hidden="false" customHeight="false" outlineLevel="0" collapsed="false">
      <c r="P58584" s="1" t="s">
        <v>738</v>
      </c>
    </row>
    <row r="58585" customFormat="false" ht="21" hidden="false" customHeight="false" outlineLevel="0" collapsed="false">
      <c r="P58585" s="1" t="s">
        <v>738</v>
      </c>
    </row>
    <row r="58586" customFormat="false" ht="21" hidden="false" customHeight="false" outlineLevel="0" collapsed="false">
      <c r="P58586" s="1" t="s">
        <v>738</v>
      </c>
    </row>
    <row r="58587" customFormat="false" ht="21" hidden="false" customHeight="false" outlineLevel="0" collapsed="false">
      <c r="P58587" s="1" t="s">
        <v>738</v>
      </c>
    </row>
    <row r="58588" customFormat="false" ht="21" hidden="false" customHeight="false" outlineLevel="0" collapsed="false">
      <c r="P58588" s="1" t="s">
        <v>738</v>
      </c>
    </row>
    <row r="58589" customFormat="false" ht="21" hidden="false" customHeight="false" outlineLevel="0" collapsed="false">
      <c r="P58589" s="1" t="s">
        <v>738</v>
      </c>
    </row>
    <row r="58590" customFormat="false" ht="21" hidden="false" customHeight="false" outlineLevel="0" collapsed="false">
      <c r="P58590" s="1" t="s">
        <v>738</v>
      </c>
    </row>
    <row r="58591" customFormat="false" ht="21" hidden="false" customHeight="false" outlineLevel="0" collapsed="false">
      <c r="P58591" s="1" t="s">
        <v>738</v>
      </c>
    </row>
    <row r="58592" customFormat="false" ht="21" hidden="false" customHeight="false" outlineLevel="0" collapsed="false">
      <c r="P58592" s="1" t="s">
        <v>738</v>
      </c>
    </row>
    <row r="58593" customFormat="false" ht="21" hidden="false" customHeight="false" outlineLevel="0" collapsed="false">
      <c r="P58593" s="1" t="s">
        <v>738</v>
      </c>
    </row>
    <row r="58594" customFormat="false" ht="21" hidden="false" customHeight="false" outlineLevel="0" collapsed="false">
      <c r="P58594" s="1" t="s">
        <v>738</v>
      </c>
    </row>
    <row r="58595" customFormat="false" ht="21" hidden="false" customHeight="false" outlineLevel="0" collapsed="false">
      <c r="P58595" s="1" t="s">
        <v>738</v>
      </c>
    </row>
    <row r="58596" customFormat="false" ht="21" hidden="false" customHeight="false" outlineLevel="0" collapsed="false">
      <c r="P58596" s="1" t="s">
        <v>738</v>
      </c>
    </row>
    <row r="58597" customFormat="false" ht="21" hidden="false" customHeight="false" outlineLevel="0" collapsed="false">
      <c r="P58597" s="1" t="s">
        <v>738</v>
      </c>
    </row>
    <row r="58598" customFormat="false" ht="21" hidden="false" customHeight="false" outlineLevel="0" collapsed="false">
      <c r="P58598" s="1" t="s">
        <v>738</v>
      </c>
    </row>
    <row r="58599" customFormat="false" ht="21" hidden="false" customHeight="false" outlineLevel="0" collapsed="false">
      <c r="P58599" s="1" t="s">
        <v>738</v>
      </c>
    </row>
    <row r="58600" customFormat="false" ht="21" hidden="false" customHeight="false" outlineLevel="0" collapsed="false">
      <c r="P58600" s="1" t="s">
        <v>738</v>
      </c>
    </row>
    <row r="58601" customFormat="false" ht="21" hidden="false" customHeight="false" outlineLevel="0" collapsed="false">
      <c r="P58601" s="1" t="s">
        <v>738</v>
      </c>
    </row>
    <row r="58602" customFormat="false" ht="21" hidden="false" customHeight="false" outlineLevel="0" collapsed="false">
      <c r="P58602" s="1" t="s">
        <v>738</v>
      </c>
    </row>
    <row r="58603" customFormat="false" ht="21" hidden="false" customHeight="false" outlineLevel="0" collapsed="false">
      <c r="P58603" s="1" t="s">
        <v>738</v>
      </c>
    </row>
    <row r="58604" customFormat="false" ht="21" hidden="false" customHeight="false" outlineLevel="0" collapsed="false">
      <c r="P58604" s="1" t="s">
        <v>738</v>
      </c>
    </row>
    <row r="58605" customFormat="false" ht="21" hidden="false" customHeight="false" outlineLevel="0" collapsed="false">
      <c r="P58605" s="1" t="s">
        <v>738</v>
      </c>
    </row>
    <row r="58606" customFormat="false" ht="21" hidden="false" customHeight="false" outlineLevel="0" collapsed="false">
      <c r="P58606" s="1" t="s">
        <v>738</v>
      </c>
    </row>
    <row r="58607" customFormat="false" ht="21" hidden="false" customHeight="false" outlineLevel="0" collapsed="false">
      <c r="P58607" s="1" t="s">
        <v>738</v>
      </c>
    </row>
    <row r="58608" customFormat="false" ht="21" hidden="false" customHeight="false" outlineLevel="0" collapsed="false">
      <c r="P58608" s="1" t="s">
        <v>738</v>
      </c>
    </row>
    <row r="58609" customFormat="false" ht="21" hidden="false" customHeight="false" outlineLevel="0" collapsed="false">
      <c r="P58609" s="1" t="s">
        <v>738</v>
      </c>
    </row>
    <row r="58610" customFormat="false" ht="21" hidden="false" customHeight="false" outlineLevel="0" collapsed="false">
      <c r="P58610" s="1" t="s">
        <v>738</v>
      </c>
    </row>
    <row r="58611" customFormat="false" ht="21" hidden="false" customHeight="false" outlineLevel="0" collapsed="false">
      <c r="P58611" s="1" t="s">
        <v>738</v>
      </c>
    </row>
    <row r="58612" customFormat="false" ht="21" hidden="false" customHeight="false" outlineLevel="0" collapsed="false">
      <c r="P58612" s="1" t="s">
        <v>738</v>
      </c>
    </row>
    <row r="58613" customFormat="false" ht="21" hidden="false" customHeight="false" outlineLevel="0" collapsed="false">
      <c r="P58613" s="1" t="s">
        <v>738</v>
      </c>
    </row>
    <row r="58614" customFormat="false" ht="21" hidden="false" customHeight="false" outlineLevel="0" collapsed="false">
      <c r="P58614" s="1" t="s">
        <v>738</v>
      </c>
    </row>
    <row r="58615" customFormat="false" ht="21" hidden="false" customHeight="false" outlineLevel="0" collapsed="false">
      <c r="P58615" s="1" t="s">
        <v>738</v>
      </c>
    </row>
    <row r="58616" customFormat="false" ht="21" hidden="false" customHeight="false" outlineLevel="0" collapsed="false">
      <c r="P58616" s="1" t="s">
        <v>738</v>
      </c>
    </row>
    <row r="58617" customFormat="false" ht="21" hidden="false" customHeight="false" outlineLevel="0" collapsed="false">
      <c r="P58617" s="1" t="s">
        <v>738</v>
      </c>
    </row>
    <row r="58618" customFormat="false" ht="21" hidden="false" customHeight="false" outlineLevel="0" collapsed="false">
      <c r="P58618" s="1" t="s">
        <v>738</v>
      </c>
    </row>
    <row r="58619" customFormat="false" ht="21" hidden="false" customHeight="false" outlineLevel="0" collapsed="false">
      <c r="P58619" s="1" t="s">
        <v>738</v>
      </c>
    </row>
    <row r="58620" customFormat="false" ht="21" hidden="false" customHeight="false" outlineLevel="0" collapsed="false">
      <c r="P58620" s="1" t="s">
        <v>738</v>
      </c>
    </row>
    <row r="58621" customFormat="false" ht="21" hidden="false" customHeight="false" outlineLevel="0" collapsed="false">
      <c r="P58621" s="1" t="s">
        <v>738</v>
      </c>
    </row>
    <row r="58622" customFormat="false" ht="21" hidden="false" customHeight="false" outlineLevel="0" collapsed="false">
      <c r="P58622" s="1" t="s">
        <v>738</v>
      </c>
    </row>
    <row r="58623" customFormat="false" ht="21" hidden="false" customHeight="false" outlineLevel="0" collapsed="false">
      <c r="P58623" s="1" t="s">
        <v>738</v>
      </c>
    </row>
    <row r="58624" customFormat="false" ht="21" hidden="false" customHeight="false" outlineLevel="0" collapsed="false">
      <c r="P58624" s="1" t="s">
        <v>738</v>
      </c>
    </row>
    <row r="58625" customFormat="false" ht="21" hidden="false" customHeight="false" outlineLevel="0" collapsed="false">
      <c r="P58625" s="1" t="s">
        <v>738</v>
      </c>
    </row>
    <row r="58626" customFormat="false" ht="21" hidden="false" customHeight="false" outlineLevel="0" collapsed="false">
      <c r="P58626" s="1" t="s">
        <v>738</v>
      </c>
    </row>
    <row r="58627" customFormat="false" ht="21" hidden="false" customHeight="false" outlineLevel="0" collapsed="false">
      <c r="P58627" s="1" t="s">
        <v>738</v>
      </c>
    </row>
    <row r="58628" customFormat="false" ht="21" hidden="false" customHeight="false" outlineLevel="0" collapsed="false">
      <c r="P58628" s="1" t="s">
        <v>738</v>
      </c>
    </row>
    <row r="58629" customFormat="false" ht="21" hidden="false" customHeight="false" outlineLevel="0" collapsed="false">
      <c r="P58629" s="1" t="s">
        <v>738</v>
      </c>
    </row>
    <row r="58630" customFormat="false" ht="21" hidden="false" customHeight="false" outlineLevel="0" collapsed="false">
      <c r="P58630" s="1" t="s">
        <v>738</v>
      </c>
    </row>
    <row r="58631" customFormat="false" ht="21" hidden="false" customHeight="false" outlineLevel="0" collapsed="false">
      <c r="P58631" s="1" t="s">
        <v>738</v>
      </c>
    </row>
    <row r="58632" customFormat="false" ht="21" hidden="false" customHeight="false" outlineLevel="0" collapsed="false">
      <c r="P58632" s="1" t="s">
        <v>738</v>
      </c>
    </row>
    <row r="58633" customFormat="false" ht="21" hidden="false" customHeight="false" outlineLevel="0" collapsed="false">
      <c r="P58633" s="1" t="s">
        <v>738</v>
      </c>
    </row>
    <row r="58634" customFormat="false" ht="21" hidden="false" customHeight="false" outlineLevel="0" collapsed="false">
      <c r="P58634" s="1" t="s">
        <v>738</v>
      </c>
    </row>
    <row r="58635" customFormat="false" ht="21" hidden="false" customHeight="false" outlineLevel="0" collapsed="false">
      <c r="P58635" s="1" t="s">
        <v>738</v>
      </c>
    </row>
    <row r="58636" customFormat="false" ht="21" hidden="false" customHeight="false" outlineLevel="0" collapsed="false">
      <c r="P58636" s="1" t="s">
        <v>738</v>
      </c>
    </row>
    <row r="58637" customFormat="false" ht="21" hidden="false" customHeight="false" outlineLevel="0" collapsed="false">
      <c r="P58637" s="1" t="s">
        <v>738</v>
      </c>
    </row>
    <row r="58638" customFormat="false" ht="21" hidden="false" customHeight="false" outlineLevel="0" collapsed="false">
      <c r="P58638" s="1" t="s">
        <v>738</v>
      </c>
    </row>
    <row r="58639" customFormat="false" ht="21" hidden="false" customHeight="false" outlineLevel="0" collapsed="false">
      <c r="P58639" s="1" t="s">
        <v>738</v>
      </c>
    </row>
    <row r="58640" customFormat="false" ht="21" hidden="false" customHeight="false" outlineLevel="0" collapsed="false">
      <c r="P58640" s="1" t="s">
        <v>738</v>
      </c>
    </row>
    <row r="58641" customFormat="false" ht="21" hidden="false" customHeight="false" outlineLevel="0" collapsed="false">
      <c r="P58641" s="1" t="s">
        <v>738</v>
      </c>
    </row>
    <row r="58642" customFormat="false" ht="21" hidden="false" customHeight="false" outlineLevel="0" collapsed="false">
      <c r="P58642" s="1" t="s">
        <v>738</v>
      </c>
    </row>
    <row r="58643" customFormat="false" ht="21" hidden="false" customHeight="false" outlineLevel="0" collapsed="false">
      <c r="P58643" s="1" t="s">
        <v>738</v>
      </c>
    </row>
    <row r="58644" customFormat="false" ht="21" hidden="false" customHeight="false" outlineLevel="0" collapsed="false">
      <c r="P58644" s="1" t="s">
        <v>738</v>
      </c>
    </row>
    <row r="58645" customFormat="false" ht="21" hidden="false" customHeight="false" outlineLevel="0" collapsed="false">
      <c r="P58645" s="1" t="s">
        <v>738</v>
      </c>
    </row>
    <row r="58646" customFormat="false" ht="21" hidden="false" customHeight="false" outlineLevel="0" collapsed="false">
      <c r="P58646" s="1" t="s">
        <v>738</v>
      </c>
    </row>
    <row r="58647" customFormat="false" ht="21" hidden="false" customHeight="false" outlineLevel="0" collapsed="false">
      <c r="P58647" s="1" t="s">
        <v>738</v>
      </c>
    </row>
    <row r="58648" customFormat="false" ht="21" hidden="false" customHeight="false" outlineLevel="0" collapsed="false">
      <c r="P58648" s="1" t="s">
        <v>738</v>
      </c>
    </row>
    <row r="58649" customFormat="false" ht="21" hidden="false" customHeight="false" outlineLevel="0" collapsed="false">
      <c r="P58649" s="1" t="s">
        <v>738</v>
      </c>
    </row>
    <row r="58650" customFormat="false" ht="21" hidden="false" customHeight="false" outlineLevel="0" collapsed="false">
      <c r="P58650" s="1" t="s">
        <v>738</v>
      </c>
    </row>
    <row r="58651" customFormat="false" ht="21" hidden="false" customHeight="false" outlineLevel="0" collapsed="false">
      <c r="P58651" s="1" t="s">
        <v>738</v>
      </c>
    </row>
    <row r="58652" customFormat="false" ht="21" hidden="false" customHeight="false" outlineLevel="0" collapsed="false">
      <c r="P58652" s="1" t="s">
        <v>738</v>
      </c>
    </row>
    <row r="58653" customFormat="false" ht="21" hidden="false" customHeight="false" outlineLevel="0" collapsed="false">
      <c r="P58653" s="1" t="s">
        <v>738</v>
      </c>
    </row>
    <row r="58654" customFormat="false" ht="21" hidden="false" customHeight="false" outlineLevel="0" collapsed="false">
      <c r="P58654" s="1" t="s">
        <v>738</v>
      </c>
    </row>
    <row r="58655" customFormat="false" ht="21" hidden="false" customHeight="false" outlineLevel="0" collapsed="false">
      <c r="P58655" s="1" t="s">
        <v>738</v>
      </c>
    </row>
    <row r="58656" customFormat="false" ht="21" hidden="false" customHeight="false" outlineLevel="0" collapsed="false">
      <c r="P58656" s="1" t="s">
        <v>738</v>
      </c>
    </row>
    <row r="58657" customFormat="false" ht="21" hidden="false" customHeight="false" outlineLevel="0" collapsed="false">
      <c r="P58657" s="1" t="s">
        <v>738</v>
      </c>
    </row>
    <row r="58658" customFormat="false" ht="21" hidden="false" customHeight="false" outlineLevel="0" collapsed="false">
      <c r="P58658" s="1" t="s">
        <v>738</v>
      </c>
    </row>
    <row r="58659" customFormat="false" ht="21" hidden="false" customHeight="false" outlineLevel="0" collapsed="false">
      <c r="P58659" s="1" t="s">
        <v>738</v>
      </c>
    </row>
    <row r="58660" customFormat="false" ht="21" hidden="false" customHeight="false" outlineLevel="0" collapsed="false">
      <c r="P58660" s="1" t="s">
        <v>738</v>
      </c>
    </row>
    <row r="58661" customFormat="false" ht="21" hidden="false" customHeight="false" outlineLevel="0" collapsed="false">
      <c r="P58661" s="1" t="s">
        <v>738</v>
      </c>
    </row>
    <row r="58662" customFormat="false" ht="21" hidden="false" customHeight="false" outlineLevel="0" collapsed="false">
      <c r="P58662" s="1" t="s">
        <v>738</v>
      </c>
    </row>
    <row r="58663" customFormat="false" ht="21" hidden="false" customHeight="false" outlineLevel="0" collapsed="false">
      <c r="P58663" s="1" t="s">
        <v>738</v>
      </c>
    </row>
    <row r="58664" customFormat="false" ht="21" hidden="false" customHeight="false" outlineLevel="0" collapsed="false">
      <c r="P58664" s="1" t="s">
        <v>738</v>
      </c>
    </row>
    <row r="58665" customFormat="false" ht="21" hidden="false" customHeight="false" outlineLevel="0" collapsed="false">
      <c r="P58665" s="1" t="s">
        <v>738</v>
      </c>
    </row>
    <row r="58666" customFormat="false" ht="21" hidden="false" customHeight="false" outlineLevel="0" collapsed="false">
      <c r="P58666" s="1" t="s">
        <v>738</v>
      </c>
    </row>
    <row r="58667" customFormat="false" ht="21" hidden="false" customHeight="false" outlineLevel="0" collapsed="false">
      <c r="P58667" s="1" t="s">
        <v>738</v>
      </c>
    </row>
    <row r="58668" customFormat="false" ht="21" hidden="false" customHeight="false" outlineLevel="0" collapsed="false">
      <c r="P58668" s="1" t="s">
        <v>738</v>
      </c>
    </row>
    <row r="58669" customFormat="false" ht="21" hidden="false" customHeight="false" outlineLevel="0" collapsed="false">
      <c r="P58669" s="1" t="s">
        <v>738</v>
      </c>
    </row>
    <row r="58670" customFormat="false" ht="21" hidden="false" customHeight="false" outlineLevel="0" collapsed="false">
      <c r="P58670" s="1" t="s">
        <v>738</v>
      </c>
    </row>
    <row r="58671" customFormat="false" ht="21" hidden="false" customHeight="false" outlineLevel="0" collapsed="false">
      <c r="P58671" s="1" t="s">
        <v>738</v>
      </c>
    </row>
    <row r="58672" customFormat="false" ht="21" hidden="false" customHeight="false" outlineLevel="0" collapsed="false">
      <c r="P58672" s="1" t="s">
        <v>738</v>
      </c>
    </row>
    <row r="58673" customFormat="false" ht="21" hidden="false" customHeight="false" outlineLevel="0" collapsed="false">
      <c r="P58673" s="1" t="s">
        <v>738</v>
      </c>
    </row>
    <row r="58674" customFormat="false" ht="21" hidden="false" customHeight="false" outlineLevel="0" collapsed="false">
      <c r="P58674" s="1" t="s">
        <v>738</v>
      </c>
    </row>
    <row r="58675" customFormat="false" ht="21" hidden="false" customHeight="false" outlineLevel="0" collapsed="false">
      <c r="P58675" s="1" t="s">
        <v>738</v>
      </c>
    </row>
    <row r="58676" customFormat="false" ht="21" hidden="false" customHeight="false" outlineLevel="0" collapsed="false">
      <c r="P58676" s="1" t="s">
        <v>738</v>
      </c>
    </row>
    <row r="58677" customFormat="false" ht="21" hidden="false" customHeight="false" outlineLevel="0" collapsed="false">
      <c r="P58677" s="1" t="s">
        <v>738</v>
      </c>
    </row>
    <row r="58678" customFormat="false" ht="21" hidden="false" customHeight="false" outlineLevel="0" collapsed="false">
      <c r="P58678" s="1" t="s">
        <v>738</v>
      </c>
    </row>
    <row r="58679" customFormat="false" ht="21" hidden="false" customHeight="false" outlineLevel="0" collapsed="false">
      <c r="P58679" s="1" t="s">
        <v>738</v>
      </c>
    </row>
    <row r="58680" customFormat="false" ht="21" hidden="false" customHeight="false" outlineLevel="0" collapsed="false">
      <c r="P58680" s="1" t="s">
        <v>738</v>
      </c>
    </row>
    <row r="58681" customFormat="false" ht="21" hidden="false" customHeight="false" outlineLevel="0" collapsed="false">
      <c r="P58681" s="1" t="s">
        <v>738</v>
      </c>
    </row>
    <row r="58682" customFormat="false" ht="21" hidden="false" customHeight="false" outlineLevel="0" collapsed="false">
      <c r="P58682" s="1" t="s">
        <v>738</v>
      </c>
    </row>
    <row r="58683" customFormat="false" ht="21" hidden="false" customHeight="false" outlineLevel="0" collapsed="false">
      <c r="P58683" s="1" t="s">
        <v>738</v>
      </c>
    </row>
    <row r="58684" customFormat="false" ht="21" hidden="false" customHeight="false" outlineLevel="0" collapsed="false">
      <c r="P58684" s="1" t="s">
        <v>738</v>
      </c>
    </row>
    <row r="58685" customFormat="false" ht="21" hidden="false" customHeight="false" outlineLevel="0" collapsed="false">
      <c r="P58685" s="1" t="s">
        <v>738</v>
      </c>
    </row>
    <row r="58686" customFormat="false" ht="21" hidden="false" customHeight="false" outlineLevel="0" collapsed="false">
      <c r="P58686" s="1" t="s">
        <v>738</v>
      </c>
    </row>
    <row r="58687" customFormat="false" ht="21" hidden="false" customHeight="false" outlineLevel="0" collapsed="false">
      <c r="P58687" s="1" t="s">
        <v>738</v>
      </c>
    </row>
    <row r="58688" customFormat="false" ht="21" hidden="false" customHeight="false" outlineLevel="0" collapsed="false">
      <c r="P58688" s="1" t="s">
        <v>738</v>
      </c>
    </row>
    <row r="58689" customFormat="false" ht="21" hidden="false" customHeight="false" outlineLevel="0" collapsed="false">
      <c r="P58689" s="1" t="s">
        <v>738</v>
      </c>
    </row>
    <row r="58690" customFormat="false" ht="21" hidden="false" customHeight="false" outlineLevel="0" collapsed="false">
      <c r="P58690" s="1" t="s">
        <v>738</v>
      </c>
    </row>
    <row r="58691" customFormat="false" ht="21" hidden="false" customHeight="false" outlineLevel="0" collapsed="false">
      <c r="P58691" s="1" t="s">
        <v>738</v>
      </c>
    </row>
    <row r="58692" customFormat="false" ht="21" hidden="false" customHeight="false" outlineLevel="0" collapsed="false">
      <c r="P58692" s="1" t="s">
        <v>738</v>
      </c>
    </row>
    <row r="58693" customFormat="false" ht="21" hidden="false" customHeight="false" outlineLevel="0" collapsed="false">
      <c r="P58693" s="1" t="s">
        <v>738</v>
      </c>
    </row>
    <row r="58694" customFormat="false" ht="21" hidden="false" customHeight="false" outlineLevel="0" collapsed="false">
      <c r="P58694" s="1" t="s">
        <v>738</v>
      </c>
    </row>
    <row r="58695" customFormat="false" ht="21" hidden="false" customHeight="false" outlineLevel="0" collapsed="false">
      <c r="P58695" s="1" t="s">
        <v>738</v>
      </c>
    </row>
    <row r="58696" customFormat="false" ht="21" hidden="false" customHeight="false" outlineLevel="0" collapsed="false">
      <c r="P58696" s="1" t="s">
        <v>738</v>
      </c>
    </row>
    <row r="58697" customFormat="false" ht="21" hidden="false" customHeight="false" outlineLevel="0" collapsed="false">
      <c r="P58697" s="1" t="s">
        <v>738</v>
      </c>
    </row>
    <row r="58698" customFormat="false" ht="21" hidden="false" customHeight="false" outlineLevel="0" collapsed="false">
      <c r="P58698" s="1" t="s">
        <v>738</v>
      </c>
    </row>
    <row r="58699" customFormat="false" ht="21" hidden="false" customHeight="false" outlineLevel="0" collapsed="false">
      <c r="P58699" s="1" t="s">
        <v>738</v>
      </c>
    </row>
    <row r="58700" customFormat="false" ht="21" hidden="false" customHeight="false" outlineLevel="0" collapsed="false">
      <c r="P58700" s="1" t="s">
        <v>738</v>
      </c>
    </row>
    <row r="58701" customFormat="false" ht="21" hidden="false" customHeight="false" outlineLevel="0" collapsed="false">
      <c r="P58701" s="1" t="s">
        <v>738</v>
      </c>
    </row>
    <row r="58702" customFormat="false" ht="21" hidden="false" customHeight="false" outlineLevel="0" collapsed="false">
      <c r="P58702" s="1" t="s">
        <v>738</v>
      </c>
    </row>
    <row r="58703" customFormat="false" ht="21" hidden="false" customHeight="false" outlineLevel="0" collapsed="false">
      <c r="P58703" s="1" t="s">
        <v>738</v>
      </c>
    </row>
    <row r="58704" customFormat="false" ht="21" hidden="false" customHeight="false" outlineLevel="0" collapsed="false">
      <c r="P58704" s="1" t="s">
        <v>738</v>
      </c>
    </row>
    <row r="58705" customFormat="false" ht="21" hidden="false" customHeight="false" outlineLevel="0" collapsed="false">
      <c r="P58705" s="1" t="s">
        <v>738</v>
      </c>
    </row>
    <row r="58706" customFormat="false" ht="21" hidden="false" customHeight="false" outlineLevel="0" collapsed="false">
      <c r="P58706" s="1" t="s">
        <v>738</v>
      </c>
    </row>
    <row r="58707" customFormat="false" ht="21" hidden="false" customHeight="false" outlineLevel="0" collapsed="false">
      <c r="P58707" s="1" t="s">
        <v>738</v>
      </c>
    </row>
    <row r="58708" customFormat="false" ht="21" hidden="false" customHeight="false" outlineLevel="0" collapsed="false">
      <c r="P58708" s="1" t="s">
        <v>738</v>
      </c>
    </row>
    <row r="58709" customFormat="false" ht="21" hidden="false" customHeight="false" outlineLevel="0" collapsed="false">
      <c r="P58709" s="1" t="s">
        <v>738</v>
      </c>
    </row>
    <row r="58710" customFormat="false" ht="21" hidden="false" customHeight="false" outlineLevel="0" collapsed="false">
      <c r="P58710" s="1" t="s">
        <v>738</v>
      </c>
    </row>
    <row r="58711" customFormat="false" ht="21" hidden="false" customHeight="false" outlineLevel="0" collapsed="false">
      <c r="P58711" s="1" t="s">
        <v>738</v>
      </c>
    </row>
    <row r="58712" customFormat="false" ht="21" hidden="false" customHeight="false" outlineLevel="0" collapsed="false">
      <c r="P58712" s="1" t="s">
        <v>738</v>
      </c>
    </row>
    <row r="58713" customFormat="false" ht="21" hidden="false" customHeight="false" outlineLevel="0" collapsed="false">
      <c r="P58713" s="1" t="s">
        <v>738</v>
      </c>
    </row>
    <row r="58714" customFormat="false" ht="21" hidden="false" customHeight="false" outlineLevel="0" collapsed="false">
      <c r="P58714" s="1" t="s">
        <v>738</v>
      </c>
    </row>
    <row r="58715" customFormat="false" ht="21" hidden="false" customHeight="false" outlineLevel="0" collapsed="false">
      <c r="P58715" s="1" t="s">
        <v>738</v>
      </c>
    </row>
    <row r="58716" customFormat="false" ht="21" hidden="false" customHeight="false" outlineLevel="0" collapsed="false">
      <c r="P58716" s="1" t="s">
        <v>738</v>
      </c>
    </row>
    <row r="58717" customFormat="false" ht="21" hidden="false" customHeight="false" outlineLevel="0" collapsed="false">
      <c r="P58717" s="1" t="s">
        <v>738</v>
      </c>
    </row>
    <row r="58718" customFormat="false" ht="21" hidden="false" customHeight="false" outlineLevel="0" collapsed="false">
      <c r="P58718" s="1" t="s">
        <v>738</v>
      </c>
    </row>
    <row r="58719" customFormat="false" ht="21" hidden="false" customHeight="false" outlineLevel="0" collapsed="false">
      <c r="P58719" s="1" t="s">
        <v>738</v>
      </c>
    </row>
    <row r="58720" customFormat="false" ht="21" hidden="false" customHeight="false" outlineLevel="0" collapsed="false">
      <c r="P58720" s="1" t="s">
        <v>738</v>
      </c>
    </row>
    <row r="58721" customFormat="false" ht="21" hidden="false" customHeight="false" outlineLevel="0" collapsed="false">
      <c r="P58721" s="1" t="s">
        <v>738</v>
      </c>
    </row>
    <row r="58722" customFormat="false" ht="21" hidden="false" customHeight="false" outlineLevel="0" collapsed="false">
      <c r="P58722" s="1" t="s">
        <v>738</v>
      </c>
    </row>
    <row r="58723" customFormat="false" ht="21" hidden="false" customHeight="false" outlineLevel="0" collapsed="false">
      <c r="P58723" s="1" t="s">
        <v>738</v>
      </c>
    </row>
    <row r="58724" customFormat="false" ht="21" hidden="false" customHeight="false" outlineLevel="0" collapsed="false">
      <c r="P58724" s="1" t="s">
        <v>738</v>
      </c>
    </row>
    <row r="58725" customFormat="false" ht="21" hidden="false" customHeight="false" outlineLevel="0" collapsed="false">
      <c r="P58725" s="1" t="s">
        <v>738</v>
      </c>
    </row>
    <row r="58726" customFormat="false" ht="21" hidden="false" customHeight="false" outlineLevel="0" collapsed="false">
      <c r="P58726" s="1" t="s">
        <v>738</v>
      </c>
    </row>
    <row r="58727" customFormat="false" ht="21" hidden="false" customHeight="false" outlineLevel="0" collapsed="false">
      <c r="P58727" s="1" t="s">
        <v>738</v>
      </c>
    </row>
    <row r="58728" customFormat="false" ht="21" hidden="false" customHeight="false" outlineLevel="0" collapsed="false">
      <c r="P58728" s="1" t="s">
        <v>738</v>
      </c>
    </row>
    <row r="58729" customFormat="false" ht="21" hidden="false" customHeight="false" outlineLevel="0" collapsed="false">
      <c r="P58729" s="1" t="s">
        <v>738</v>
      </c>
    </row>
    <row r="58730" customFormat="false" ht="21" hidden="false" customHeight="false" outlineLevel="0" collapsed="false">
      <c r="P58730" s="1" t="s">
        <v>738</v>
      </c>
    </row>
    <row r="58731" customFormat="false" ht="21" hidden="false" customHeight="false" outlineLevel="0" collapsed="false">
      <c r="P58731" s="1" t="s">
        <v>738</v>
      </c>
    </row>
    <row r="58732" customFormat="false" ht="21" hidden="false" customHeight="false" outlineLevel="0" collapsed="false">
      <c r="P58732" s="1" t="s">
        <v>738</v>
      </c>
    </row>
    <row r="58733" customFormat="false" ht="21" hidden="false" customHeight="false" outlineLevel="0" collapsed="false">
      <c r="P58733" s="1" t="s">
        <v>738</v>
      </c>
    </row>
    <row r="58734" customFormat="false" ht="21" hidden="false" customHeight="false" outlineLevel="0" collapsed="false">
      <c r="P58734" s="1" t="s">
        <v>738</v>
      </c>
    </row>
    <row r="58735" customFormat="false" ht="21" hidden="false" customHeight="false" outlineLevel="0" collapsed="false">
      <c r="P58735" s="1" t="s">
        <v>738</v>
      </c>
    </row>
    <row r="58736" customFormat="false" ht="21" hidden="false" customHeight="false" outlineLevel="0" collapsed="false">
      <c r="P58736" s="1" t="s">
        <v>738</v>
      </c>
    </row>
    <row r="58737" customFormat="false" ht="21" hidden="false" customHeight="false" outlineLevel="0" collapsed="false">
      <c r="P58737" s="1" t="s">
        <v>738</v>
      </c>
    </row>
    <row r="58738" customFormat="false" ht="21" hidden="false" customHeight="false" outlineLevel="0" collapsed="false">
      <c r="P58738" s="1" t="s">
        <v>738</v>
      </c>
    </row>
    <row r="58739" customFormat="false" ht="21" hidden="false" customHeight="false" outlineLevel="0" collapsed="false">
      <c r="P58739" s="1" t="s">
        <v>738</v>
      </c>
    </row>
    <row r="58740" customFormat="false" ht="21" hidden="false" customHeight="false" outlineLevel="0" collapsed="false">
      <c r="P58740" s="1" t="s">
        <v>738</v>
      </c>
    </row>
    <row r="58741" customFormat="false" ht="21" hidden="false" customHeight="false" outlineLevel="0" collapsed="false">
      <c r="P58741" s="1" t="s">
        <v>738</v>
      </c>
    </row>
    <row r="58742" customFormat="false" ht="21" hidden="false" customHeight="false" outlineLevel="0" collapsed="false">
      <c r="P58742" s="1" t="s">
        <v>738</v>
      </c>
    </row>
    <row r="58743" customFormat="false" ht="21" hidden="false" customHeight="false" outlineLevel="0" collapsed="false">
      <c r="P58743" s="1" t="s">
        <v>738</v>
      </c>
    </row>
    <row r="58744" customFormat="false" ht="21" hidden="false" customHeight="false" outlineLevel="0" collapsed="false">
      <c r="P58744" s="1" t="s">
        <v>738</v>
      </c>
    </row>
    <row r="58745" customFormat="false" ht="21" hidden="false" customHeight="false" outlineLevel="0" collapsed="false">
      <c r="P58745" s="1" t="s">
        <v>738</v>
      </c>
    </row>
    <row r="58746" customFormat="false" ht="21" hidden="false" customHeight="false" outlineLevel="0" collapsed="false">
      <c r="P58746" s="1" t="s">
        <v>738</v>
      </c>
    </row>
    <row r="58747" customFormat="false" ht="21" hidden="false" customHeight="false" outlineLevel="0" collapsed="false">
      <c r="P58747" s="1" t="s">
        <v>738</v>
      </c>
    </row>
    <row r="58748" customFormat="false" ht="21" hidden="false" customHeight="false" outlineLevel="0" collapsed="false">
      <c r="P58748" s="1" t="s">
        <v>738</v>
      </c>
    </row>
    <row r="58749" customFormat="false" ht="21" hidden="false" customHeight="false" outlineLevel="0" collapsed="false">
      <c r="P58749" s="1" t="s">
        <v>738</v>
      </c>
    </row>
    <row r="58750" customFormat="false" ht="21" hidden="false" customHeight="false" outlineLevel="0" collapsed="false">
      <c r="P58750" s="1" t="s">
        <v>738</v>
      </c>
    </row>
    <row r="58751" customFormat="false" ht="21" hidden="false" customHeight="false" outlineLevel="0" collapsed="false">
      <c r="P58751" s="1" t="s">
        <v>738</v>
      </c>
    </row>
    <row r="58752" customFormat="false" ht="21" hidden="false" customHeight="false" outlineLevel="0" collapsed="false">
      <c r="P58752" s="1" t="s">
        <v>738</v>
      </c>
    </row>
    <row r="58753" customFormat="false" ht="21" hidden="false" customHeight="false" outlineLevel="0" collapsed="false">
      <c r="P58753" s="1" t="s">
        <v>738</v>
      </c>
    </row>
    <row r="58754" customFormat="false" ht="21" hidden="false" customHeight="false" outlineLevel="0" collapsed="false">
      <c r="P58754" s="1" t="s">
        <v>738</v>
      </c>
    </row>
    <row r="58755" customFormat="false" ht="21" hidden="false" customHeight="false" outlineLevel="0" collapsed="false">
      <c r="P58755" s="1" t="s">
        <v>738</v>
      </c>
    </row>
    <row r="58756" customFormat="false" ht="21" hidden="false" customHeight="false" outlineLevel="0" collapsed="false">
      <c r="P58756" s="1" t="s">
        <v>738</v>
      </c>
    </row>
    <row r="58757" customFormat="false" ht="21" hidden="false" customHeight="false" outlineLevel="0" collapsed="false">
      <c r="P58757" s="1" t="s">
        <v>738</v>
      </c>
    </row>
    <row r="58758" customFormat="false" ht="21" hidden="false" customHeight="false" outlineLevel="0" collapsed="false">
      <c r="P58758" s="1" t="s">
        <v>738</v>
      </c>
    </row>
    <row r="58759" customFormat="false" ht="21" hidden="false" customHeight="false" outlineLevel="0" collapsed="false">
      <c r="P58759" s="1" t="s">
        <v>738</v>
      </c>
    </row>
    <row r="58760" customFormat="false" ht="21" hidden="false" customHeight="false" outlineLevel="0" collapsed="false">
      <c r="P58760" s="1" t="s">
        <v>738</v>
      </c>
    </row>
    <row r="58761" customFormat="false" ht="21" hidden="false" customHeight="false" outlineLevel="0" collapsed="false">
      <c r="P58761" s="1" t="s">
        <v>738</v>
      </c>
    </row>
    <row r="58762" customFormat="false" ht="21" hidden="false" customHeight="false" outlineLevel="0" collapsed="false">
      <c r="P58762" s="1" t="s">
        <v>738</v>
      </c>
    </row>
    <row r="58763" customFormat="false" ht="21" hidden="false" customHeight="false" outlineLevel="0" collapsed="false">
      <c r="P58763" s="1" t="s">
        <v>738</v>
      </c>
    </row>
    <row r="58764" customFormat="false" ht="21" hidden="false" customHeight="false" outlineLevel="0" collapsed="false">
      <c r="P58764" s="1" t="s">
        <v>738</v>
      </c>
    </row>
    <row r="58765" customFormat="false" ht="21" hidden="false" customHeight="false" outlineLevel="0" collapsed="false">
      <c r="P58765" s="1" t="s">
        <v>738</v>
      </c>
    </row>
    <row r="58766" customFormat="false" ht="21" hidden="false" customHeight="false" outlineLevel="0" collapsed="false">
      <c r="P58766" s="1" t="s">
        <v>738</v>
      </c>
    </row>
    <row r="58767" customFormat="false" ht="21" hidden="false" customHeight="false" outlineLevel="0" collapsed="false">
      <c r="P58767" s="1" t="s">
        <v>738</v>
      </c>
    </row>
    <row r="58768" customFormat="false" ht="21" hidden="false" customHeight="false" outlineLevel="0" collapsed="false">
      <c r="P58768" s="1" t="s">
        <v>738</v>
      </c>
    </row>
    <row r="58769" customFormat="false" ht="21" hidden="false" customHeight="false" outlineLevel="0" collapsed="false">
      <c r="P58769" s="1" t="s">
        <v>738</v>
      </c>
    </row>
    <row r="58770" customFormat="false" ht="21" hidden="false" customHeight="false" outlineLevel="0" collapsed="false">
      <c r="P58770" s="1" t="s">
        <v>738</v>
      </c>
    </row>
    <row r="58771" customFormat="false" ht="21" hidden="false" customHeight="false" outlineLevel="0" collapsed="false">
      <c r="P58771" s="1" t="s">
        <v>738</v>
      </c>
    </row>
    <row r="58772" customFormat="false" ht="21" hidden="false" customHeight="false" outlineLevel="0" collapsed="false">
      <c r="P58772" s="1" t="s">
        <v>738</v>
      </c>
    </row>
    <row r="58773" customFormat="false" ht="21" hidden="false" customHeight="false" outlineLevel="0" collapsed="false">
      <c r="P58773" s="1" t="s">
        <v>738</v>
      </c>
    </row>
    <row r="58774" customFormat="false" ht="21" hidden="false" customHeight="false" outlineLevel="0" collapsed="false">
      <c r="P58774" s="1" t="s">
        <v>738</v>
      </c>
    </row>
    <row r="58775" customFormat="false" ht="21" hidden="false" customHeight="false" outlineLevel="0" collapsed="false">
      <c r="P58775" s="1" t="s">
        <v>738</v>
      </c>
    </row>
    <row r="58776" customFormat="false" ht="21" hidden="false" customHeight="false" outlineLevel="0" collapsed="false">
      <c r="P58776" s="1" t="s">
        <v>738</v>
      </c>
    </row>
    <row r="58777" customFormat="false" ht="21" hidden="false" customHeight="false" outlineLevel="0" collapsed="false">
      <c r="P58777" s="1" t="s">
        <v>738</v>
      </c>
    </row>
    <row r="58778" customFormat="false" ht="21" hidden="false" customHeight="false" outlineLevel="0" collapsed="false">
      <c r="P58778" s="1" t="s">
        <v>738</v>
      </c>
    </row>
    <row r="58779" customFormat="false" ht="21" hidden="false" customHeight="false" outlineLevel="0" collapsed="false">
      <c r="P58779" s="1" t="s">
        <v>738</v>
      </c>
    </row>
    <row r="58780" customFormat="false" ht="21" hidden="false" customHeight="false" outlineLevel="0" collapsed="false">
      <c r="P58780" s="1" t="s">
        <v>738</v>
      </c>
    </row>
    <row r="58781" customFormat="false" ht="21" hidden="false" customHeight="false" outlineLevel="0" collapsed="false">
      <c r="P58781" s="1" t="s">
        <v>738</v>
      </c>
    </row>
    <row r="58782" customFormat="false" ht="21" hidden="false" customHeight="false" outlineLevel="0" collapsed="false">
      <c r="P58782" s="1" t="s">
        <v>738</v>
      </c>
    </row>
    <row r="58783" customFormat="false" ht="21" hidden="false" customHeight="false" outlineLevel="0" collapsed="false">
      <c r="P58783" s="1" t="s">
        <v>738</v>
      </c>
    </row>
    <row r="58784" customFormat="false" ht="21" hidden="false" customHeight="false" outlineLevel="0" collapsed="false">
      <c r="P58784" s="1" t="s">
        <v>738</v>
      </c>
    </row>
    <row r="58785" customFormat="false" ht="21" hidden="false" customHeight="false" outlineLevel="0" collapsed="false">
      <c r="P58785" s="1" t="s">
        <v>738</v>
      </c>
    </row>
    <row r="58786" customFormat="false" ht="21" hidden="false" customHeight="false" outlineLevel="0" collapsed="false">
      <c r="P58786" s="1" t="s">
        <v>738</v>
      </c>
    </row>
    <row r="58787" customFormat="false" ht="21" hidden="false" customHeight="false" outlineLevel="0" collapsed="false">
      <c r="P58787" s="1" t="s">
        <v>738</v>
      </c>
    </row>
    <row r="58788" customFormat="false" ht="21" hidden="false" customHeight="false" outlineLevel="0" collapsed="false">
      <c r="P58788" s="1" t="s">
        <v>738</v>
      </c>
    </row>
    <row r="58789" customFormat="false" ht="21" hidden="false" customHeight="false" outlineLevel="0" collapsed="false">
      <c r="P58789" s="1" t="s">
        <v>738</v>
      </c>
    </row>
    <row r="58790" customFormat="false" ht="21" hidden="false" customHeight="false" outlineLevel="0" collapsed="false">
      <c r="P58790" s="1" t="s">
        <v>738</v>
      </c>
    </row>
    <row r="58791" customFormat="false" ht="21" hidden="false" customHeight="false" outlineLevel="0" collapsed="false">
      <c r="P58791" s="1" t="s">
        <v>738</v>
      </c>
    </row>
    <row r="58792" customFormat="false" ht="21" hidden="false" customHeight="false" outlineLevel="0" collapsed="false">
      <c r="P58792" s="1" t="s">
        <v>738</v>
      </c>
    </row>
    <row r="58793" customFormat="false" ht="21" hidden="false" customHeight="false" outlineLevel="0" collapsed="false">
      <c r="P58793" s="1" t="s">
        <v>738</v>
      </c>
    </row>
    <row r="58794" customFormat="false" ht="21" hidden="false" customHeight="false" outlineLevel="0" collapsed="false">
      <c r="P58794" s="1" t="s">
        <v>738</v>
      </c>
    </row>
    <row r="58795" customFormat="false" ht="21" hidden="false" customHeight="false" outlineLevel="0" collapsed="false">
      <c r="P58795" s="1" t="s">
        <v>738</v>
      </c>
    </row>
    <row r="58796" customFormat="false" ht="21" hidden="false" customHeight="false" outlineLevel="0" collapsed="false">
      <c r="P58796" s="1" t="s">
        <v>738</v>
      </c>
    </row>
    <row r="58797" customFormat="false" ht="21" hidden="false" customHeight="false" outlineLevel="0" collapsed="false">
      <c r="P58797" s="1" t="s">
        <v>738</v>
      </c>
    </row>
    <row r="58798" customFormat="false" ht="21" hidden="false" customHeight="false" outlineLevel="0" collapsed="false">
      <c r="P58798" s="1" t="s">
        <v>738</v>
      </c>
    </row>
    <row r="58799" customFormat="false" ht="21" hidden="false" customHeight="false" outlineLevel="0" collapsed="false">
      <c r="P58799" s="1" t="s">
        <v>738</v>
      </c>
    </row>
    <row r="58800" customFormat="false" ht="21" hidden="false" customHeight="false" outlineLevel="0" collapsed="false">
      <c r="P58800" s="1" t="s">
        <v>738</v>
      </c>
    </row>
    <row r="58801" customFormat="false" ht="21" hidden="false" customHeight="false" outlineLevel="0" collapsed="false">
      <c r="P58801" s="1" t="s">
        <v>738</v>
      </c>
    </row>
    <row r="58802" customFormat="false" ht="21" hidden="false" customHeight="false" outlineLevel="0" collapsed="false">
      <c r="P58802" s="1" t="s">
        <v>738</v>
      </c>
    </row>
    <row r="58803" customFormat="false" ht="21" hidden="false" customHeight="false" outlineLevel="0" collapsed="false">
      <c r="P58803" s="1" t="s">
        <v>738</v>
      </c>
    </row>
    <row r="58804" customFormat="false" ht="21" hidden="false" customHeight="false" outlineLevel="0" collapsed="false">
      <c r="P58804" s="1" t="s">
        <v>738</v>
      </c>
    </row>
    <row r="58805" customFormat="false" ht="21" hidden="false" customHeight="false" outlineLevel="0" collapsed="false">
      <c r="P58805" s="1" t="s">
        <v>738</v>
      </c>
    </row>
    <row r="58806" customFormat="false" ht="21" hidden="false" customHeight="false" outlineLevel="0" collapsed="false">
      <c r="P58806" s="1" t="s">
        <v>738</v>
      </c>
    </row>
    <row r="58807" customFormat="false" ht="21" hidden="false" customHeight="false" outlineLevel="0" collapsed="false">
      <c r="P58807" s="1" t="s">
        <v>738</v>
      </c>
    </row>
    <row r="58808" customFormat="false" ht="21" hidden="false" customHeight="false" outlineLevel="0" collapsed="false">
      <c r="P58808" s="1" t="s">
        <v>738</v>
      </c>
    </row>
    <row r="58809" customFormat="false" ht="21" hidden="false" customHeight="false" outlineLevel="0" collapsed="false">
      <c r="P58809" s="1" t="s">
        <v>738</v>
      </c>
    </row>
    <row r="58810" customFormat="false" ht="21" hidden="false" customHeight="false" outlineLevel="0" collapsed="false">
      <c r="P58810" s="1" t="s">
        <v>738</v>
      </c>
    </row>
    <row r="58811" customFormat="false" ht="21" hidden="false" customHeight="false" outlineLevel="0" collapsed="false">
      <c r="P58811" s="1" t="s">
        <v>738</v>
      </c>
    </row>
    <row r="58812" customFormat="false" ht="21" hidden="false" customHeight="false" outlineLevel="0" collapsed="false">
      <c r="P58812" s="1" t="s">
        <v>738</v>
      </c>
    </row>
    <row r="58813" customFormat="false" ht="21" hidden="false" customHeight="false" outlineLevel="0" collapsed="false">
      <c r="P58813" s="1" t="s">
        <v>738</v>
      </c>
    </row>
    <row r="58814" customFormat="false" ht="21" hidden="false" customHeight="false" outlineLevel="0" collapsed="false">
      <c r="P58814" s="1" t="s">
        <v>738</v>
      </c>
    </row>
    <row r="58815" customFormat="false" ht="21" hidden="false" customHeight="false" outlineLevel="0" collapsed="false">
      <c r="P58815" s="1" t="s">
        <v>738</v>
      </c>
    </row>
    <row r="58816" customFormat="false" ht="21" hidden="false" customHeight="false" outlineLevel="0" collapsed="false">
      <c r="P58816" s="1" t="s">
        <v>738</v>
      </c>
    </row>
    <row r="58817" customFormat="false" ht="21" hidden="false" customHeight="false" outlineLevel="0" collapsed="false">
      <c r="P58817" s="1" t="s">
        <v>738</v>
      </c>
    </row>
    <row r="58818" customFormat="false" ht="21" hidden="false" customHeight="false" outlineLevel="0" collapsed="false">
      <c r="P58818" s="1" t="s">
        <v>738</v>
      </c>
    </row>
    <row r="58819" customFormat="false" ht="21" hidden="false" customHeight="false" outlineLevel="0" collapsed="false">
      <c r="P58819" s="1" t="s">
        <v>738</v>
      </c>
    </row>
    <row r="58820" customFormat="false" ht="21" hidden="false" customHeight="false" outlineLevel="0" collapsed="false">
      <c r="P58820" s="1" t="s">
        <v>738</v>
      </c>
    </row>
    <row r="58821" customFormat="false" ht="21" hidden="false" customHeight="false" outlineLevel="0" collapsed="false">
      <c r="P58821" s="1" t="s">
        <v>738</v>
      </c>
    </row>
    <row r="58822" customFormat="false" ht="21" hidden="false" customHeight="false" outlineLevel="0" collapsed="false">
      <c r="P58822" s="1" t="s">
        <v>738</v>
      </c>
    </row>
    <row r="58823" customFormat="false" ht="21" hidden="false" customHeight="false" outlineLevel="0" collapsed="false">
      <c r="P58823" s="1" t="s">
        <v>738</v>
      </c>
    </row>
    <row r="58824" customFormat="false" ht="21" hidden="false" customHeight="false" outlineLevel="0" collapsed="false">
      <c r="P58824" s="1" t="s">
        <v>738</v>
      </c>
    </row>
    <row r="58825" customFormat="false" ht="21" hidden="false" customHeight="false" outlineLevel="0" collapsed="false">
      <c r="P58825" s="1" t="s">
        <v>738</v>
      </c>
    </row>
    <row r="58826" customFormat="false" ht="21" hidden="false" customHeight="false" outlineLevel="0" collapsed="false">
      <c r="P58826" s="1" t="s">
        <v>738</v>
      </c>
    </row>
    <row r="58827" customFormat="false" ht="21" hidden="false" customHeight="false" outlineLevel="0" collapsed="false">
      <c r="P58827" s="1" t="s">
        <v>738</v>
      </c>
    </row>
    <row r="58828" customFormat="false" ht="21" hidden="false" customHeight="false" outlineLevel="0" collapsed="false">
      <c r="P58828" s="1" t="s">
        <v>738</v>
      </c>
    </row>
    <row r="58829" customFormat="false" ht="21" hidden="false" customHeight="false" outlineLevel="0" collapsed="false">
      <c r="P58829" s="1" t="s">
        <v>738</v>
      </c>
    </row>
    <row r="58830" customFormat="false" ht="21" hidden="false" customHeight="false" outlineLevel="0" collapsed="false">
      <c r="P58830" s="1" t="s">
        <v>738</v>
      </c>
    </row>
    <row r="58831" customFormat="false" ht="21" hidden="false" customHeight="false" outlineLevel="0" collapsed="false">
      <c r="P58831" s="1" t="s">
        <v>738</v>
      </c>
    </row>
    <row r="58832" customFormat="false" ht="21" hidden="false" customHeight="false" outlineLevel="0" collapsed="false">
      <c r="P58832" s="1" t="s">
        <v>738</v>
      </c>
    </row>
    <row r="58833" customFormat="false" ht="21" hidden="false" customHeight="false" outlineLevel="0" collapsed="false">
      <c r="P58833" s="1" t="s">
        <v>738</v>
      </c>
    </row>
    <row r="58834" customFormat="false" ht="21" hidden="false" customHeight="false" outlineLevel="0" collapsed="false">
      <c r="P58834" s="1" t="s">
        <v>738</v>
      </c>
    </row>
    <row r="58835" customFormat="false" ht="21" hidden="false" customHeight="false" outlineLevel="0" collapsed="false">
      <c r="P58835" s="1" t="s">
        <v>738</v>
      </c>
    </row>
    <row r="58836" customFormat="false" ht="21" hidden="false" customHeight="false" outlineLevel="0" collapsed="false">
      <c r="P58836" s="1" t="s">
        <v>738</v>
      </c>
    </row>
    <row r="58837" customFormat="false" ht="21" hidden="false" customHeight="false" outlineLevel="0" collapsed="false">
      <c r="P58837" s="1" t="s">
        <v>738</v>
      </c>
    </row>
    <row r="58838" customFormat="false" ht="21" hidden="false" customHeight="false" outlineLevel="0" collapsed="false">
      <c r="P58838" s="1" t="s">
        <v>738</v>
      </c>
    </row>
    <row r="58839" customFormat="false" ht="21" hidden="false" customHeight="false" outlineLevel="0" collapsed="false">
      <c r="P58839" s="1" t="s">
        <v>738</v>
      </c>
    </row>
    <row r="58840" customFormat="false" ht="21" hidden="false" customHeight="false" outlineLevel="0" collapsed="false">
      <c r="P58840" s="1" t="s">
        <v>738</v>
      </c>
    </row>
    <row r="58841" customFormat="false" ht="21" hidden="false" customHeight="false" outlineLevel="0" collapsed="false">
      <c r="P58841" s="1" t="s">
        <v>738</v>
      </c>
    </row>
    <row r="58842" customFormat="false" ht="21" hidden="false" customHeight="false" outlineLevel="0" collapsed="false">
      <c r="P58842" s="1" t="s">
        <v>738</v>
      </c>
    </row>
    <row r="58843" customFormat="false" ht="21" hidden="false" customHeight="false" outlineLevel="0" collapsed="false">
      <c r="P58843" s="1" t="s">
        <v>738</v>
      </c>
    </row>
    <row r="58844" customFormat="false" ht="21" hidden="false" customHeight="false" outlineLevel="0" collapsed="false">
      <c r="P58844" s="1" t="s">
        <v>738</v>
      </c>
    </row>
    <row r="58845" customFormat="false" ht="21" hidden="false" customHeight="false" outlineLevel="0" collapsed="false">
      <c r="P58845" s="1" t="s">
        <v>738</v>
      </c>
    </row>
    <row r="58846" customFormat="false" ht="21" hidden="false" customHeight="false" outlineLevel="0" collapsed="false">
      <c r="P58846" s="1" t="s">
        <v>738</v>
      </c>
    </row>
    <row r="58847" customFormat="false" ht="21" hidden="false" customHeight="false" outlineLevel="0" collapsed="false">
      <c r="P58847" s="1" t="s">
        <v>738</v>
      </c>
    </row>
    <row r="58848" customFormat="false" ht="21" hidden="false" customHeight="false" outlineLevel="0" collapsed="false">
      <c r="P58848" s="1" t="s">
        <v>738</v>
      </c>
    </row>
    <row r="58849" customFormat="false" ht="21" hidden="false" customHeight="false" outlineLevel="0" collapsed="false">
      <c r="P58849" s="1" t="s">
        <v>738</v>
      </c>
    </row>
    <row r="58850" customFormat="false" ht="21" hidden="false" customHeight="false" outlineLevel="0" collapsed="false">
      <c r="P58850" s="1" t="s">
        <v>738</v>
      </c>
    </row>
    <row r="58851" customFormat="false" ht="21" hidden="false" customHeight="false" outlineLevel="0" collapsed="false">
      <c r="P58851" s="1" t="s">
        <v>738</v>
      </c>
    </row>
    <row r="58852" customFormat="false" ht="21" hidden="false" customHeight="false" outlineLevel="0" collapsed="false">
      <c r="P58852" s="1" t="s">
        <v>738</v>
      </c>
    </row>
    <row r="58853" customFormat="false" ht="21" hidden="false" customHeight="false" outlineLevel="0" collapsed="false">
      <c r="P58853" s="1" t="s">
        <v>738</v>
      </c>
    </row>
    <row r="58854" customFormat="false" ht="21" hidden="false" customHeight="false" outlineLevel="0" collapsed="false">
      <c r="P58854" s="1" t="s">
        <v>738</v>
      </c>
    </row>
    <row r="58855" customFormat="false" ht="21" hidden="false" customHeight="false" outlineLevel="0" collapsed="false">
      <c r="P58855" s="1" t="s">
        <v>738</v>
      </c>
    </row>
    <row r="58856" customFormat="false" ht="21" hidden="false" customHeight="false" outlineLevel="0" collapsed="false">
      <c r="P58856" s="1" t="s">
        <v>738</v>
      </c>
    </row>
    <row r="58857" customFormat="false" ht="21" hidden="false" customHeight="false" outlineLevel="0" collapsed="false">
      <c r="P58857" s="1" t="s">
        <v>738</v>
      </c>
    </row>
    <row r="58858" customFormat="false" ht="21" hidden="false" customHeight="false" outlineLevel="0" collapsed="false">
      <c r="P58858" s="1" t="s">
        <v>738</v>
      </c>
    </row>
    <row r="58859" customFormat="false" ht="21" hidden="false" customHeight="false" outlineLevel="0" collapsed="false">
      <c r="P58859" s="1" t="s">
        <v>738</v>
      </c>
    </row>
    <row r="58860" customFormat="false" ht="21" hidden="false" customHeight="false" outlineLevel="0" collapsed="false">
      <c r="P58860" s="1" t="s">
        <v>738</v>
      </c>
    </row>
    <row r="58861" customFormat="false" ht="21" hidden="false" customHeight="false" outlineLevel="0" collapsed="false">
      <c r="P58861" s="1" t="s">
        <v>738</v>
      </c>
    </row>
    <row r="58862" customFormat="false" ht="21" hidden="false" customHeight="false" outlineLevel="0" collapsed="false">
      <c r="P58862" s="1" t="s">
        <v>738</v>
      </c>
    </row>
    <row r="58863" customFormat="false" ht="21" hidden="false" customHeight="false" outlineLevel="0" collapsed="false">
      <c r="P58863" s="1" t="s">
        <v>738</v>
      </c>
    </row>
    <row r="58864" customFormat="false" ht="21" hidden="false" customHeight="false" outlineLevel="0" collapsed="false">
      <c r="P58864" s="1" t="s">
        <v>738</v>
      </c>
    </row>
    <row r="58865" customFormat="false" ht="21" hidden="false" customHeight="false" outlineLevel="0" collapsed="false">
      <c r="P58865" s="1" t="s">
        <v>738</v>
      </c>
    </row>
    <row r="58866" customFormat="false" ht="21" hidden="false" customHeight="false" outlineLevel="0" collapsed="false">
      <c r="P58866" s="1" t="s">
        <v>738</v>
      </c>
    </row>
    <row r="58867" customFormat="false" ht="21" hidden="false" customHeight="false" outlineLevel="0" collapsed="false">
      <c r="P58867" s="1" t="s">
        <v>738</v>
      </c>
    </row>
    <row r="58868" customFormat="false" ht="21" hidden="false" customHeight="false" outlineLevel="0" collapsed="false">
      <c r="P58868" s="1" t="s">
        <v>738</v>
      </c>
    </row>
    <row r="58869" customFormat="false" ht="21" hidden="false" customHeight="false" outlineLevel="0" collapsed="false">
      <c r="P58869" s="1" t="s">
        <v>738</v>
      </c>
    </row>
    <row r="58870" customFormat="false" ht="21" hidden="false" customHeight="false" outlineLevel="0" collapsed="false">
      <c r="P58870" s="1" t="s">
        <v>738</v>
      </c>
    </row>
    <row r="58871" customFormat="false" ht="21" hidden="false" customHeight="false" outlineLevel="0" collapsed="false">
      <c r="P58871" s="1" t="s">
        <v>738</v>
      </c>
    </row>
    <row r="58872" customFormat="false" ht="21" hidden="false" customHeight="false" outlineLevel="0" collapsed="false">
      <c r="P58872" s="1" t="s">
        <v>738</v>
      </c>
    </row>
    <row r="58873" customFormat="false" ht="21" hidden="false" customHeight="false" outlineLevel="0" collapsed="false">
      <c r="P58873" s="1" t="s">
        <v>738</v>
      </c>
    </row>
    <row r="58874" customFormat="false" ht="21" hidden="false" customHeight="false" outlineLevel="0" collapsed="false">
      <c r="P58874" s="1" t="s">
        <v>738</v>
      </c>
    </row>
    <row r="58875" customFormat="false" ht="21" hidden="false" customHeight="false" outlineLevel="0" collapsed="false">
      <c r="P58875" s="1" t="s">
        <v>738</v>
      </c>
    </row>
    <row r="58876" customFormat="false" ht="21" hidden="false" customHeight="false" outlineLevel="0" collapsed="false">
      <c r="P58876" s="1" t="s">
        <v>738</v>
      </c>
    </row>
    <row r="58877" customFormat="false" ht="21" hidden="false" customHeight="false" outlineLevel="0" collapsed="false">
      <c r="P58877" s="1" t="s">
        <v>738</v>
      </c>
    </row>
    <row r="58878" customFormat="false" ht="21" hidden="false" customHeight="false" outlineLevel="0" collapsed="false">
      <c r="P58878" s="1" t="s">
        <v>738</v>
      </c>
    </row>
    <row r="58879" customFormat="false" ht="21" hidden="false" customHeight="false" outlineLevel="0" collapsed="false">
      <c r="P58879" s="1" t="s">
        <v>738</v>
      </c>
    </row>
    <row r="58880" customFormat="false" ht="21" hidden="false" customHeight="false" outlineLevel="0" collapsed="false">
      <c r="P58880" s="1" t="s">
        <v>738</v>
      </c>
    </row>
    <row r="58881" customFormat="false" ht="21" hidden="false" customHeight="false" outlineLevel="0" collapsed="false">
      <c r="P58881" s="1" t="s">
        <v>738</v>
      </c>
    </row>
    <row r="58882" customFormat="false" ht="21" hidden="false" customHeight="false" outlineLevel="0" collapsed="false">
      <c r="P58882" s="1" t="s">
        <v>738</v>
      </c>
    </row>
    <row r="58883" customFormat="false" ht="21" hidden="false" customHeight="false" outlineLevel="0" collapsed="false">
      <c r="P58883" s="1" t="s">
        <v>738</v>
      </c>
    </row>
    <row r="58884" customFormat="false" ht="21" hidden="false" customHeight="false" outlineLevel="0" collapsed="false">
      <c r="P58884" s="1" t="s">
        <v>738</v>
      </c>
    </row>
    <row r="58885" customFormat="false" ht="21" hidden="false" customHeight="false" outlineLevel="0" collapsed="false">
      <c r="P58885" s="1" t="s">
        <v>738</v>
      </c>
    </row>
    <row r="58886" customFormat="false" ht="21" hidden="false" customHeight="false" outlineLevel="0" collapsed="false">
      <c r="P58886" s="1" t="s">
        <v>738</v>
      </c>
    </row>
    <row r="58887" customFormat="false" ht="21" hidden="false" customHeight="false" outlineLevel="0" collapsed="false">
      <c r="P58887" s="1" t="s">
        <v>738</v>
      </c>
    </row>
    <row r="58888" customFormat="false" ht="21" hidden="false" customHeight="false" outlineLevel="0" collapsed="false">
      <c r="P58888" s="1" t="s">
        <v>738</v>
      </c>
    </row>
    <row r="58889" customFormat="false" ht="21" hidden="false" customHeight="false" outlineLevel="0" collapsed="false">
      <c r="P58889" s="1" t="s">
        <v>738</v>
      </c>
    </row>
    <row r="58890" customFormat="false" ht="21" hidden="false" customHeight="false" outlineLevel="0" collapsed="false">
      <c r="P58890" s="1" t="s">
        <v>738</v>
      </c>
    </row>
    <row r="58891" customFormat="false" ht="21" hidden="false" customHeight="false" outlineLevel="0" collapsed="false">
      <c r="P58891" s="1" t="s">
        <v>738</v>
      </c>
    </row>
    <row r="58892" customFormat="false" ht="21" hidden="false" customHeight="false" outlineLevel="0" collapsed="false">
      <c r="P58892" s="1" t="s">
        <v>738</v>
      </c>
    </row>
    <row r="58893" customFormat="false" ht="21" hidden="false" customHeight="false" outlineLevel="0" collapsed="false">
      <c r="P58893" s="1" t="s">
        <v>738</v>
      </c>
    </row>
    <row r="58894" customFormat="false" ht="21" hidden="false" customHeight="false" outlineLevel="0" collapsed="false">
      <c r="P58894" s="1" t="s">
        <v>738</v>
      </c>
    </row>
    <row r="58895" customFormat="false" ht="21" hidden="false" customHeight="false" outlineLevel="0" collapsed="false">
      <c r="P58895" s="1" t="s">
        <v>738</v>
      </c>
    </row>
    <row r="58896" customFormat="false" ht="21" hidden="false" customHeight="false" outlineLevel="0" collapsed="false">
      <c r="P58896" s="1" t="s">
        <v>738</v>
      </c>
    </row>
    <row r="58897" customFormat="false" ht="21" hidden="false" customHeight="false" outlineLevel="0" collapsed="false">
      <c r="P58897" s="1" t="s">
        <v>738</v>
      </c>
    </row>
    <row r="58898" customFormat="false" ht="21" hidden="false" customHeight="false" outlineLevel="0" collapsed="false">
      <c r="P58898" s="1" t="s">
        <v>738</v>
      </c>
    </row>
    <row r="58899" customFormat="false" ht="21" hidden="false" customHeight="false" outlineLevel="0" collapsed="false">
      <c r="P58899" s="1" t="s">
        <v>738</v>
      </c>
    </row>
    <row r="58900" customFormat="false" ht="21" hidden="false" customHeight="false" outlineLevel="0" collapsed="false">
      <c r="P58900" s="1" t="s">
        <v>738</v>
      </c>
    </row>
    <row r="58901" customFormat="false" ht="21" hidden="false" customHeight="false" outlineLevel="0" collapsed="false">
      <c r="P58901" s="1" t="s">
        <v>738</v>
      </c>
    </row>
    <row r="58902" customFormat="false" ht="21" hidden="false" customHeight="false" outlineLevel="0" collapsed="false">
      <c r="P58902" s="1" t="s">
        <v>738</v>
      </c>
    </row>
    <row r="58903" customFormat="false" ht="21" hidden="false" customHeight="false" outlineLevel="0" collapsed="false">
      <c r="P58903" s="1" t="s">
        <v>738</v>
      </c>
    </row>
    <row r="58904" customFormat="false" ht="21" hidden="false" customHeight="false" outlineLevel="0" collapsed="false">
      <c r="P58904" s="1" t="s">
        <v>738</v>
      </c>
    </row>
    <row r="58905" customFormat="false" ht="21" hidden="false" customHeight="false" outlineLevel="0" collapsed="false">
      <c r="P58905" s="1" t="s">
        <v>738</v>
      </c>
    </row>
    <row r="58906" customFormat="false" ht="21" hidden="false" customHeight="false" outlineLevel="0" collapsed="false">
      <c r="P58906" s="1" t="s">
        <v>738</v>
      </c>
    </row>
    <row r="58907" customFormat="false" ht="21" hidden="false" customHeight="false" outlineLevel="0" collapsed="false">
      <c r="P58907" s="1" t="s">
        <v>738</v>
      </c>
    </row>
    <row r="58908" customFormat="false" ht="21" hidden="false" customHeight="false" outlineLevel="0" collapsed="false">
      <c r="P58908" s="1" t="s">
        <v>738</v>
      </c>
    </row>
    <row r="58909" customFormat="false" ht="21" hidden="false" customHeight="false" outlineLevel="0" collapsed="false">
      <c r="P58909" s="1" t="s">
        <v>738</v>
      </c>
    </row>
    <row r="58910" customFormat="false" ht="21" hidden="false" customHeight="false" outlineLevel="0" collapsed="false">
      <c r="P58910" s="1" t="s">
        <v>738</v>
      </c>
    </row>
    <row r="58911" customFormat="false" ht="21" hidden="false" customHeight="false" outlineLevel="0" collapsed="false">
      <c r="P58911" s="1" t="s">
        <v>738</v>
      </c>
    </row>
    <row r="58912" customFormat="false" ht="21" hidden="false" customHeight="false" outlineLevel="0" collapsed="false">
      <c r="P58912" s="1" t="s">
        <v>738</v>
      </c>
    </row>
    <row r="58913" customFormat="false" ht="21" hidden="false" customHeight="false" outlineLevel="0" collapsed="false">
      <c r="P58913" s="1" t="s">
        <v>738</v>
      </c>
    </row>
    <row r="58914" customFormat="false" ht="21" hidden="false" customHeight="false" outlineLevel="0" collapsed="false">
      <c r="P58914" s="1" t="s">
        <v>738</v>
      </c>
    </row>
    <row r="58915" customFormat="false" ht="21" hidden="false" customHeight="false" outlineLevel="0" collapsed="false">
      <c r="P58915" s="1" t="s">
        <v>738</v>
      </c>
    </row>
    <row r="58916" customFormat="false" ht="21" hidden="false" customHeight="false" outlineLevel="0" collapsed="false">
      <c r="P58916" s="1" t="s">
        <v>738</v>
      </c>
    </row>
    <row r="58917" customFormat="false" ht="21" hidden="false" customHeight="false" outlineLevel="0" collapsed="false">
      <c r="P58917" s="1" t="s">
        <v>738</v>
      </c>
    </row>
    <row r="58918" customFormat="false" ht="21" hidden="false" customHeight="false" outlineLevel="0" collapsed="false">
      <c r="P58918" s="1" t="s">
        <v>738</v>
      </c>
    </row>
    <row r="58919" customFormat="false" ht="21" hidden="false" customHeight="false" outlineLevel="0" collapsed="false">
      <c r="P58919" s="1" t="s">
        <v>738</v>
      </c>
    </row>
    <row r="58920" customFormat="false" ht="21" hidden="false" customHeight="false" outlineLevel="0" collapsed="false">
      <c r="P58920" s="1" t="s">
        <v>738</v>
      </c>
    </row>
    <row r="58921" customFormat="false" ht="21" hidden="false" customHeight="false" outlineLevel="0" collapsed="false">
      <c r="P58921" s="1" t="s">
        <v>738</v>
      </c>
    </row>
    <row r="58922" customFormat="false" ht="21" hidden="false" customHeight="false" outlineLevel="0" collapsed="false">
      <c r="P58922" s="1" t="s">
        <v>738</v>
      </c>
    </row>
    <row r="58923" customFormat="false" ht="21" hidden="false" customHeight="false" outlineLevel="0" collapsed="false">
      <c r="P58923" s="1" t="s">
        <v>738</v>
      </c>
    </row>
    <row r="58924" customFormat="false" ht="21" hidden="false" customHeight="false" outlineLevel="0" collapsed="false">
      <c r="P58924" s="1" t="s">
        <v>738</v>
      </c>
    </row>
    <row r="58925" customFormat="false" ht="21" hidden="false" customHeight="false" outlineLevel="0" collapsed="false">
      <c r="P58925" s="1" t="s">
        <v>738</v>
      </c>
    </row>
    <row r="58926" customFormat="false" ht="21" hidden="false" customHeight="false" outlineLevel="0" collapsed="false">
      <c r="P58926" s="1" t="s">
        <v>738</v>
      </c>
    </row>
    <row r="58927" customFormat="false" ht="21" hidden="false" customHeight="false" outlineLevel="0" collapsed="false">
      <c r="P58927" s="1" t="s">
        <v>738</v>
      </c>
    </row>
    <row r="58928" customFormat="false" ht="21" hidden="false" customHeight="false" outlineLevel="0" collapsed="false">
      <c r="P58928" s="1" t="s">
        <v>738</v>
      </c>
    </row>
    <row r="58929" customFormat="false" ht="21" hidden="false" customHeight="false" outlineLevel="0" collapsed="false">
      <c r="P58929" s="1" t="s">
        <v>738</v>
      </c>
    </row>
    <row r="58930" customFormat="false" ht="21" hidden="false" customHeight="false" outlineLevel="0" collapsed="false">
      <c r="P58930" s="1" t="s">
        <v>738</v>
      </c>
    </row>
    <row r="58931" customFormat="false" ht="21" hidden="false" customHeight="false" outlineLevel="0" collapsed="false">
      <c r="P58931" s="1" t="s">
        <v>738</v>
      </c>
    </row>
    <row r="58932" customFormat="false" ht="21" hidden="false" customHeight="false" outlineLevel="0" collapsed="false">
      <c r="P58932" s="1" t="s">
        <v>738</v>
      </c>
    </row>
    <row r="58933" customFormat="false" ht="21" hidden="false" customHeight="false" outlineLevel="0" collapsed="false">
      <c r="P58933" s="1" t="s">
        <v>738</v>
      </c>
    </row>
    <row r="58934" customFormat="false" ht="21" hidden="false" customHeight="false" outlineLevel="0" collapsed="false">
      <c r="P58934" s="1" t="s">
        <v>738</v>
      </c>
    </row>
    <row r="58935" customFormat="false" ht="21" hidden="false" customHeight="false" outlineLevel="0" collapsed="false">
      <c r="P58935" s="1" t="s">
        <v>738</v>
      </c>
    </row>
    <row r="58936" customFormat="false" ht="21" hidden="false" customHeight="false" outlineLevel="0" collapsed="false">
      <c r="P58936" s="1" t="s">
        <v>738</v>
      </c>
    </row>
    <row r="58937" customFormat="false" ht="21" hidden="false" customHeight="false" outlineLevel="0" collapsed="false">
      <c r="P58937" s="1" t="s">
        <v>738</v>
      </c>
    </row>
    <row r="58938" customFormat="false" ht="21" hidden="false" customHeight="false" outlineLevel="0" collapsed="false">
      <c r="P58938" s="1" t="s">
        <v>738</v>
      </c>
    </row>
    <row r="58939" customFormat="false" ht="21" hidden="false" customHeight="false" outlineLevel="0" collapsed="false">
      <c r="P58939" s="1" t="s">
        <v>738</v>
      </c>
    </row>
    <row r="58940" customFormat="false" ht="21" hidden="false" customHeight="false" outlineLevel="0" collapsed="false">
      <c r="P58940" s="1" t="s">
        <v>738</v>
      </c>
    </row>
    <row r="58941" customFormat="false" ht="21" hidden="false" customHeight="false" outlineLevel="0" collapsed="false">
      <c r="P58941" s="1" t="s">
        <v>738</v>
      </c>
    </row>
    <row r="58942" customFormat="false" ht="21" hidden="false" customHeight="false" outlineLevel="0" collapsed="false">
      <c r="P58942" s="1" t="s">
        <v>738</v>
      </c>
    </row>
    <row r="58943" customFormat="false" ht="21" hidden="false" customHeight="false" outlineLevel="0" collapsed="false">
      <c r="P58943" s="1" t="s">
        <v>738</v>
      </c>
    </row>
    <row r="58944" customFormat="false" ht="21" hidden="false" customHeight="false" outlineLevel="0" collapsed="false">
      <c r="P58944" s="1" t="s">
        <v>738</v>
      </c>
    </row>
    <row r="58945" customFormat="false" ht="21" hidden="false" customHeight="false" outlineLevel="0" collapsed="false">
      <c r="P58945" s="1" t="s">
        <v>738</v>
      </c>
    </row>
    <row r="58946" customFormat="false" ht="21" hidden="false" customHeight="false" outlineLevel="0" collapsed="false">
      <c r="P58946" s="1" t="s">
        <v>738</v>
      </c>
    </row>
    <row r="58947" customFormat="false" ht="21" hidden="false" customHeight="false" outlineLevel="0" collapsed="false">
      <c r="P58947" s="1" t="s">
        <v>738</v>
      </c>
    </row>
    <row r="58948" customFormat="false" ht="21" hidden="false" customHeight="false" outlineLevel="0" collapsed="false">
      <c r="P58948" s="1" t="s">
        <v>738</v>
      </c>
    </row>
    <row r="58949" customFormat="false" ht="21" hidden="false" customHeight="false" outlineLevel="0" collapsed="false">
      <c r="P58949" s="1" t="s">
        <v>738</v>
      </c>
    </row>
    <row r="58950" customFormat="false" ht="21" hidden="false" customHeight="false" outlineLevel="0" collapsed="false">
      <c r="P58950" s="1" t="s">
        <v>738</v>
      </c>
    </row>
    <row r="58951" customFormat="false" ht="21" hidden="false" customHeight="false" outlineLevel="0" collapsed="false">
      <c r="P58951" s="1" t="s">
        <v>738</v>
      </c>
    </row>
    <row r="58952" customFormat="false" ht="21" hidden="false" customHeight="false" outlineLevel="0" collapsed="false">
      <c r="P58952" s="1" t="s">
        <v>738</v>
      </c>
    </row>
    <row r="58953" customFormat="false" ht="21" hidden="false" customHeight="false" outlineLevel="0" collapsed="false">
      <c r="P58953" s="1" t="s">
        <v>738</v>
      </c>
    </row>
    <row r="58954" customFormat="false" ht="21" hidden="false" customHeight="false" outlineLevel="0" collapsed="false">
      <c r="P58954" s="1" t="s">
        <v>738</v>
      </c>
    </row>
    <row r="58955" customFormat="false" ht="21" hidden="false" customHeight="false" outlineLevel="0" collapsed="false">
      <c r="P58955" s="1" t="s">
        <v>738</v>
      </c>
    </row>
    <row r="58956" customFormat="false" ht="21" hidden="false" customHeight="false" outlineLevel="0" collapsed="false">
      <c r="P58956" s="1" t="s">
        <v>738</v>
      </c>
    </row>
    <row r="58957" customFormat="false" ht="21" hidden="false" customHeight="false" outlineLevel="0" collapsed="false">
      <c r="P58957" s="1" t="s">
        <v>738</v>
      </c>
    </row>
    <row r="58958" customFormat="false" ht="21" hidden="false" customHeight="false" outlineLevel="0" collapsed="false">
      <c r="P58958" s="1" t="s">
        <v>738</v>
      </c>
    </row>
    <row r="58959" customFormat="false" ht="21" hidden="false" customHeight="false" outlineLevel="0" collapsed="false">
      <c r="P58959" s="1" t="s">
        <v>738</v>
      </c>
    </row>
    <row r="58960" customFormat="false" ht="21" hidden="false" customHeight="false" outlineLevel="0" collapsed="false">
      <c r="P58960" s="1" t="s">
        <v>738</v>
      </c>
    </row>
    <row r="58961" customFormat="false" ht="21" hidden="false" customHeight="false" outlineLevel="0" collapsed="false">
      <c r="P58961" s="1" t="s">
        <v>738</v>
      </c>
    </row>
    <row r="58962" customFormat="false" ht="21" hidden="false" customHeight="false" outlineLevel="0" collapsed="false">
      <c r="P58962" s="1" t="s">
        <v>738</v>
      </c>
    </row>
    <row r="58963" customFormat="false" ht="21" hidden="false" customHeight="false" outlineLevel="0" collapsed="false">
      <c r="P58963" s="1" t="s">
        <v>738</v>
      </c>
    </row>
    <row r="58964" customFormat="false" ht="21" hidden="false" customHeight="false" outlineLevel="0" collapsed="false">
      <c r="P58964" s="1" t="s">
        <v>738</v>
      </c>
    </row>
    <row r="58965" customFormat="false" ht="21" hidden="false" customHeight="false" outlineLevel="0" collapsed="false">
      <c r="P58965" s="1" t="s">
        <v>738</v>
      </c>
    </row>
    <row r="58966" customFormat="false" ht="21" hidden="false" customHeight="false" outlineLevel="0" collapsed="false">
      <c r="P58966" s="1" t="s">
        <v>738</v>
      </c>
    </row>
    <row r="58967" customFormat="false" ht="21" hidden="false" customHeight="false" outlineLevel="0" collapsed="false">
      <c r="P58967" s="1" t="s">
        <v>738</v>
      </c>
    </row>
    <row r="58968" customFormat="false" ht="21" hidden="false" customHeight="false" outlineLevel="0" collapsed="false">
      <c r="P58968" s="1" t="s">
        <v>738</v>
      </c>
    </row>
    <row r="58969" customFormat="false" ht="21" hidden="false" customHeight="false" outlineLevel="0" collapsed="false">
      <c r="P58969" s="1" t="s">
        <v>738</v>
      </c>
    </row>
    <row r="58970" customFormat="false" ht="21" hidden="false" customHeight="false" outlineLevel="0" collapsed="false">
      <c r="P58970" s="1" t="s">
        <v>738</v>
      </c>
    </row>
    <row r="58971" customFormat="false" ht="21" hidden="false" customHeight="false" outlineLevel="0" collapsed="false">
      <c r="P58971" s="1" t="s">
        <v>738</v>
      </c>
    </row>
    <row r="58972" customFormat="false" ht="21" hidden="false" customHeight="false" outlineLevel="0" collapsed="false">
      <c r="P58972" s="1" t="s">
        <v>738</v>
      </c>
    </row>
    <row r="58973" customFormat="false" ht="21" hidden="false" customHeight="false" outlineLevel="0" collapsed="false">
      <c r="P58973" s="1" t="s">
        <v>738</v>
      </c>
    </row>
    <row r="58974" customFormat="false" ht="21" hidden="false" customHeight="false" outlineLevel="0" collapsed="false">
      <c r="P58974" s="1" t="s">
        <v>738</v>
      </c>
    </row>
    <row r="58975" customFormat="false" ht="21" hidden="false" customHeight="false" outlineLevel="0" collapsed="false">
      <c r="P58975" s="1" t="s">
        <v>738</v>
      </c>
    </row>
    <row r="58976" customFormat="false" ht="21" hidden="false" customHeight="false" outlineLevel="0" collapsed="false">
      <c r="P58976" s="1" t="s">
        <v>738</v>
      </c>
    </row>
    <row r="58977" customFormat="false" ht="21" hidden="false" customHeight="false" outlineLevel="0" collapsed="false">
      <c r="P58977" s="1" t="s">
        <v>738</v>
      </c>
    </row>
    <row r="58978" customFormat="false" ht="21" hidden="false" customHeight="false" outlineLevel="0" collapsed="false">
      <c r="P58978" s="1" t="s">
        <v>738</v>
      </c>
    </row>
    <row r="58979" customFormat="false" ht="21" hidden="false" customHeight="false" outlineLevel="0" collapsed="false">
      <c r="P58979" s="1" t="s">
        <v>738</v>
      </c>
    </row>
    <row r="58980" customFormat="false" ht="21" hidden="false" customHeight="false" outlineLevel="0" collapsed="false">
      <c r="P58980" s="1" t="s">
        <v>738</v>
      </c>
    </row>
    <row r="58981" customFormat="false" ht="21" hidden="false" customHeight="false" outlineLevel="0" collapsed="false">
      <c r="P58981" s="1" t="s">
        <v>738</v>
      </c>
    </row>
    <row r="58982" customFormat="false" ht="21" hidden="false" customHeight="false" outlineLevel="0" collapsed="false">
      <c r="P58982" s="1" t="s">
        <v>738</v>
      </c>
    </row>
    <row r="58983" customFormat="false" ht="21" hidden="false" customHeight="false" outlineLevel="0" collapsed="false">
      <c r="P58983" s="1" t="s">
        <v>738</v>
      </c>
    </row>
    <row r="58984" customFormat="false" ht="21" hidden="false" customHeight="false" outlineLevel="0" collapsed="false">
      <c r="P58984" s="1" t="s">
        <v>738</v>
      </c>
    </row>
    <row r="58985" customFormat="false" ht="21" hidden="false" customHeight="false" outlineLevel="0" collapsed="false">
      <c r="P58985" s="1" t="s">
        <v>738</v>
      </c>
    </row>
    <row r="58986" customFormat="false" ht="21" hidden="false" customHeight="false" outlineLevel="0" collapsed="false">
      <c r="P58986" s="1" t="s">
        <v>738</v>
      </c>
    </row>
    <row r="58987" customFormat="false" ht="21" hidden="false" customHeight="false" outlineLevel="0" collapsed="false">
      <c r="P58987" s="1" t="s">
        <v>738</v>
      </c>
    </row>
    <row r="58988" customFormat="false" ht="21" hidden="false" customHeight="false" outlineLevel="0" collapsed="false">
      <c r="P58988" s="1" t="s">
        <v>738</v>
      </c>
    </row>
    <row r="58989" customFormat="false" ht="21" hidden="false" customHeight="false" outlineLevel="0" collapsed="false">
      <c r="P58989" s="1" t="s">
        <v>738</v>
      </c>
    </row>
    <row r="58990" customFormat="false" ht="21" hidden="false" customHeight="false" outlineLevel="0" collapsed="false">
      <c r="P58990" s="1" t="s">
        <v>738</v>
      </c>
    </row>
    <row r="58991" customFormat="false" ht="21" hidden="false" customHeight="false" outlineLevel="0" collapsed="false">
      <c r="P58991" s="1" t="s">
        <v>738</v>
      </c>
    </row>
    <row r="58992" customFormat="false" ht="21" hidden="false" customHeight="false" outlineLevel="0" collapsed="false">
      <c r="P58992" s="1" t="s">
        <v>738</v>
      </c>
    </row>
    <row r="58993" customFormat="false" ht="21" hidden="false" customHeight="false" outlineLevel="0" collapsed="false">
      <c r="P58993" s="1" t="s">
        <v>738</v>
      </c>
    </row>
    <row r="58994" customFormat="false" ht="21" hidden="false" customHeight="false" outlineLevel="0" collapsed="false">
      <c r="P58994" s="1" t="s">
        <v>738</v>
      </c>
    </row>
    <row r="58995" customFormat="false" ht="21" hidden="false" customHeight="false" outlineLevel="0" collapsed="false">
      <c r="P58995" s="1" t="s">
        <v>738</v>
      </c>
    </row>
    <row r="58996" customFormat="false" ht="21" hidden="false" customHeight="false" outlineLevel="0" collapsed="false">
      <c r="P58996" s="1" t="s">
        <v>738</v>
      </c>
    </row>
    <row r="58997" customFormat="false" ht="21" hidden="false" customHeight="false" outlineLevel="0" collapsed="false">
      <c r="P58997" s="1" t="s">
        <v>738</v>
      </c>
    </row>
    <row r="58998" customFormat="false" ht="21" hidden="false" customHeight="false" outlineLevel="0" collapsed="false">
      <c r="P58998" s="1" t="s">
        <v>738</v>
      </c>
    </row>
    <row r="58999" customFormat="false" ht="21" hidden="false" customHeight="false" outlineLevel="0" collapsed="false">
      <c r="P58999" s="1" t="s">
        <v>738</v>
      </c>
    </row>
    <row r="59000" customFormat="false" ht="21" hidden="false" customHeight="false" outlineLevel="0" collapsed="false">
      <c r="P59000" s="1" t="s">
        <v>738</v>
      </c>
    </row>
    <row r="59001" customFormat="false" ht="21" hidden="false" customHeight="false" outlineLevel="0" collapsed="false">
      <c r="P59001" s="1" t="s">
        <v>738</v>
      </c>
    </row>
    <row r="59002" customFormat="false" ht="21" hidden="false" customHeight="false" outlineLevel="0" collapsed="false">
      <c r="P59002" s="1" t="s">
        <v>738</v>
      </c>
    </row>
    <row r="59003" customFormat="false" ht="21" hidden="false" customHeight="false" outlineLevel="0" collapsed="false">
      <c r="P59003" s="1" t="s">
        <v>738</v>
      </c>
    </row>
    <row r="59004" customFormat="false" ht="21" hidden="false" customHeight="false" outlineLevel="0" collapsed="false">
      <c r="P59004" s="1" t="s">
        <v>738</v>
      </c>
    </row>
    <row r="59005" customFormat="false" ht="21" hidden="false" customHeight="false" outlineLevel="0" collapsed="false">
      <c r="P59005" s="1" t="s">
        <v>738</v>
      </c>
    </row>
    <row r="59006" customFormat="false" ht="21" hidden="false" customHeight="false" outlineLevel="0" collapsed="false">
      <c r="P59006" s="1" t="s">
        <v>738</v>
      </c>
    </row>
    <row r="59007" customFormat="false" ht="21" hidden="false" customHeight="false" outlineLevel="0" collapsed="false">
      <c r="P59007" s="1" t="s">
        <v>738</v>
      </c>
    </row>
    <row r="59008" customFormat="false" ht="21" hidden="false" customHeight="false" outlineLevel="0" collapsed="false">
      <c r="P59008" s="1" t="s">
        <v>738</v>
      </c>
    </row>
    <row r="59009" customFormat="false" ht="21" hidden="false" customHeight="false" outlineLevel="0" collapsed="false">
      <c r="P59009" s="1" t="s">
        <v>738</v>
      </c>
    </row>
    <row r="59010" customFormat="false" ht="21" hidden="false" customHeight="false" outlineLevel="0" collapsed="false">
      <c r="P59010" s="1" t="s">
        <v>738</v>
      </c>
    </row>
    <row r="59011" customFormat="false" ht="21" hidden="false" customHeight="false" outlineLevel="0" collapsed="false">
      <c r="P59011" s="1" t="s">
        <v>738</v>
      </c>
    </row>
    <row r="59012" customFormat="false" ht="21" hidden="false" customHeight="false" outlineLevel="0" collapsed="false">
      <c r="P59012" s="1" t="s">
        <v>738</v>
      </c>
    </row>
    <row r="59013" customFormat="false" ht="21" hidden="false" customHeight="false" outlineLevel="0" collapsed="false">
      <c r="P59013" s="1" t="s">
        <v>738</v>
      </c>
    </row>
    <row r="59014" customFormat="false" ht="21" hidden="false" customHeight="false" outlineLevel="0" collapsed="false">
      <c r="P59014" s="1" t="s">
        <v>738</v>
      </c>
    </row>
    <row r="59015" customFormat="false" ht="21" hidden="false" customHeight="false" outlineLevel="0" collapsed="false">
      <c r="P59015" s="1" t="s">
        <v>738</v>
      </c>
    </row>
    <row r="59016" customFormat="false" ht="21" hidden="false" customHeight="false" outlineLevel="0" collapsed="false">
      <c r="P59016" s="1" t="s">
        <v>738</v>
      </c>
    </row>
    <row r="59017" customFormat="false" ht="21" hidden="false" customHeight="false" outlineLevel="0" collapsed="false">
      <c r="P59017" s="1" t="s">
        <v>738</v>
      </c>
    </row>
    <row r="59018" customFormat="false" ht="21" hidden="false" customHeight="false" outlineLevel="0" collapsed="false">
      <c r="P59018" s="1" t="s">
        <v>738</v>
      </c>
    </row>
    <row r="59019" customFormat="false" ht="21" hidden="false" customHeight="false" outlineLevel="0" collapsed="false">
      <c r="P59019" s="1" t="s">
        <v>738</v>
      </c>
    </row>
    <row r="59020" customFormat="false" ht="21" hidden="false" customHeight="false" outlineLevel="0" collapsed="false">
      <c r="P59020" s="1" t="s">
        <v>738</v>
      </c>
    </row>
    <row r="59021" customFormat="false" ht="21" hidden="false" customHeight="false" outlineLevel="0" collapsed="false">
      <c r="P59021" s="1" t="s">
        <v>738</v>
      </c>
    </row>
    <row r="59022" customFormat="false" ht="21" hidden="false" customHeight="false" outlineLevel="0" collapsed="false">
      <c r="P59022" s="1" t="s">
        <v>738</v>
      </c>
    </row>
    <row r="59023" customFormat="false" ht="21" hidden="false" customHeight="false" outlineLevel="0" collapsed="false">
      <c r="P59023" s="1" t="s">
        <v>738</v>
      </c>
    </row>
    <row r="59024" customFormat="false" ht="21" hidden="false" customHeight="false" outlineLevel="0" collapsed="false">
      <c r="P59024" s="1" t="s">
        <v>738</v>
      </c>
    </row>
    <row r="59025" customFormat="false" ht="21" hidden="false" customHeight="false" outlineLevel="0" collapsed="false">
      <c r="P59025" s="1" t="s">
        <v>738</v>
      </c>
    </row>
    <row r="59026" customFormat="false" ht="21" hidden="false" customHeight="false" outlineLevel="0" collapsed="false">
      <c r="P59026" s="1" t="s">
        <v>738</v>
      </c>
    </row>
    <row r="59027" customFormat="false" ht="21" hidden="false" customHeight="false" outlineLevel="0" collapsed="false">
      <c r="P59027" s="1" t="s">
        <v>738</v>
      </c>
    </row>
    <row r="59028" customFormat="false" ht="21" hidden="false" customHeight="false" outlineLevel="0" collapsed="false">
      <c r="P59028" s="1" t="s">
        <v>738</v>
      </c>
    </row>
    <row r="59029" customFormat="false" ht="21" hidden="false" customHeight="false" outlineLevel="0" collapsed="false">
      <c r="P59029" s="1" t="s">
        <v>738</v>
      </c>
    </row>
    <row r="59030" customFormat="false" ht="21" hidden="false" customHeight="false" outlineLevel="0" collapsed="false">
      <c r="P59030" s="1" t="s">
        <v>738</v>
      </c>
    </row>
    <row r="59031" customFormat="false" ht="21" hidden="false" customHeight="false" outlineLevel="0" collapsed="false">
      <c r="P59031" s="1" t="s">
        <v>738</v>
      </c>
    </row>
    <row r="59032" customFormat="false" ht="21" hidden="false" customHeight="false" outlineLevel="0" collapsed="false">
      <c r="P59032" s="1" t="s">
        <v>738</v>
      </c>
    </row>
    <row r="59033" customFormat="false" ht="21" hidden="false" customHeight="false" outlineLevel="0" collapsed="false">
      <c r="P59033" s="1" t="s">
        <v>738</v>
      </c>
    </row>
    <row r="59034" customFormat="false" ht="21" hidden="false" customHeight="false" outlineLevel="0" collapsed="false">
      <c r="P59034" s="1" t="s">
        <v>738</v>
      </c>
    </row>
    <row r="59035" customFormat="false" ht="21" hidden="false" customHeight="false" outlineLevel="0" collapsed="false">
      <c r="P59035" s="1" t="s">
        <v>738</v>
      </c>
    </row>
    <row r="59036" customFormat="false" ht="21" hidden="false" customHeight="false" outlineLevel="0" collapsed="false">
      <c r="P59036" s="1" t="s">
        <v>738</v>
      </c>
    </row>
    <row r="59037" customFormat="false" ht="21" hidden="false" customHeight="false" outlineLevel="0" collapsed="false">
      <c r="P59037" s="1" t="s">
        <v>738</v>
      </c>
    </row>
    <row r="59038" customFormat="false" ht="21" hidden="false" customHeight="false" outlineLevel="0" collapsed="false">
      <c r="P59038" s="1" t="s">
        <v>738</v>
      </c>
    </row>
    <row r="59039" customFormat="false" ht="21" hidden="false" customHeight="false" outlineLevel="0" collapsed="false">
      <c r="P59039" s="1" t="s">
        <v>738</v>
      </c>
    </row>
    <row r="59040" customFormat="false" ht="21" hidden="false" customHeight="false" outlineLevel="0" collapsed="false">
      <c r="P59040" s="1" t="s">
        <v>738</v>
      </c>
    </row>
    <row r="59041" customFormat="false" ht="21" hidden="false" customHeight="false" outlineLevel="0" collapsed="false">
      <c r="P59041" s="1" t="s">
        <v>738</v>
      </c>
    </row>
    <row r="59042" customFormat="false" ht="21" hidden="false" customHeight="false" outlineLevel="0" collapsed="false">
      <c r="P59042" s="1" t="s">
        <v>738</v>
      </c>
    </row>
    <row r="59043" customFormat="false" ht="21" hidden="false" customHeight="false" outlineLevel="0" collapsed="false">
      <c r="P59043" s="1" t="s">
        <v>738</v>
      </c>
    </row>
    <row r="59044" customFormat="false" ht="21" hidden="false" customHeight="false" outlineLevel="0" collapsed="false">
      <c r="P59044" s="1" t="s">
        <v>738</v>
      </c>
    </row>
    <row r="59045" customFormat="false" ht="21" hidden="false" customHeight="false" outlineLevel="0" collapsed="false">
      <c r="P59045" s="1" t="s">
        <v>738</v>
      </c>
    </row>
    <row r="59046" customFormat="false" ht="21" hidden="false" customHeight="false" outlineLevel="0" collapsed="false">
      <c r="P59046" s="1" t="s">
        <v>738</v>
      </c>
    </row>
    <row r="59047" customFormat="false" ht="21" hidden="false" customHeight="false" outlineLevel="0" collapsed="false">
      <c r="P59047" s="1" t="s">
        <v>738</v>
      </c>
    </row>
    <row r="59048" customFormat="false" ht="21" hidden="false" customHeight="false" outlineLevel="0" collapsed="false">
      <c r="P59048" s="1" t="s">
        <v>738</v>
      </c>
    </row>
    <row r="59049" customFormat="false" ht="21" hidden="false" customHeight="false" outlineLevel="0" collapsed="false">
      <c r="P59049" s="1" t="s">
        <v>738</v>
      </c>
    </row>
    <row r="59050" customFormat="false" ht="21" hidden="false" customHeight="false" outlineLevel="0" collapsed="false">
      <c r="P59050" s="1" t="s">
        <v>738</v>
      </c>
    </row>
    <row r="59051" customFormat="false" ht="21" hidden="false" customHeight="false" outlineLevel="0" collapsed="false">
      <c r="P59051" s="1" t="s">
        <v>738</v>
      </c>
    </row>
    <row r="59052" customFormat="false" ht="21" hidden="false" customHeight="false" outlineLevel="0" collapsed="false">
      <c r="P59052" s="1" t="s">
        <v>738</v>
      </c>
    </row>
    <row r="59053" customFormat="false" ht="21" hidden="false" customHeight="false" outlineLevel="0" collapsed="false">
      <c r="P59053" s="1" t="s">
        <v>738</v>
      </c>
    </row>
    <row r="59054" customFormat="false" ht="21" hidden="false" customHeight="false" outlineLevel="0" collapsed="false">
      <c r="P59054" s="1" t="s">
        <v>738</v>
      </c>
    </row>
    <row r="59055" customFormat="false" ht="21" hidden="false" customHeight="false" outlineLevel="0" collapsed="false">
      <c r="P59055" s="1" t="s">
        <v>738</v>
      </c>
    </row>
    <row r="59056" customFormat="false" ht="21" hidden="false" customHeight="false" outlineLevel="0" collapsed="false">
      <c r="P59056" s="1" t="s">
        <v>738</v>
      </c>
    </row>
    <row r="59057" customFormat="false" ht="21" hidden="false" customHeight="false" outlineLevel="0" collapsed="false">
      <c r="P59057" s="1" t="s">
        <v>738</v>
      </c>
    </row>
    <row r="59058" customFormat="false" ht="21" hidden="false" customHeight="false" outlineLevel="0" collapsed="false">
      <c r="P59058" s="1" t="s">
        <v>738</v>
      </c>
    </row>
    <row r="59059" customFormat="false" ht="21" hidden="false" customHeight="false" outlineLevel="0" collapsed="false">
      <c r="P59059" s="1" t="s">
        <v>738</v>
      </c>
    </row>
    <row r="59060" customFormat="false" ht="21" hidden="false" customHeight="false" outlineLevel="0" collapsed="false">
      <c r="P59060" s="1" t="s">
        <v>738</v>
      </c>
    </row>
    <row r="59061" customFormat="false" ht="21" hidden="false" customHeight="false" outlineLevel="0" collapsed="false">
      <c r="P59061" s="1" t="s">
        <v>738</v>
      </c>
    </row>
    <row r="59062" customFormat="false" ht="21" hidden="false" customHeight="false" outlineLevel="0" collapsed="false">
      <c r="P59062" s="1" t="s">
        <v>738</v>
      </c>
    </row>
    <row r="59063" customFormat="false" ht="21" hidden="false" customHeight="false" outlineLevel="0" collapsed="false">
      <c r="P59063" s="1" t="s">
        <v>738</v>
      </c>
    </row>
    <row r="59064" customFormat="false" ht="21" hidden="false" customHeight="false" outlineLevel="0" collapsed="false">
      <c r="P59064" s="1" t="s">
        <v>738</v>
      </c>
    </row>
    <row r="59065" customFormat="false" ht="21" hidden="false" customHeight="false" outlineLevel="0" collapsed="false">
      <c r="P59065" s="1" t="s">
        <v>738</v>
      </c>
    </row>
    <row r="59066" customFormat="false" ht="21" hidden="false" customHeight="false" outlineLevel="0" collapsed="false">
      <c r="P59066" s="1" t="s">
        <v>738</v>
      </c>
    </row>
    <row r="59067" customFormat="false" ht="21" hidden="false" customHeight="false" outlineLevel="0" collapsed="false">
      <c r="P59067" s="1" t="s">
        <v>738</v>
      </c>
    </row>
    <row r="59068" customFormat="false" ht="21" hidden="false" customHeight="false" outlineLevel="0" collapsed="false">
      <c r="P59068" s="1" t="s">
        <v>738</v>
      </c>
    </row>
    <row r="59069" customFormat="false" ht="21" hidden="false" customHeight="false" outlineLevel="0" collapsed="false">
      <c r="P59069" s="1" t="s">
        <v>738</v>
      </c>
    </row>
    <row r="59070" customFormat="false" ht="21" hidden="false" customHeight="false" outlineLevel="0" collapsed="false">
      <c r="P59070" s="1" t="s">
        <v>738</v>
      </c>
    </row>
    <row r="59071" customFormat="false" ht="21" hidden="false" customHeight="false" outlineLevel="0" collapsed="false">
      <c r="P59071" s="1" t="s">
        <v>738</v>
      </c>
    </row>
    <row r="59072" customFormat="false" ht="21" hidden="false" customHeight="false" outlineLevel="0" collapsed="false">
      <c r="P59072" s="1" t="s">
        <v>738</v>
      </c>
    </row>
    <row r="59073" customFormat="false" ht="21" hidden="false" customHeight="false" outlineLevel="0" collapsed="false">
      <c r="P59073" s="1" t="s">
        <v>738</v>
      </c>
    </row>
    <row r="59074" customFormat="false" ht="21" hidden="false" customHeight="false" outlineLevel="0" collapsed="false">
      <c r="P59074" s="1" t="s">
        <v>738</v>
      </c>
    </row>
    <row r="59075" customFormat="false" ht="21" hidden="false" customHeight="false" outlineLevel="0" collapsed="false">
      <c r="P59075" s="1" t="s">
        <v>738</v>
      </c>
    </row>
    <row r="59076" customFormat="false" ht="21" hidden="false" customHeight="false" outlineLevel="0" collapsed="false">
      <c r="P59076" s="1" t="s">
        <v>738</v>
      </c>
    </row>
    <row r="59077" customFormat="false" ht="21" hidden="false" customHeight="false" outlineLevel="0" collapsed="false">
      <c r="P59077" s="1" t="s">
        <v>738</v>
      </c>
    </row>
    <row r="59078" customFormat="false" ht="21" hidden="false" customHeight="false" outlineLevel="0" collapsed="false">
      <c r="P59078" s="1" t="s">
        <v>738</v>
      </c>
    </row>
    <row r="59079" customFormat="false" ht="21" hidden="false" customHeight="false" outlineLevel="0" collapsed="false">
      <c r="P59079" s="1" t="s">
        <v>738</v>
      </c>
    </row>
    <row r="59080" customFormat="false" ht="21" hidden="false" customHeight="false" outlineLevel="0" collapsed="false">
      <c r="P59080" s="1" t="s">
        <v>738</v>
      </c>
    </row>
    <row r="59081" customFormat="false" ht="21" hidden="false" customHeight="false" outlineLevel="0" collapsed="false">
      <c r="P59081" s="1" t="s">
        <v>738</v>
      </c>
    </row>
    <row r="59082" customFormat="false" ht="21" hidden="false" customHeight="false" outlineLevel="0" collapsed="false">
      <c r="P59082" s="1" t="s">
        <v>738</v>
      </c>
    </row>
    <row r="59083" customFormat="false" ht="21" hidden="false" customHeight="false" outlineLevel="0" collapsed="false">
      <c r="P59083" s="1" t="s">
        <v>738</v>
      </c>
    </row>
    <row r="59084" customFormat="false" ht="21" hidden="false" customHeight="false" outlineLevel="0" collapsed="false">
      <c r="P59084" s="1" t="s">
        <v>738</v>
      </c>
    </row>
    <row r="59085" customFormat="false" ht="21" hidden="false" customHeight="false" outlineLevel="0" collapsed="false">
      <c r="P59085" s="1" t="s">
        <v>738</v>
      </c>
    </row>
    <row r="59086" customFormat="false" ht="21" hidden="false" customHeight="false" outlineLevel="0" collapsed="false">
      <c r="P59086" s="1" t="s">
        <v>738</v>
      </c>
    </row>
    <row r="59087" customFormat="false" ht="21" hidden="false" customHeight="false" outlineLevel="0" collapsed="false">
      <c r="P59087" s="1" t="s">
        <v>738</v>
      </c>
    </row>
    <row r="59088" customFormat="false" ht="21" hidden="false" customHeight="false" outlineLevel="0" collapsed="false">
      <c r="P59088" s="1" t="s">
        <v>738</v>
      </c>
    </row>
    <row r="59089" customFormat="false" ht="21" hidden="false" customHeight="false" outlineLevel="0" collapsed="false">
      <c r="P59089" s="1" t="s">
        <v>738</v>
      </c>
    </row>
    <row r="59090" customFormat="false" ht="21" hidden="false" customHeight="false" outlineLevel="0" collapsed="false">
      <c r="P59090" s="1" t="s">
        <v>738</v>
      </c>
    </row>
    <row r="59091" customFormat="false" ht="21" hidden="false" customHeight="false" outlineLevel="0" collapsed="false">
      <c r="P59091" s="1" t="s">
        <v>738</v>
      </c>
    </row>
    <row r="59092" customFormat="false" ht="21" hidden="false" customHeight="false" outlineLevel="0" collapsed="false">
      <c r="P59092" s="1" t="s">
        <v>738</v>
      </c>
    </row>
    <row r="59093" customFormat="false" ht="21" hidden="false" customHeight="false" outlineLevel="0" collapsed="false">
      <c r="P59093" s="1" t="s">
        <v>738</v>
      </c>
    </row>
    <row r="59094" customFormat="false" ht="21" hidden="false" customHeight="false" outlineLevel="0" collapsed="false">
      <c r="P59094" s="1" t="s">
        <v>738</v>
      </c>
    </row>
    <row r="59095" customFormat="false" ht="21" hidden="false" customHeight="false" outlineLevel="0" collapsed="false">
      <c r="P59095" s="1" t="s">
        <v>738</v>
      </c>
    </row>
    <row r="59096" customFormat="false" ht="21" hidden="false" customHeight="false" outlineLevel="0" collapsed="false">
      <c r="P59096" s="1" t="s">
        <v>738</v>
      </c>
    </row>
    <row r="59097" customFormat="false" ht="21" hidden="false" customHeight="false" outlineLevel="0" collapsed="false">
      <c r="P59097" s="1" t="s">
        <v>738</v>
      </c>
    </row>
    <row r="59098" customFormat="false" ht="21" hidden="false" customHeight="false" outlineLevel="0" collapsed="false">
      <c r="P59098" s="1" t="s">
        <v>738</v>
      </c>
    </row>
    <row r="59099" customFormat="false" ht="21" hidden="false" customHeight="false" outlineLevel="0" collapsed="false">
      <c r="P59099" s="1" t="s">
        <v>738</v>
      </c>
    </row>
    <row r="59100" customFormat="false" ht="21" hidden="false" customHeight="false" outlineLevel="0" collapsed="false">
      <c r="P59100" s="1" t="s">
        <v>738</v>
      </c>
    </row>
    <row r="59101" customFormat="false" ht="21" hidden="false" customHeight="false" outlineLevel="0" collapsed="false">
      <c r="P59101" s="1" t="s">
        <v>738</v>
      </c>
    </row>
    <row r="59102" customFormat="false" ht="21" hidden="false" customHeight="false" outlineLevel="0" collapsed="false">
      <c r="P59102" s="1" t="s">
        <v>738</v>
      </c>
    </row>
    <row r="59103" customFormat="false" ht="21" hidden="false" customHeight="false" outlineLevel="0" collapsed="false">
      <c r="P59103" s="1" t="s">
        <v>738</v>
      </c>
    </row>
    <row r="59104" customFormat="false" ht="21" hidden="false" customHeight="false" outlineLevel="0" collapsed="false">
      <c r="P59104" s="1" t="s">
        <v>738</v>
      </c>
    </row>
    <row r="59105" customFormat="false" ht="21" hidden="false" customHeight="false" outlineLevel="0" collapsed="false">
      <c r="P59105" s="1" t="s">
        <v>738</v>
      </c>
    </row>
    <row r="59106" customFormat="false" ht="21" hidden="false" customHeight="false" outlineLevel="0" collapsed="false">
      <c r="P59106" s="1" t="s">
        <v>738</v>
      </c>
    </row>
    <row r="59107" customFormat="false" ht="21" hidden="false" customHeight="false" outlineLevel="0" collapsed="false">
      <c r="P59107" s="1" t="s">
        <v>738</v>
      </c>
    </row>
    <row r="59108" customFormat="false" ht="21" hidden="false" customHeight="false" outlineLevel="0" collapsed="false">
      <c r="P59108" s="1" t="s">
        <v>738</v>
      </c>
    </row>
    <row r="59109" customFormat="false" ht="21" hidden="false" customHeight="false" outlineLevel="0" collapsed="false">
      <c r="P59109" s="1" t="s">
        <v>738</v>
      </c>
    </row>
    <row r="59110" customFormat="false" ht="21" hidden="false" customHeight="false" outlineLevel="0" collapsed="false">
      <c r="P59110" s="1" t="s">
        <v>738</v>
      </c>
    </row>
    <row r="59111" customFormat="false" ht="21" hidden="false" customHeight="false" outlineLevel="0" collapsed="false">
      <c r="P59111" s="1" t="s">
        <v>738</v>
      </c>
    </row>
    <row r="59112" customFormat="false" ht="21" hidden="false" customHeight="false" outlineLevel="0" collapsed="false">
      <c r="P59112" s="1" t="s">
        <v>738</v>
      </c>
    </row>
    <row r="59113" customFormat="false" ht="21" hidden="false" customHeight="false" outlineLevel="0" collapsed="false">
      <c r="P59113" s="1" t="s">
        <v>738</v>
      </c>
    </row>
    <row r="59114" customFormat="false" ht="21" hidden="false" customHeight="false" outlineLevel="0" collapsed="false">
      <c r="P59114" s="1" t="s">
        <v>738</v>
      </c>
    </row>
    <row r="59115" customFormat="false" ht="21" hidden="false" customHeight="false" outlineLevel="0" collapsed="false">
      <c r="P59115" s="1" t="s">
        <v>738</v>
      </c>
    </row>
    <row r="59116" customFormat="false" ht="21" hidden="false" customHeight="false" outlineLevel="0" collapsed="false">
      <c r="P59116" s="1" t="s">
        <v>738</v>
      </c>
    </row>
    <row r="59117" customFormat="false" ht="21" hidden="false" customHeight="false" outlineLevel="0" collapsed="false">
      <c r="P59117" s="1" t="s">
        <v>738</v>
      </c>
    </row>
    <row r="59118" customFormat="false" ht="21" hidden="false" customHeight="false" outlineLevel="0" collapsed="false">
      <c r="P59118" s="1" t="s">
        <v>738</v>
      </c>
    </row>
    <row r="59119" customFormat="false" ht="21" hidden="false" customHeight="false" outlineLevel="0" collapsed="false">
      <c r="P59119" s="1" t="s">
        <v>738</v>
      </c>
    </row>
    <row r="59120" customFormat="false" ht="21" hidden="false" customHeight="false" outlineLevel="0" collapsed="false">
      <c r="P59120" s="1" t="s">
        <v>738</v>
      </c>
    </row>
    <row r="59121" customFormat="false" ht="21" hidden="false" customHeight="false" outlineLevel="0" collapsed="false">
      <c r="P59121" s="1" t="s">
        <v>738</v>
      </c>
    </row>
    <row r="59122" customFormat="false" ht="21" hidden="false" customHeight="false" outlineLevel="0" collapsed="false">
      <c r="P59122" s="1" t="s">
        <v>738</v>
      </c>
    </row>
    <row r="59123" customFormat="false" ht="21" hidden="false" customHeight="false" outlineLevel="0" collapsed="false">
      <c r="P59123" s="1" t="s">
        <v>738</v>
      </c>
    </row>
    <row r="59124" customFormat="false" ht="21" hidden="false" customHeight="false" outlineLevel="0" collapsed="false">
      <c r="P59124" s="1" t="s">
        <v>738</v>
      </c>
    </row>
    <row r="59125" customFormat="false" ht="21" hidden="false" customHeight="false" outlineLevel="0" collapsed="false">
      <c r="P59125" s="1" t="s">
        <v>738</v>
      </c>
    </row>
    <row r="59126" customFormat="false" ht="21" hidden="false" customHeight="false" outlineLevel="0" collapsed="false">
      <c r="P59126" s="1" t="s">
        <v>738</v>
      </c>
    </row>
    <row r="59127" customFormat="false" ht="21" hidden="false" customHeight="false" outlineLevel="0" collapsed="false">
      <c r="P59127" s="1" t="s">
        <v>738</v>
      </c>
    </row>
    <row r="59128" customFormat="false" ht="21" hidden="false" customHeight="false" outlineLevel="0" collapsed="false">
      <c r="P59128" s="1" t="s">
        <v>738</v>
      </c>
    </row>
    <row r="59129" customFormat="false" ht="21" hidden="false" customHeight="false" outlineLevel="0" collapsed="false">
      <c r="P59129" s="1" t="s">
        <v>738</v>
      </c>
    </row>
    <row r="59130" customFormat="false" ht="21" hidden="false" customHeight="false" outlineLevel="0" collapsed="false">
      <c r="P59130" s="1" t="s">
        <v>738</v>
      </c>
    </row>
    <row r="59131" customFormat="false" ht="21" hidden="false" customHeight="false" outlineLevel="0" collapsed="false">
      <c r="P59131" s="1" t="s">
        <v>738</v>
      </c>
    </row>
    <row r="59132" customFormat="false" ht="21" hidden="false" customHeight="false" outlineLevel="0" collapsed="false">
      <c r="P59132" s="1" t="s">
        <v>738</v>
      </c>
    </row>
    <row r="59133" customFormat="false" ht="21" hidden="false" customHeight="false" outlineLevel="0" collapsed="false">
      <c r="P59133" s="1" t="s">
        <v>738</v>
      </c>
    </row>
    <row r="59134" customFormat="false" ht="21" hidden="false" customHeight="false" outlineLevel="0" collapsed="false">
      <c r="P59134" s="1" t="s">
        <v>738</v>
      </c>
    </row>
    <row r="59135" customFormat="false" ht="21" hidden="false" customHeight="false" outlineLevel="0" collapsed="false">
      <c r="P59135" s="1" t="s">
        <v>738</v>
      </c>
    </row>
    <row r="59136" customFormat="false" ht="21" hidden="false" customHeight="false" outlineLevel="0" collapsed="false">
      <c r="P59136" s="1" t="s">
        <v>738</v>
      </c>
    </row>
    <row r="59137" customFormat="false" ht="21" hidden="false" customHeight="false" outlineLevel="0" collapsed="false">
      <c r="P59137" s="1" t="s">
        <v>738</v>
      </c>
    </row>
    <row r="59138" customFormat="false" ht="21" hidden="false" customHeight="false" outlineLevel="0" collapsed="false">
      <c r="P59138" s="1" t="s">
        <v>738</v>
      </c>
    </row>
    <row r="59139" customFormat="false" ht="21" hidden="false" customHeight="false" outlineLevel="0" collapsed="false">
      <c r="P59139" s="1" t="s">
        <v>738</v>
      </c>
    </row>
    <row r="59140" customFormat="false" ht="21" hidden="false" customHeight="false" outlineLevel="0" collapsed="false">
      <c r="P59140" s="1" t="s">
        <v>738</v>
      </c>
    </row>
    <row r="59141" customFormat="false" ht="21" hidden="false" customHeight="false" outlineLevel="0" collapsed="false">
      <c r="P59141" s="1" t="s">
        <v>738</v>
      </c>
    </row>
    <row r="59142" customFormat="false" ht="21" hidden="false" customHeight="false" outlineLevel="0" collapsed="false">
      <c r="P59142" s="1" t="s">
        <v>738</v>
      </c>
    </row>
    <row r="59143" customFormat="false" ht="21" hidden="false" customHeight="false" outlineLevel="0" collapsed="false">
      <c r="P59143" s="1" t="s">
        <v>738</v>
      </c>
    </row>
    <row r="59144" customFormat="false" ht="21" hidden="false" customHeight="false" outlineLevel="0" collapsed="false">
      <c r="P59144" s="1" t="s">
        <v>738</v>
      </c>
    </row>
    <row r="59145" customFormat="false" ht="21" hidden="false" customHeight="false" outlineLevel="0" collapsed="false">
      <c r="P59145" s="1" t="s">
        <v>738</v>
      </c>
    </row>
    <row r="59146" customFormat="false" ht="21" hidden="false" customHeight="false" outlineLevel="0" collapsed="false">
      <c r="P59146" s="1" t="s">
        <v>738</v>
      </c>
    </row>
    <row r="59147" customFormat="false" ht="21" hidden="false" customHeight="false" outlineLevel="0" collapsed="false">
      <c r="P59147" s="1" t="s">
        <v>738</v>
      </c>
    </row>
    <row r="59148" customFormat="false" ht="21" hidden="false" customHeight="false" outlineLevel="0" collapsed="false">
      <c r="P59148" s="1" t="s">
        <v>738</v>
      </c>
    </row>
    <row r="59149" customFormat="false" ht="21" hidden="false" customHeight="false" outlineLevel="0" collapsed="false">
      <c r="P59149" s="1" t="s">
        <v>738</v>
      </c>
    </row>
    <row r="59150" customFormat="false" ht="21" hidden="false" customHeight="false" outlineLevel="0" collapsed="false">
      <c r="P59150" s="1" t="s">
        <v>738</v>
      </c>
    </row>
    <row r="59151" customFormat="false" ht="21" hidden="false" customHeight="false" outlineLevel="0" collapsed="false">
      <c r="P59151" s="1" t="s">
        <v>738</v>
      </c>
    </row>
    <row r="59152" customFormat="false" ht="21" hidden="false" customHeight="false" outlineLevel="0" collapsed="false">
      <c r="P59152" s="1" t="s">
        <v>738</v>
      </c>
    </row>
    <row r="59153" customFormat="false" ht="21" hidden="false" customHeight="false" outlineLevel="0" collapsed="false">
      <c r="P59153" s="1" t="s">
        <v>738</v>
      </c>
    </row>
    <row r="59154" customFormat="false" ht="21" hidden="false" customHeight="false" outlineLevel="0" collapsed="false">
      <c r="P59154" s="1" t="s">
        <v>738</v>
      </c>
    </row>
    <row r="59155" customFormat="false" ht="21" hidden="false" customHeight="false" outlineLevel="0" collapsed="false">
      <c r="P59155" s="1" t="s">
        <v>738</v>
      </c>
    </row>
    <row r="59156" customFormat="false" ht="21" hidden="false" customHeight="false" outlineLevel="0" collapsed="false">
      <c r="P59156" s="1" t="s">
        <v>738</v>
      </c>
    </row>
    <row r="59157" customFormat="false" ht="21" hidden="false" customHeight="false" outlineLevel="0" collapsed="false">
      <c r="P59157" s="1" t="s">
        <v>738</v>
      </c>
    </row>
    <row r="59158" customFormat="false" ht="21" hidden="false" customHeight="false" outlineLevel="0" collapsed="false">
      <c r="P59158" s="1" t="s">
        <v>738</v>
      </c>
    </row>
    <row r="59159" customFormat="false" ht="21" hidden="false" customHeight="false" outlineLevel="0" collapsed="false">
      <c r="P59159" s="1" t="s">
        <v>738</v>
      </c>
    </row>
    <row r="59160" customFormat="false" ht="21" hidden="false" customHeight="false" outlineLevel="0" collapsed="false">
      <c r="P59160" s="1" t="s">
        <v>738</v>
      </c>
    </row>
    <row r="59161" customFormat="false" ht="21" hidden="false" customHeight="false" outlineLevel="0" collapsed="false">
      <c r="P59161" s="1" t="s">
        <v>738</v>
      </c>
    </row>
    <row r="59162" customFormat="false" ht="21" hidden="false" customHeight="false" outlineLevel="0" collapsed="false">
      <c r="P59162" s="1" t="s">
        <v>738</v>
      </c>
    </row>
    <row r="59163" customFormat="false" ht="21" hidden="false" customHeight="false" outlineLevel="0" collapsed="false">
      <c r="P59163" s="1" t="s">
        <v>738</v>
      </c>
    </row>
    <row r="59164" customFormat="false" ht="21" hidden="false" customHeight="false" outlineLevel="0" collapsed="false">
      <c r="P59164" s="1" t="s">
        <v>738</v>
      </c>
    </row>
    <row r="59165" customFormat="false" ht="21" hidden="false" customHeight="false" outlineLevel="0" collapsed="false">
      <c r="P59165" s="1" t="s">
        <v>738</v>
      </c>
    </row>
    <row r="59166" customFormat="false" ht="21" hidden="false" customHeight="false" outlineLevel="0" collapsed="false">
      <c r="P59166" s="1" t="s">
        <v>738</v>
      </c>
    </row>
    <row r="59167" customFormat="false" ht="21" hidden="false" customHeight="false" outlineLevel="0" collapsed="false">
      <c r="P59167" s="1" t="s">
        <v>738</v>
      </c>
    </row>
    <row r="59168" customFormat="false" ht="21" hidden="false" customHeight="false" outlineLevel="0" collapsed="false">
      <c r="P59168" s="1" t="s">
        <v>738</v>
      </c>
    </row>
    <row r="59169" customFormat="false" ht="21" hidden="false" customHeight="false" outlineLevel="0" collapsed="false">
      <c r="P59169" s="1" t="s">
        <v>738</v>
      </c>
    </row>
    <row r="59170" customFormat="false" ht="21" hidden="false" customHeight="false" outlineLevel="0" collapsed="false">
      <c r="P59170" s="1" t="s">
        <v>738</v>
      </c>
    </row>
    <row r="59171" customFormat="false" ht="21" hidden="false" customHeight="false" outlineLevel="0" collapsed="false">
      <c r="P59171" s="1" t="s">
        <v>738</v>
      </c>
    </row>
    <row r="59172" customFormat="false" ht="21" hidden="false" customHeight="false" outlineLevel="0" collapsed="false">
      <c r="P59172" s="1" t="s">
        <v>738</v>
      </c>
    </row>
    <row r="59173" customFormat="false" ht="21" hidden="false" customHeight="false" outlineLevel="0" collapsed="false">
      <c r="P59173" s="1" t="s">
        <v>738</v>
      </c>
    </row>
    <row r="59174" customFormat="false" ht="21" hidden="false" customHeight="false" outlineLevel="0" collapsed="false">
      <c r="P59174" s="1" t="s">
        <v>738</v>
      </c>
    </row>
    <row r="59175" customFormat="false" ht="21" hidden="false" customHeight="false" outlineLevel="0" collapsed="false">
      <c r="P59175" s="1" t="s">
        <v>738</v>
      </c>
    </row>
    <row r="59176" customFormat="false" ht="21" hidden="false" customHeight="false" outlineLevel="0" collapsed="false">
      <c r="P59176" s="1" t="s">
        <v>738</v>
      </c>
    </row>
    <row r="59177" customFormat="false" ht="21" hidden="false" customHeight="false" outlineLevel="0" collapsed="false">
      <c r="P59177" s="1" t="s">
        <v>738</v>
      </c>
    </row>
    <row r="59178" customFormat="false" ht="21" hidden="false" customHeight="false" outlineLevel="0" collapsed="false">
      <c r="P59178" s="1" t="s">
        <v>738</v>
      </c>
    </row>
    <row r="59179" customFormat="false" ht="21" hidden="false" customHeight="false" outlineLevel="0" collapsed="false">
      <c r="P59179" s="1" t="s">
        <v>738</v>
      </c>
    </row>
    <row r="59180" customFormat="false" ht="21" hidden="false" customHeight="false" outlineLevel="0" collapsed="false">
      <c r="P59180" s="1" t="s">
        <v>738</v>
      </c>
    </row>
    <row r="59181" customFormat="false" ht="21" hidden="false" customHeight="false" outlineLevel="0" collapsed="false">
      <c r="P59181" s="1" t="s">
        <v>738</v>
      </c>
    </row>
    <row r="59182" customFormat="false" ht="21" hidden="false" customHeight="false" outlineLevel="0" collapsed="false">
      <c r="P59182" s="1" t="s">
        <v>738</v>
      </c>
    </row>
    <row r="59183" customFormat="false" ht="21" hidden="false" customHeight="false" outlineLevel="0" collapsed="false">
      <c r="P59183" s="1" t="s">
        <v>738</v>
      </c>
    </row>
    <row r="59184" customFormat="false" ht="21" hidden="false" customHeight="false" outlineLevel="0" collapsed="false">
      <c r="P59184" s="1" t="s">
        <v>738</v>
      </c>
    </row>
    <row r="59185" customFormat="false" ht="21" hidden="false" customHeight="false" outlineLevel="0" collapsed="false">
      <c r="P59185" s="1" t="s">
        <v>738</v>
      </c>
    </row>
    <row r="59186" customFormat="false" ht="21" hidden="false" customHeight="false" outlineLevel="0" collapsed="false">
      <c r="P59186" s="1" t="s">
        <v>738</v>
      </c>
    </row>
    <row r="59187" customFormat="false" ht="21" hidden="false" customHeight="false" outlineLevel="0" collapsed="false">
      <c r="P59187" s="1" t="s">
        <v>738</v>
      </c>
    </row>
    <row r="59188" customFormat="false" ht="21" hidden="false" customHeight="false" outlineLevel="0" collapsed="false">
      <c r="P59188" s="1" t="s">
        <v>738</v>
      </c>
    </row>
    <row r="59189" customFormat="false" ht="21" hidden="false" customHeight="false" outlineLevel="0" collapsed="false">
      <c r="P59189" s="1" t="s">
        <v>738</v>
      </c>
    </row>
    <row r="59190" customFormat="false" ht="21" hidden="false" customHeight="false" outlineLevel="0" collapsed="false">
      <c r="P59190" s="1" t="s">
        <v>738</v>
      </c>
    </row>
    <row r="59191" customFormat="false" ht="21" hidden="false" customHeight="false" outlineLevel="0" collapsed="false">
      <c r="P59191" s="1" t="s">
        <v>738</v>
      </c>
    </row>
    <row r="59192" customFormat="false" ht="21" hidden="false" customHeight="false" outlineLevel="0" collapsed="false">
      <c r="P59192" s="1" t="s">
        <v>738</v>
      </c>
    </row>
    <row r="59193" customFormat="false" ht="21" hidden="false" customHeight="false" outlineLevel="0" collapsed="false">
      <c r="P59193" s="1" t="s">
        <v>738</v>
      </c>
    </row>
    <row r="59194" customFormat="false" ht="21" hidden="false" customHeight="false" outlineLevel="0" collapsed="false">
      <c r="P59194" s="1" t="s">
        <v>738</v>
      </c>
    </row>
    <row r="59195" customFormat="false" ht="21" hidden="false" customHeight="false" outlineLevel="0" collapsed="false">
      <c r="P59195" s="1" t="s">
        <v>738</v>
      </c>
    </row>
    <row r="59196" customFormat="false" ht="21" hidden="false" customHeight="false" outlineLevel="0" collapsed="false">
      <c r="P59196" s="1" t="s">
        <v>738</v>
      </c>
    </row>
    <row r="59197" customFormat="false" ht="21" hidden="false" customHeight="false" outlineLevel="0" collapsed="false">
      <c r="P59197" s="1" t="s">
        <v>738</v>
      </c>
    </row>
    <row r="59198" customFormat="false" ht="21" hidden="false" customHeight="false" outlineLevel="0" collapsed="false">
      <c r="P59198" s="1" t="s">
        <v>738</v>
      </c>
    </row>
    <row r="59199" customFormat="false" ht="21" hidden="false" customHeight="false" outlineLevel="0" collapsed="false">
      <c r="P59199" s="1" t="s">
        <v>738</v>
      </c>
    </row>
    <row r="59200" customFormat="false" ht="21" hidden="false" customHeight="false" outlineLevel="0" collapsed="false">
      <c r="P59200" s="1" t="s">
        <v>738</v>
      </c>
    </row>
    <row r="59201" customFormat="false" ht="21" hidden="false" customHeight="false" outlineLevel="0" collapsed="false">
      <c r="P59201" s="1" t="s">
        <v>738</v>
      </c>
    </row>
    <row r="59202" customFormat="false" ht="21" hidden="false" customHeight="false" outlineLevel="0" collapsed="false">
      <c r="P59202" s="1" t="s">
        <v>738</v>
      </c>
    </row>
    <row r="59203" customFormat="false" ht="21" hidden="false" customHeight="false" outlineLevel="0" collapsed="false">
      <c r="P59203" s="1" t="s">
        <v>738</v>
      </c>
    </row>
    <row r="59204" customFormat="false" ht="21" hidden="false" customHeight="false" outlineLevel="0" collapsed="false">
      <c r="P59204" s="1" t="s">
        <v>738</v>
      </c>
    </row>
    <row r="59205" customFormat="false" ht="21" hidden="false" customHeight="false" outlineLevel="0" collapsed="false">
      <c r="P59205" s="1" t="s">
        <v>738</v>
      </c>
    </row>
    <row r="59206" customFormat="false" ht="21" hidden="false" customHeight="false" outlineLevel="0" collapsed="false">
      <c r="P59206" s="1" t="s">
        <v>738</v>
      </c>
    </row>
    <row r="59207" customFormat="false" ht="21" hidden="false" customHeight="false" outlineLevel="0" collapsed="false">
      <c r="P59207" s="1" t="s">
        <v>738</v>
      </c>
    </row>
    <row r="59208" customFormat="false" ht="21" hidden="false" customHeight="false" outlineLevel="0" collapsed="false">
      <c r="P59208" s="1" t="s">
        <v>738</v>
      </c>
    </row>
    <row r="59209" customFormat="false" ht="21" hidden="false" customHeight="false" outlineLevel="0" collapsed="false">
      <c r="P59209" s="1" t="s">
        <v>738</v>
      </c>
    </row>
    <row r="59210" customFormat="false" ht="21" hidden="false" customHeight="false" outlineLevel="0" collapsed="false">
      <c r="P59210" s="1" t="s">
        <v>738</v>
      </c>
    </row>
    <row r="59211" customFormat="false" ht="21" hidden="false" customHeight="false" outlineLevel="0" collapsed="false">
      <c r="P59211" s="1" t="s">
        <v>738</v>
      </c>
    </row>
    <row r="59212" customFormat="false" ht="21" hidden="false" customHeight="false" outlineLevel="0" collapsed="false">
      <c r="P59212" s="1" t="s">
        <v>738</v>
      </c>
    </row>
    <row r="59213" customFormat="false" ht="21" hidden="false" customHeight="false" outlineLevel="0" collapsed="false">
      <c r="P59213" s="1" t="s">
        <v>738</v>
      </c>
    </row>
    <row r="59214" customFormat="false" ht="21" hidden="false" customHeight="false" outlineLevel="0" collapsed="false">
      <c r="P59214" s="1" t="s">
        <v>738</v>
      </c>
    </row>
    <row r="59215" customFormat="false" ht="21" hidden="false" customHeight="false" outlineLevel="0" collapsed="false">
      <c r="P59215" s="1" t="s">
        <v>738</v>
      </c>
    </row>
    <row r="59216" customFormat="false" ht="21" hidden="false" customHeight="false" outlineLevel="0" collapsed="false">
      <c r="P59216" s="1" t="s">
        <v>738</v>
      </c>
    </row>
    <row r="59217" customFormat="false" ht="21" hidden="false" customHeight="false" outlineLevel="0" collapsed="false">
      <c r="P59217" s="1" t="s">
        <v>738</v>
      </c>
    </row>
    <row r="59218" customFormat="false" ht="21" hidden="false" customHeight="false" outlineLevel="0" collapsed="false">
      <c r="P59218" s="1" t="s">
        <v>738</v>
      </c>
    </row>
    <row r="59219" customFormat="false" ht="21" hidden="false" customHeight="false" outlineLevel="0" collapsed="false">
      <c r="P59219" s="1" t="s">
        <v>738</v>
      </c>
    </row>
    <row r="59220" customFormat="false" ht="21" hidden="false" customHeight="false" outlineLevel="0" collapsed="false">
      <c r="P59220" s="1" t="s">
        <v>738</v>
      </c>
    </row>
    <row r="59221" customFormat="false" ht="21" hidden="false" customHeight="false" outlineLevel="0" collapsed="false">
      <c r="P59221" s="1" t="s">
        <v>738</v>
      </c>
    </row>
    <row r="59222" customFormat="false" ht="21" hidden="false" customHeight="false" outlineLevel="0" collapsed="false">
      <c r="P59222" s="1" t="s">
        <v>738</v>
      </c>
    </row>
    <row r="59223" customFormat="false" ht="21" hidden="false" customHeight="false" outlineLevel="0" collapsed="false">
      <c r="P59223" s="1" t="s">
        <v>738</v>
      </c>
    </row>
    <row r="59224" customFormat="false" ht="21" hidden="false" customHeight="false" outlineLevel="0" collapsed="false">
      <c r="P59224" s="1" t="s">
        <v>738</v>
      </c>
    </row>
    <row r="59225" customFormat="false" ht="21" hidden="false" customHeight="false" outlineLevel="0" collapsed="false">
      <c r="P59225" s="1" t="s">
        <v>738</v>
      </c>
    </row>
    <row r="59226" customFormat="false" ht="21" hidden="false" customHeight="false" outlineLevel="0" collapsed="false">
      <c r="P59226" s="1" t="s">
        <v>738</v>
      </c>
    </row>
    <row r="59227" customFormat="false" ht="21" hidden="false" customHeight="false" outlineLevel="0" collapsed="false">
      <c r="P59227" s="1" t="s">
        <v>738</v>
      </c>
    </row>
    <row r="59228" customFormat="false" ht="21" hidden="false" customHeight="false" outlineLevel="0" collapsed="false">
      <c r="P59228" s="1" t="s">
        <v>738</v>
      </c>
    </row>
    <row r="59229" customFormat="false" ht="21" hidden="false" customHeight="false" outlineLevel="0" collapsed="false">
      <c r="P59229" s="1" t="s">
        <v>738</v>
      </c>
    </row>
    <row r="59230" customFormat="false" ht="21" hidden="false" customHeight="false" outlineLevel="0" collapsed="false">
      <c r="P59230" s="1" t="s">
        <v>738</v>
      </c>
    </row>
    <row r="59231" customFormat="false" ht="21" hidden="false" customHeight="false" outlineLevel="0" collapsed="false">
      <c r="P59231" s="1" t="s">
        <v>738</v>
      </c>
    </row>
    <row r="59232" customFormat="false" ht="21" hidden="false" customHeight="false" outlineLevel="0" collapsed="false">
      <c r="P59232" s="1" t="s">
        <v>738</v>
      </c>
    </row>
    <row r="59233" customFormat="false" ht="21" hidden="false" customHeight="false" outlineLevel="0" collapsed="false">
      <c r="P59233" s="1" t="s">
        <v>738</v>
      </c>
    </row>
    <row r="59234" customFormat="false" ht="21" hidden="false" customHeight="false" outlineLevel="0" collapsed="false">
      <c r="P59234" s="1" t="s">
        <v>738</v>
      </c>
    </row>
    <row r="59235" customFormat="false" ht="21" hidden="false" customHeight="false" outlineLevel="0" collapsed="false">
      <c r="P59235" s="1" t="s">
        <v>738</v>
      </c>
    </row>
    <row r="59236" customFormat="false" ht="21" hidden="false" customHeight="false" outlineLevel="0" collapsed="false">
      <c r="P59236" s="1" t="s">
        <v>738</v>
      </c>
    </row>
    <row r="59237" customFormat="false" ht="21" hidden="false" customHeight="false" outlineLevel="0" collapsed="false">
      <c r="P59237" s="1" t="s">
        <v>738</v>
      </c>
    </row>
    <row r="59238" customFormat="false" ht="21" hidden="false" customHeight="false" outlineLevel="0" collapsed="false">
      <c r="P59238" s="1" t="s">
        <v>738</v>
      </c>
    </row>
    <row r="59239" customFormat="false" ht="21" hidden="false" customHeight="false" outlineLevel="0" collapsed="false">
      <c r="P59239" s="1" t="s">
        <v>738</v>
      </c>
    </row>
    <row r="59240" customFormat="false" ht="21" hidden="false" customHeight="false" outlineLevel="0" collapsed="false">
      <c r="P59240" s="1" t="s">
        <v>738</v>
      </c>
    </row>
    <row r="59241" customFormat="false" ht="21" hidden="false" customHeight="false" outlineLevel="0" collapsed="false">
      <c r="P59241" s="1" t="s">
        <v>738</v>
      </c>
    </row>
    <row r="59242" customFormat="false" ht="21" hidden="false" customHeight="false" outlineLevel="0" collapsed="false">
      <c r="P59242" s="1" t="s">
        <v>738</v>
      </c>
    </row>
    <row r="59243" customFormat="false" ht="21" hidden="false" customHeight="false" outlineLevel="0" collapsed="false">
      <c r="P59243" s="1" t="s">
        <v>738</v>
      </c>
    </row>
    <row r="59244" customFormat="false" ht="21" hidden="false" customHeight="false" outlineLevel="0" collapsed="false">
      <c r="P59244" s="1" t="s">
        <v>738</v>
      </c>
    </row>
    <row r="59245" customFormat="false" ht="21" hidden="false" customHeight="false" outlineLevel="0" collapsed="false">
      <c r="P59245" s="1" t="s">
        <v>738</v>
      </c>
    </row>
    <row r="59246" customFormat="false" ht="21" hidden="false" customHeight="false" outlineLevel="0" collapsed="false">
      <c r="P59246" s="1" t="s">
        <v>738</v>
      </c>
    </row>
    <row r="59247" customFormat="false" ht="21" hidden="false" customHeight="false" outlineLevel="0" collapsed="false">
      <c r="P59247" s="1" t="s">
        <v>738</v>
      </c>
    </row>
    <row r="59248" customFormat="false" ht="21" hidden="false" customHeight="false" outlineLevel="0" collapsed="false">
      <c r="P59248" s="1" t="s">
        <v>738</v>
      </c>
    </row>
    <row r="59249" customFormat="false" ht="21" hidden="false" customHeight="false" outlineLevel="0" collapsed="false">
      <c r="P59249" s="1" t="s">
        <v>738</v>
      </c>
    </row>
    <row r="59250" customFormat="false" ht="21" hidden="false" customHeight="false" outlineLevel="0" collapsed="false">
      <c r="P59250" s="1" t="s">
        <v>738</v>
      </c>
    </row>
    <row r="59251" customFormat="false" ht="21" hidden="false" customHeight="false" outlineLevel="0" collapsed="false">
      <c r="P59251" s="1" t="s">
        <v>738</v>
      </c>
    </row>
    <row r="59252" customFormat="false" ht="21" hidden="false" customHeight="false" outlineLevel="0" collapsed="false">
      <c r="P59252" s="1" t="s">
        <v>738</v>
      </c>
    </row>
    <row r="59253" customFormat="false" ht="21" hidden="false" customHeight="false" outlineLevel="0" collapsed="false">
      <c r="P59253" s="1" t="s">
        <v>738</v>
      </c>
    </row>
    <row r="59254" customFormat="false" ht="21" hidden="false" customHeight="false" outlineLevel="0" collapsed="false">
      <c r="P59254" s="1" t="s">
        <v>738</v>
      </c>
    </row>
    <row r="59255" customFormat="false" ht="21" hidden="false" customHeight="false" outlineLevel="0" collapsed="false">
      <c r="P59255" s="1" t="s">
        <v>738</v>
      </c>
    </row>
    <row r="59256" customFormat="false" ht="21" hidden="false" customHeight="false" outlineLevel="0" collapsed="false">
      <c r="P59256" s="1" t="s">
        <v>738</v>
      </c>
    </row>
    <row r="59257" customFormat="false" ht="21" hidden="false" customHeight="false" outlineLevel="0" collapsed="false">
      <c r="P59257" s="1" t="s">
        <v>738</v>
      </c>
    </row>
    <row r="59258" customFormat="false" ht="21" hidden="false" customHeight="false" outlineLevel="0" collapsed="false">
      <c r="P59258" s="1" t="s">
        <v>738</v>
      </c>
    </row>
    <row r="59259" customFormat="false" ht="21" hidden="false" customHeight="false" outlineLevel="0" collapsed="false">
      <c r="P59259" s="1" t="s">
        <v>738</v>
      </c>
    </row>
    <row r="59260" customFormat="false" ht="21" hidden="false" customHeight="false" outlineLevel="0" collapsed="false">
      <c r="P59260" s="1" t="s">
        <v>738</v>
      </c>
    </row>
    <row r="59261" customFormat="false" ht="21" hidden="false" customHeight="false" outlineLevel="0" collapsed="false">
      <c r="P59261" s="1" t="s">
        <v>738</v>
      </c>
    </row>
    <row r="59262" customFormat="false" ht="21" hidden="false" customHeight="false" outlineLevel="0" collapsed="false">
      <c r="P59262" s="1" t="s">
        <v>738</v>
      </c>
    </row>
    <row r="59263" customFormat="false" ht="21" hidden="false" customHeight="false" outlineLevel="0" collapsed="false">
      <c r="P59263" s="1" t="s">
        <v>738</v>
      </c>
    </row>
    <row r="59264" customFormat="false" ht="21" hidden="false" customHeight="false" outlineLevel="0" collapsed="false">
      <c r="P59264" s="1" t="s">
        <v>738</v>
      </c>
    </row>
    <row r="59265" customFormat="false" ht="21" hidden="false" customHeight="false" outlineLevel="0" collapsed="false">
      <c r="P59265" s="1" t="s">
        <v>738</v>
      </c>
    </row>
    <row r="59266" customFormat="false" ht="21" hidden="false" customHeight="false" outlineLevel="0" collapsed="false">
      <c r="P59266" s="1" t="s">
        <v>738</v>
      </c>
    </row>
    <row r="59267" customFormat="false" ht="21" hidden="false" customHeight="false" outlineLevel="0" collapsed="false">
      <c r="P59267" s="1" t="s">
        <v>738</v>
      </c>
    </row>
    <row r="59268" customFormat="false" ht="21" hidden="false" customHeight="false" outlineLevel="0" collapsed="false">
      <c r="P59268" s="1" t="s">
        <v>738</v>
      </c>
    </row>
    <row r="59269" customFormat="false" ht="21" hidden="false" customHeight="false" outlineLevel="0" collapsed="false">
      <c r="P59269" s="1" t="s">
        <v>738</v>
      </c>
    </row>
    <row r="59270" customFormat="false" ht="21" hidden="false" customHeight="false" outlineLevel="0" collapsed="false">
      <c r="P59270" s="1" t="s">
        <v>738</v>
      </c>
    </row>
    <row r="59271" customFormat="false" ht="21" hidden="false" customHeight="false" outlineLevel="0" collapsed="false">
      <c r="P59271" s="1" t="s">
        <v>738</v>
      </c>
    </row>
    <row r="59272" customFormat="false" ht="21" hidden="false" customHeight="false" outlineLevel="0" collapsed="false">
      <c r="P59272" s="1" t="s">
        <v>738</v>
      </c>
    </row>
    <row r="59273" customFormat="false" ht="21" hidden="false" customHeight="false" outlineLevel="0" collapsed="false">
      <c r="P59273" s="1" t="s">
        <v>738</v>
      </c>
    </row>
    <row r="59274" customFormat="false" ht="21" hidden="false" customHeight="false" outlineLevel="0" collapsed="false">
      <c r="P59274" s="1" t="s">
        <v>738</v>
      </c>
    </row>
    <row r="59275" customFormat="false" ht="21" hidden="false" customHeight="false" outlineLevel="0" collapsed="false">
      <c r="P59275" s="1" t="s">
        <v>738</v>
      </c>
    </row>
    <row r="59276" customFormat="false" ht="21" hidden="false" customHeight="false" outlineLevel="0" collapsed="false">
      <c r="P59276" s="1" t="s">
        <v>738</v>
      </c>
    </row>
    <row r="59277" customFormat="false" ht="21" hidden="false" customHeight="false" outlineLevel="0" collapsed="false">
      <c r="P59277" s="1" t="s">
        <v>738</v>
      </c>
    </row>
    <row r="59278" customFormat="false" ht="21" hidden="false" customHeight="false" outlineLevel="0" collapsed="false">
      <c r="P59278" s="1" t="s">
        <v>738</v>
      </c>
    </row>
    <row r="59279" customFormat="false" ht="21" hidden="false" customHeight="false" outlineLevel="0" collapsed="false">
      <c r="P59279" s="1" t="s">
        <v>738</v>
      </c>
    </row>
    <row r="59280" customFormat="false" ht="21" hidden="false" customHeight="false" outlineLevel="0" collapsed="false">
      <c r="P59280" s="1" t="s">
        <v>738</v>
      </c>
    </row>
    <row r="59281" customFormat="false" ht="21" hidden="false" customHeight="false" outlineLevel="0" collapsed="false">
      <c r="P59281" s="1" t="s">
        <v>738</v>
      </c>
    </row>
    <row r="59282" customFormat="false" ht="21" hidden="false" customHeight="false" outlineLevel="0" collapsed="false">
      <c r="P59282" s="1" t="s">
        <v>738</v>
      </c>
    </row>
    <row r="59283" customFormat="false" ht="21" hidden="false" customHeight="false" outlineLevel="0" collapsed="false">
      <c r="P59283" s="1" t="s">
        <v>738</v>
      </c>
    </row>
    <row r="59284" customFormat="false" ht="21" hidden="false" customHeight="false" outlineLevel="0" collapsed="false">
      <c r="P59284" s="1" t="s">
        <v>738</v>
      </c>
    </row>
    <row r="59285" customFormat="false" ht="21" hidden="false" customHeight="false" outlineLevel="0" collapsed="false">
      <c r="P59285" s="1" t="s">
        <v>738</v>
      </c>
    </row>
    <row r="59286" customFormat="false" ht="21" hidden="false" customHeight="false" outlineLevel="0" collapsed="false">
      <c r="P59286" s="1" t="s">
        <v>738</v>
      </c>
    </row>
    <row r="59287" customFormat="false" ht="21" hidden="false" customHeight="false" outlineLevel="0" collapsed="false">
      <c r="P59287" s="1" t="s">
        <v>738</v>
      </c>
    </row>
    <row r="59288" customFormat="false" ht="21" hidden="false" customHeight="false" outlineLevel="0" collapsed="false">
      <c r="P59288" s="1" t="s">
        <v>738</v>
      </c>
    </row>
    <row r="59289" customFormat="false" ht="21" hidden="false" customHeight="false" outlineLevel="0" collapsed="false">
      <c r="P59289" s="1" t="s">
        <v>738</v>
      </c>
    </row>
    <row r="59290" customFormat="false" ht="21" hidden="false" customHeight="false" outlineLevel="0" collapsed="false">
      <c r="P59290" s="1" t="s">
        <v>738</v>
      </c>
    </row>
    <row r="59291" customFormat="false" ht="21" hidden="false" customHeight="false" outlineLevel="0" collapsed="false">
      <c r="P59291" s="1" t="s">
        <v>738</v>
      </c>
    </row>
    <row r="59292" customFormat="false" ht="21" hidden="false" customHeight="false" outlineLevel="0" collapsed="false">
      <c r="P59292" s="1" t="s">
        <v>738</v>
      </c>
    </row>
    <row r="59293" customFormat="false" ht="21" hidden="false" customHeight="false" outlineLevel="0" collapsed="false">
      <c r="P59293" s="1" t="s">
        <v>738</v>
      </c>
    </row>
    <row r="59294" customFormat="false" ht="21" hidden="false" customHeight="false" outlineLevel="0" collapsed="false">
      <c r="P59294" s="1" t="s">
        <v>738</v>
      </c>
    </row>
    <row r="59295" customFormat="false" ht="21" hidden="false" customHeight="false" outlineLevel="0" collapsed="false">
      <c r="P59295" s="1" t="s">
        <v>738</v>
      </c>
    </row>
    <row r="59296" customFormat="false" ht="21" hidden="false" customHeight="false" outlineLevel="0" collapsed="false">
      <c r="P59296" s="1" t="s">
        <v>738</v>
      </c>
    </row>
    <row r="59297" customFormat="false" ht="21" hidden="false" customHeight="false" outlineLevel="0" collapsed="false">
      <c r="P59297" s="1" t="s">
        <v>738</v>
      </c>
    </row>
    <row r="59298" customFormat="false" ht="21" hidden="false" customHeight="false" outlineLevel="0" collapsed="false">
      <c r="P59298" s="1" t="s">
        <v>738</v>
      </c>
    </row>
    <row r="59299" customFormat="false" ht="21" hidden="false" customHeight="false" outlineLevel="0" collapsed="false">
      <c r="P59299" s="1" t="s">
        <v>738</v>
      </c>
    </row>
    <row r="59300" customFormat="false" ht="21" hidden="false" customHeight="false" outlineLevel="0" collapsed="false">
      <c r="P59300" s="1" t="s">
        <v>738</v>
      </c>
    </row>
    <row r="59301" customFormat="false" ht="21" hidden="false" customHeight="false" outlineLevel="0" collapsed="false">
      <c r="P59301" s="1" t="s">
        <v>738</v>
      </c>
    </row>
    <row r="59302" customFormat="false" ht="21" hidden="false" customHeight="false" outlineLevel="0" collapsed="false">
      <c r="P59302" s="1" t="s">
        <v>738</v>
      </c>
    </row>
    <row r="59303" customFormat="false" ht="21" hidden="false" customHeight="false" outlineLevel="0" collapsed="false">
      <c r="P59303" s="1" t="s">
        <v>738</v>
      </c>
    </row>
    <row r="59304" customFormat="false" ht="21" hidden="false" customHeight="false" outlineLevel="0" collapsed="false">
      <c r="P59304" s="1" t="s">
        <v>738</v>
      </c>
    </row>
    <row r="59305" customFormat="false" ht="21" hidden="false" customHeight="false" outlineLevel="0" collapsed="false">
      <c r="P59305" s="1" t="s">
        <v>738</v>
      </c>
    </row>
    <row r="59306" customFormat="false" ht="21" hidden="false" customHeight="false" outlineLevel="0" collapsed="false">
      <c r="P59306" s="1" t="s">
        <v>738</v>
      </c>
    </row>
    <row r="59307" customFormat="false" ht="21" hidden="false" customHeight="false" outlineLevel="0" collapsed="false">
      <c r="P59307" s="1" t="s">
        <v>738</v>
      </c>
    </row>
    <row r="59308" customFormat="false" ht="21" hidden="false" customHeight="false" outlineLevel="0" collapsed="false">
      <c r="P59308" s="1" t="s">
        <v>738</v>
      </c>
    </row>
    <row r="59309" customFormat="false" ht="21" hidden="false" customHeight="false" outlineLevel="0" collapsed="false">
      <c r="P59309" s="1" t="s">
        <v>738</v>
      </c>
    </row>
    <row r="59310" customFormat="false" ht="21" hidden="false" customHeight="false" outlineLevel="0" collapsed="false">
      <c r="P59310" s="1" t="s">
        <v>738</v>
      </c>
    </row>
    <row r="59311" customFormat="false" ht="21" hidden="false" customHeight="false" outlineLevel="0" collapsed="false">
      <c r="P59311" s="1" t="s">
        <v>738</v>
      </c>
    </row>
    <row r="59312" customFormat="false" ht="21" hidden="false" customHeight="false" outlineLevel="0" collapsed="false">
      <c r="P59312" s="1" t="s">
        <v>738</v>
      </c>
    </row>
    <row r="59313" customFormat="false" ht="21" hidden="false" customHeight="false" outlineLevel="0" collapsed="false">
      <c r="P59313" s="1" t="s">
        <v>738</v>
      </c>
    </row>
    <row r="59314" customFormat="false" ht="21" hidden="false" customHeight="false" outlineLevel="0" collapsed="false">
      <c r="P59314" s="1" t="s">
        <v>738</v>
      </c>
    </row>
    <row r="59315" customFormat="false" ht="21" hidden="false" customHeight="false" outlineLevel="0" collapsed="false">
      <c r="P59315" s="1" t="s">
        <v>738</v>
      </c>
    </row>
    <row r="59316" customFormat="false" ht="21" hidden="false" customHeight="false" outlineLevel="0" collapsed="false">
      <c r="P59316" s="1" t="s">
        <v>738</v>
      </c>
    </row>
    <row r="59317" customFormat="false" ht="21" hidden="false" customHeight="false" outlineLevel="0" collapsed="false">
      <c r="P59317" s="1" t="s">
        <v>738</v>
      </c>
    </row>
    <row r="59318" customFormat="false" ht="21" hidden="false" customHeight="false" outlineLevel="0" collapsed="false">
      <c r="P59318" s="1" t="s">
        <v>738</v>
      </c>
    </row>
    <row r="59319" customFormat="false" ht="21" hidden="false" customHeight="false" outlineLevel="0" collapsed="false">
      <c r="P59319" s="1" t="s">
        <v>738</v>
      </c>
    </row>
    <row r="59320" customFormat="false" ht="21" hidden="false" customHeight="false" outlineLevel="0" collapsed="false">
      <c r="P59320" s="1" t="s">
        <v>738</v>
      </c>
    </row>
    <row r="59321" customFormat="false" ht="21" hidden="false" customHeight="false" outlineLevel="0" collapsed="false">
      <c r="P59321" s="1" t="s">
        <v>738</v>
      </c>
    </row>
    <row r="59322" customFormat="false" ht="21" hidden="false" customHeight="false" outlineLevel="0" collapsed="false">
      <c r="P59322" s="1" t="s">
        <v>738</v>
      </c>
    </row>
    <row r="59323" customFormat="false" ht="21" hidden="false" customHeight="false" outlineLevel="0" collapsed="false">
      <c r="P59323" s="1" t="s">
        <v>738</v>
      </c>
    </row>
    <row r="59324" customFormat="false" ht="21" hidden="false" customHeight="false" outlineLevel="0" collapsed="false">
      <c r="P59324" s="1" t="s">
        <v>738</v>
      </c>
    </row>
    <row r="59325" customFormat="false" ht="21" hidden="false" customHeight="false" outlineLevel="0" collapsed="false">
      <c r="P59325" s="1" t="s">
        <v>738</v>
      </c>
    </row>
    <row r="59326" customFormat="false" ht="21" hidden="false" customHeight="false" outlineLevel="0" collapsed="false">
      <c r="P59326" s="1" t="s">
        <v>738</v>
      </c>
    </row>
    <row r="59327" customFormat="false" ht="21" hidden="false" customHeight="false" outlineLevel="0" collapsed="false">
      <c r="P59327" s="1" t="s">
        <v>738</v>
      </c>
    </row>
    <row r="59328" customFormat="false" ht="21" hidden="false" customHeight="false" outlineLevel="0" collapsed="false">
      <c r="P59328" s="1" t="s">
        <v>738</v>
      </c>
    </row>
    <row r="59329" customFormat="false" ht="21" hidden="false" customHeight="false" outlineLevel="0" collapsed="false">
      <c r="P59329" s="1" t="s">
        <v>738</v>
      </c>
    </row>
    <row r="59330" customFormat="false" ht="21" hidden="false" customHeight="false" outlineLevel="0" collapsed="false">
      <c r="P59330" s="1" t="s">
        <v>738</v>
      </c>
    </row>
    <row r="59331" customFormat="false" ht="21" hidden="false" customHeight="false" outlineLevel="0" collapsed="false">
      <c r="P59331" s="1" t="s">
        <v>738</v>
      </c>
    </row>
    <row r="59332" customFormat="false" ht="21" hidden="false" customHeight="false" outlineLevel="0" collapsed="false">
      <c r="P59332" s="1" t="s">
        <v>738</v>
      </c>
    </row>
    <row r="59333" customFormat="false" ht="21" hidden="false" customHeight="false" outlineLevel="0" collapsed="false">
      <c r="P59333" s="1" t="s">
        <v>738</v>
      </c>
    </row>
    <row r="59334" customFormat="false" ht="21" hidden="false" customHeight="false" outlineLevel="0" collapsed="false">
      <c r="P59334" s="1" t="s">
        <v>738</v>
      </c>
    </row>
    <row r="59335" customFormat="false" ht="21" hidden="false" customHeight="false" outlineLevel="0" collapsed="false">
      <c r="P59335" s="1" t="s">
        <v>738</v>
      </c>
    </row>
    <row r="59336" customFormat="false" ht="21" hidden="false" customHeight="false" outlineLevel="0" collapsed="false">
      <c r="P59336" s="1" t="s">
        <v>738</v>
      </c>
    </row>
    <row r="59337" customFormat="false" ht="21" hidden="false" customHeight="false" outlineLevel="0" collapsed="false">
      <c r="P59337" s="1" t="s">
        <v>738</v>
      </c>
    </row>
    <row r="59338" customFormat="false" ht="21" hidden="false" customHeight="false" outlineLevel="0" collapsed="false">
      <c r="P59338" s="1" t="s">
        <v>738</v>
      </c>
    </row>
    <row r="59339" customFormat="false" ht="21" hidden="false" customHeight="false" outlineLevel="0" collapsed="false">
      <c r="P59339" s="1" t="s">
        <v>738</v>
      </c>
    </row>
    <row r="59340" customFormat="false" ht="21" hidden="false" customHeight="false" outlineLevel="0" collapsed="false">
      <c r="P59340" s="1" t="s">
        <v>738</v>
      </c>
    </row>
    <row r="59341" customFormat="false" ht="21" hidden="false" customHeight="false" outlineLevel="0" collapsed="false">
      <c r="P59341" s="1" t="s">
        <v>738</v>
      </c>
    </row>
    <row r="59342" customFormat="false" ht="21" hidden="false" customHeight="false" outlineLevel="0" collapsed="false">
      <c r="P59342" s="1" t="s">
        <v>738</v>
      </c>
    </row>
    <row r="59343" customFormat="false" ht="21" hidden="false" customHeight="false" outlineLevel="0" collapsed="false">
      <c r="P59343" s="1" t="s">
        <v>738</v>
      </c>
    </row>
    <row r="59344" customFormat="false" ht="21" hidden="false" customHeight="false" outlineLevel="0" collapsed="false">
      <c r="P59344" s="1" t="s">
        <v>738</v>
      </c>
    </row>
    <row r="59345" customFormat="false" ht="21" hidden="false" customHeight="false" outlineLevel="0" collapsed="false">
      <c r="P59345" s="1" t="s">
        <v>738</v>
      </c>
    </row>
    <row r="59346" customFormat="false" ht="21" hidden="false" customHeight="false" outlineLevel="0" collapsed="false">
      <c r="P59346" s="1" t="s">
        <v>738</v>
      </c>
    </row>
    <row r="59347" customFormat="false" ht="21" hidden="false" customHeight="false" outlineLevel="0" collapsed="false">
      <c r="P59347" s="1" t="s">
        <v>738</v>
      </c>
    </row>
    <row r="59348" customFormat="false" ht="21" hidden="false" customHeight="false" outlineLevel="0" collapsed="false">
      <c r="P59348" s="1" t="s">
        <v>738</v>
      </c>
    </row>
    <row r="59349" customFormat="false" ht="21" hidden="false" customHeight="false" outlineLevel="0" collapsed="false">
      <c r="P59349" s="1" t="s">
        <v>738</v>
      </c>
    </row>
    <row r="59350" customFormat="false" ht="21" hidden="false" customHeight="false" outlineLevel="0" collapsed="false">
      <c r="P59350" s="1" t="s">
        <v>738</v>
      </c>
    </row>
    <row r="59351" customFormat="false" ht="21" hidden="false" customHeight="false" outlineLevel="0" collapsed="false">
      <c r="P59351" s="1" t="s">
        <v>738</v>
      </c>
    </row>
    <row r="59352" customFormat="false" ht="21" hidden="false" customHeight="false" outlineLevel="0" collapsed="false">
      <c r="P59352" s="1" t="s">
        <v>738</v>
      </c>
    </row>
    <row r="59353" customFormat="false" ht="21" hidden="false" customHeight="false" outlineLevel="0" collapsed="false">
      <c r="P59353" s="1" t="s">
        <v>738</v>
      </c>
    </row>
    <row r="59354" customFormat="false" ht="21" hidden="false" customHeight="false" outlineLevel="0" collapsed="false">
      <c r="P59354" s="1" t="s">
        <v>738</v>
      </c>
    </row>
    <row r="59355" customFormat="false" ht="21" hidden="false" customHeight="false" outlineLevel="0" collapsed="false">
      <c r="P59355" s="1" t="s">
        <v>738</v>
      </c>
    </row>
    <row r="59356" customFormat="false" ht="21" hidden="false" customHeight="false" outlineLevel="0" collapsed="false">
      <c r="P59356" s="1" t="s">
        <v>738</v>
      </c>
    </row>
    <row r="59357" customFormat="false" ht="21" hidden="false" customHeight="false" outlineLevel="0" collapsed="false">
      <c r="P59357" s="1" t="s">
        <v>738</v>
      </c>
    </row>
    <row r="59358" customFormat="false" ht="21" hidden="false" customHeight="false" outlineLevel="0" collapsed="false">
      <c r="P59358" s="1" t="s">
        <v>738</v>
      </c>
    </row>
    <row r="59359" customFormat="false" ht="21" hidden="false" customHeight="false" outlineLevel="0" collapsed="false">
      <c r="P59359" s="1" t="s">
        <v>738</v>
      </c>
    </row>
    <row r="59360" customFormat="false" ht="21" hidden="false" customHeight="false" outlineLevel="0" collapsed="false">
      <c r="P59360" s="1" t="s">
        <v>738</v>
      </c>
    </row>
    <row r="59361" customFormat="false" ht="21" hidden="false" customHeight="false" outlineLevel="0" collapsed="false">
      <c r="P59361" s="1" t="s">
        <v>738</v>
      </c>
    </row>
    <row r="59362" customFormat="false" ht="21" hidden="false" customHeight="false" outlineLevel="0" collapsed="false">
      <c r="P59362" s="1" t="s">
        <v>738</v>
      </c>
    </row>
    <row r="59363" customFormat="false" ht="21" hidden="false" customHeight="false" outlineLevel="0" collapsed="false">
      <c r="P59363" s="1" t="s">
        <v>738</v>
      </c>
    </row>
    <row r="59364" customFormat="false" ht="21" hidden="false" customHeight="false" outlineLevel="0" collapsed="false">
      <c r="P59364" s="1" t="s">
        <v>738</v>
      </c>
    </row>
    <row r="59365" customFormat="false" ht="21" hidden="false" customHeight="false" outlineLevel="0" collapsed="false">
      <c r="P59365" s="1" t="s">
        <v>738</v>
      </c>
    </row>
    <row r="59366" customFormat="false" ht="21" hidden="false" customHeight="false" outlineLevel="0" collapsed="false">
      <c r="P59366" s="1" t="s">
        <v>738</v>
      </c>
    </row>
    <row r="59367" customFormat="false" ht="21" hidden="false" customHeight="false" outlineLevel="0" collapsed="false">
      <c r="P59367" s="1" t="s">
        <v>738</v>
      </c>
    </row>
    <row r="59368" customFormat="false" ht="21" hidden="false" customHeight="false" outlineLevel="0" collapsed="false">
      <c r="P59368" s="1" t="s">
        <v>738</v>
      </c>
    </row>
    <row r="59369" customFormat="false" ht="21" hidden="false" customHeight="false" outlineLevel="0" collapsed="false">
      <c r="P59369" s="1" t="s">
        <v>738</v>
      </c>
    </row>
    <row r="59370" customFormat="false" ht="21" hidden="false" customHeight="false" outlineLevel="0" collapsed="false">
      <c r="P59370" s="1" t="s">
        <v>738</v>
      </c>
    </row>
    <row r="59371" customFormat="false" ht="21" hidden="false" customHeight="false" outlineLevel="0" collapsed="false">
      <c r="P59371" s="1" t="s">
        <v>738</v>
      </c>
    </row>
    <row r="59372" customFormat="false" ht="21" hidden="false" customHeight="false" outlineLevel="0" collapsed="false">
      <c r="P59372" s="1" t="s">
        <v>738</v>
      </c>
    </row>
    <row r="59373" customFormat="false" ht="21" hidden="false" customHeight="false" outlineLevel="0" collapsed="false">
      <c r="P59373" s="1" t="s">
        <v>738</v>
      </c>
    </row>
    <row r="59374" customFormat="false" ht="21" hidden="false" customHeight="false" outlineLevel="0" collapsed="false">
      <c r="P59374" s="1" t="s">
        <v>738</v>
      </c>
    </row>
    <row r="59375" customFormat="false" ht="21" hidden="false" customHeight="false" outlineLevel="0" collapsed="false">
      <c r="P59375" s="1" t="s">
        <v>738</v>
      </c>
    </row>
    <row r="59376" customFormat="false" ht="21" hidden="false" customHeight="false" outlineLevel="0" collapsed="false">
      <c r="P59376" s="1" t="s">
        <v>738</v>
      </c>
    </row>
    <row r="59377" customFormat="false" ht="21" hidden="false" customHeight="false" outlineLevel="0" collapsed="false">
      <c r="P59377" s="1" t="s">
        <v>738</v>
      </c>
    </row>
    <row r="59378" customFormat="false" ht="21" hidden="false" customHeight="false" outlineLevel="0" collapsed="false">
      <c r="P59378" s="1" t="s">
        <v>738</v>
      </c>
    </row>
    <row r="59379" customFormat="false" ht="21" hidden="false" customHeight="false" outlineLevel="0" collapsed="false">
      <c r="P59379" s="1" t="s">
        <v>738</v>
      </c>
    </row>
    <row r="59380" customFormat="false" ht="21" hidden="false" customHeight="false" outlineLevel="0" collapsed="false">
      <c r="P59380" s="1" t="s">
        <v>738</v>
      </c>
    </row>
    <row r="59381" customFormat="false" ht="21" hidden="false" customHeight="false" outlineLevel="0" collapsed="false">
      <c r="P59381" s="1" t="s">
        <v>738</v>
      </c>
    </row>
    <row r="59382" customFormat="false" ht="21" hidden="false" customHeight="false" outlineLevel="0" collapsed="false">
      <c r="P59382" s="1" t="s">
        <v>738</v>
      </c>
    </row>
    <row r="59383" customFormat="false" ht="21" hidden="false" customHeight="false" outlineLevel="0" collapsed="false">
      <c r="P59383" s="1" t="s">
        <v>738</v>
      </c>
    </row>
    <row r="59384" customFormat="false" ht="21" hidden="false" customHeight="false" outlineLevel="0" collapsed="false">
      <c r="P59384" s="1" t="s">
        <v>738</v>
      </c>
    </row>
    <row r="59385" customFormat="false" ht="21" hidden="false" customHeight="false" outlineLevel="0" collapsed="false">
      <c r="P59385" s="1" t="s">
        <v>738</v>
      </c>
    </row>
    <row r="59386" customFormat="false" ht="21" hidden="false" customHeight="false" outlineLevel="0" collapsed="false">
      <c r="P59386" s="1" t="s">
        <v>738</v>
      </c>
    </row>
    <row r="59387" customFormat="false" ht="21" hidden="false" customHeight="false" outlineLevel="0" collapsed="false">
      <c r="P59387" s="1" t="s">
        <v>738</v>
      </c>
    </row>
    <row r="59388" customFormat="false" ht="21" hidden="false" customHeight="false" outlineLevel="0" collapsed="false">
      <c r="P59388" s="1" t="s">
        <v>738</v>
      </c>
    </row>
    <row r="59389" customFormat="false" ht="21" hidden="false" customHeight="false" outlineLevel="0" collapsed="false">
      <c r="P59389" s="1" t="s">
        <v>738</v>
      </c>
    </row>
    <row r="59390" customFormat="false" ht="21" hidden="false" customHeight="false" outlineLevel="0" collapsed="false">
      <c r="P59390" s="1" t="s">
        <v>738</v>
      </c>
    </row>
    <row r="59391" customFormat="false" ht="21" hidden="false" customHeight="false" outlineLevel="0" collapsed="false">
      <c r="P59391" s="1" t="s">
        <v>738</v>
      </c>
    </row>
    <row r="59392" customFormat="false" ht="21" hidden="false" customHeight="false" outlineLevel="0" collapsed="false">
      <c r="P59392" s="1" t="s">
        <v>738</v>
      </c>
    </row>
    <row r="59393" customFormat="false" ht="21" hidden="false" customHeight="false" outlineLevel="0" collapsed="false">
      <c r="P59393" s="1" t="s">
        <v>738</v>
      </c>
    </row>
    <row r="59394" customFormat="false" ht="21" hidden="false" customHeight="false" outlineLevel="0" collapsed="false">
      <c r="P59394" s="1" t="s">
        <v>738</v>
      </c>
    </row>
    <row r="59395" customFormat="false" ht="21" hidden="false" customHeight="false" outlineLevel="0" collapsed="false">
      <c r="P59395" s="1" t="s">
        <v>738</v>
      </c>
    </row>
    <row r="59396" customFormat="false" ht="21" hidden="false" customHeight="false" outlineLevel="0" collapsed="false">
      <c r="P59396" s="1" t="s">
        <v>738</v>
      </c>
    </row>
    <row r="59397" customFormat="false" ht="21" hidden="false" customHeight="false" outlineLevel="0" collapsed="false">
      <c r="P59397" s="1" t="s">
        <v>738</v>
      </c>
    </row>
    <row r="59398" customFormat="false" ht="21" hidden="false" customHeight="false" outlineLevel="0" collapsed="false">
      <c r="P59398" s="1" t="s">
        <v>738</v>
      </c>
    </row>
    <row r="59399" customFormat="false" ht="21" hidden="false" customHeight="false" outlineLevel="0" collapsed="false">
      <c r="P59399" s="1" t="s">
        <v>738</v>
      </c>
    </row>
    <row r="59400" customFormat="false" ht="21" hidden="false" customHeight="false" outlineLevel="0" collapsed="false">
      <c r="P59400" s="1" t="s">
        <v>738</v>
      </c>
    </row>
    <row r="59401" customFormat="false" ht="21" hidden="false" customHeight="false" outlineLevel="0" collapsed="false">
      <c r="P59401" s="1" t="s">
        <v>738</v>
      </c>
    </row>
    <row r="59402" customFormat="false" ht="21" hidden="false" customHeight="false" outlineLevel="0" collapsed="false">
      <c r="P59402" s="1" t="s">
        <v>738</v>
      </c>
    </row>
    <row r="59403" customFormat="false" ht="21" hidden="false" customHeight="false" outlineLevel="0" collapsed="false">
      <c r="P59403" s="1" t="s">
        <v>738</v>
      </c>
    </row>
    <row r="59404" customFormat="false" ht="21" hidden="false" customHeight="false" outlineLevel="0" collapsed="false">
      <c r="P59404" s="1" t="s">
        <v>738</v>
      </c>
    </row>
    <row r="59405" customFormat="false" ht="21" hidden="false" customHeight="false" outlineLevel="0" collapsed="false">
      <c r="P59405" s="1" t="s">
        <v>738</v>
      </c>
    </row>
    <row r="59406" customFormat="false" ht="21" hidden="false" customHeight="false" outlineLevel="0" collapsed="false">
      <c r="P59406" s="1" t="s">
        <v>738</v>
      </c>
    </row>
    <row r="59407" customFormat="false" ht="21" hidden="false" customHeight="false" outlineLevel="0" collapsed="false">
      <c r="P59407" s="1" t="s">
        <v>738</v>
      </c>
    </row>
    <row r="59408" customFormat="false" ht="21" hidden="false" customHeight="false" outlineLevel="0" collapsed="false">
      <c r="P59408" s="1" t="s">
        <v>738</v>
      </c>
    </row>
    <row r="59409" customFormat="false" ht="21" hidden="false" customHeight="false" outlineLevel="0" collapsed="false">
      <c r="P59409" s="1" t="s">
        <v>738</v>
      </c>
    </row>
    <row r="59410" customFormat="false" ht="21" hidden="false" customHeight="false" outlineLevel="0" collapsed="false">
      <c r="P59410" s="1" t="s">
        <v>738</v>
      </c>
    </row>
    <row r="59411" customFormat="false" ht="21" hidden="false" customHeight="false" outlineLevel="0" collapsed="false">
      <c r="P59411" s="1" t="s">
        <v>738</v>
      </c>
    </row>
    <row r="59412" customFormat="false" ht="21" hidden="false" customHeight="false" outlineLevel="0" collapsed="false">
      <c r="P59412" s="1" t="s">
        <v>738</v>
      </c>
    </row>
    <row r="59413" customFormat="false" ht="21" hidden="false" customHeight="false" outlineLevel="0" collapsed="false">
      <c r="P59413" s="1" t="s">
        <v>738</v>
      </c>
    </row>
    <row r="59414" customFormat="false" ht="21" hidden="false" customHeight="false" outlineLevel="0" collapsed="false">
      <c r="P59414" s="1" t="s">
        <v>738</v>
      </c>
    </row>
    <row r="59415" customFormat="false" ht="21" hidden="false" customHeight="false" outlineLevel="0" collapsed="false">
      <c r="P59415" s="1" t="s">
        <v>738</v>
      </c>
    </row>
    <row r="59416" customFormat="false" ht="21" hidden="false" customHeight="false" outlineLevel="0" collapsed="false">
      <c r="P59416" s="1" t="s">
        <v>738</v>
      </c>
    </row>
    <row r="59417" customFormat="false" ht="21" hidden="false" customHeight="false" outlineLevel="0" collapsed="false">
      <c r="P59417" s="1" t="s">
        <v>738</v>
      </c>
    </row>
    <row r="59418" customFormat="false" ht="21" hidden="false" customHeight="false" outlineLevel="0" collapsed="false">
      <c r="P59418" s="1" t="s">
        <v>738</v>
      </c>
    </row>
    <row r="59419" customFormat="false" ht="21" hidden="false" customHeight="false" outlineLevel="0" collapsed="false">
      <c r="P59419" s="1" t="s">
        <v>738</v>
      </c>
    </row>
    <row r="59420" customFormat="false" ht="21" hidden="false" customHeight="false" outlineLevel="0" collapsed="false">
      <c r="P59420" s="1" t="s">
        <v>738</v>
      </c>
    </row>
    <row r="59421" customFormat="false" ht="21" hidden="false" customHeight="false" outlineLevel="0" collapsed="false">
      <c r="P59421" s="1" t="s">
        <v>738</v>
      </c>
    </row>
    <row r="59422" customFormat="false" ht="21" hidden="false" customHeight="false" outlineLevel="0" collapsed="false">
      <c r="P59422" s="1" t="s">
        <v>738</v>
      </c>
    </row>
    <row r="59423" customFormat="false" ht="21" hidden="false" customHeight="false" outlineLevel="0" collapsed="false">
      <c r="P59423" s="1" t="s">
        <v>738</v>
      </c>
    </row>
    <row r="59424" customFormat="false" ht="21" hidden="false" customHeight="false" outlineLevel="0" collapsed="false">
      <c r="P59424" s="1" t="s">
        <v>738</v>
      </c>
    </row>
    <row r="59425" customFormat="false" ht="21" hidden="false" customHeight="false" outlineLevel="0" collapsed="false">
      <c r="P59425" s="1" t="s">
        <v>738</v>
      </c>
    </row>
    <row r="59426" customFormat="false" ht="21" hidden="false" customHeight="false" outlineLevel="0" collapsed="false">
      <c r="P59426" s="1" t="s">
        <v>738</v>
      </c>
    </row>
    <row r="59427" customFormat="false" ht="21" hidden="false" customHeight="false" outlineLevel="0" collapsed="false">
      <c r="P59427" s="1" t="s">
        <v>738</v>
      </c>
    </row>
    <row r="59428" customFormat="false" ht="21" hidden="false" customHeight="false" outlineLevel="0" collapsed="false">
      <c r="P59428" s="1" t="s">
        <v>738</v>
      </c>
    </row>
    <row r="59429" customFormat="false" ht="21" hidden="false" customHeight="false" outlineLevel="0" collapsed="false">
      <c r="P59429" s="1" t="s">
        <v>738</v>
      </c>
    </row>
    <row r="59430" customFormat="false" ht="21" hidden="false" customHeight="false" outlineLevel="0" collapsed="false">
      <c r="P59430" s="1" t="s">
        <v>738</v>
      </c>
    </row>
    <row r="59431" customFormat="false" ht="21" hidden="false" customHeight="false" outlineLevel="0" collapsed="false">
      <c r="P59431" s="1" t="s">
        <v>738</v>
      </c>
    </row>
    <row r="59432" customFormat="false" ht="21" hidden="false" customHeight="false" outlineLevel="0" collapsed="false">
      <c r="P59432" s="1" t="s">
        <v>738</v>
      </c>
    </row>
    <row r="59433" customFormat="false" ht="21" hidden="false" customHeight="false" outlineLevel="0" collapsed="false">
      <c r="P59433" s="1" t="s">
        <v>738</v>
      </c>
    </row>
    <row r="59434" customFormat="false" ht="21" hidden="false" customHeight="false" outlineLevel="0" collapsed="false">
      <c r="P59434" s="1" t="s">
        <v>738</v>
      </c>
    </row>
    <row r="59435" customFormat="false" ht="21" hidden="false" customHeight="false" outlineLevel="0" collapsed="false">
      <c r="P59435" s="1" t="s">
        <v>738</v>
      </c>
    </row>
    <row r="59436" customFormat="false" ht="21" hidden="false" customHeight="false" outlineLevel="0" collapsed="false">
      <c r="P59436" s="1" t="s">
        <v>738</v>
      </c>
    </row>
    <row r="59437" customFormat="false" ht="21" hidden="false" customHeight="false" outlineLevel="0" collapsed="false">
      <c r="P59437" s="1" t="s">
        <v>738</v>
      </c>
    </row>
    <row r="59438" customFormat="false" ht="21" hidden="false" customHeight="false" outlineLevel="0" collapsed="false">
      <c r="P59438" s="1" t="s">
        <v>738</v>
      </c>
    </row>
    <row r="59439" customFormat="false" ht="21" hidden="false" customHeight="false" outlineLevel="0" collapsed="false">
      <c r="P59439" s="1" t="s">
        <v>738</v>
      </c>
    </row>
    <row r="59440" customFormat="false" ht="21" hidden="false" customHeight="false" outlineLevel="0" collapsed="false">
      <c r="P59440" s="1" t="s">
        <v>738</v>
      </c>
    </row>
    <row r="59441" customFormat="false" ht="21" hidden="false" customHeight="false" outlineLevel="0" collapsed="false">
      <c r="P59441" s="1" t="s">
        <v>738</v>
      </c>
    </row>
    <row r="59442" customFormat="false" ht="21" hidden="false" customHeight="false" outlineLevel="0" collapsed="false">
      <c r="P59442" s="1" t="s">
        <v>738</v>
      </c>
    </row>
    <row r="59443" customFormat="false" ht="21" hidden="false" customHeight="false" outlineLevel="0" collapsed="false">
      <c r="P59443" s="1" t="s">
        <v>738</v>
      </c>
    </row>
    <row r="59444" customFormat="false" ht="21" hidden="false" customHeight="false" outlineLevel="0" collapsed="false">
      <c r="P59444" s="1" t="s">
        <v>738</v>
      </c>
    </row>
    <row r="59445" customFormat="false" ht="21" hidden="false" customHeight="false" outlineLevel="0" collapsed="false">
      <c r="P59445" s="1" t="s">
        <v>738</v>
      </c>
    </row>
    <row r="59446" customFormat="false" ht="21" hidden="false" customHeight="false" outlineLevel="0" collapsed="false">
      <c r="P59446" s="1" t="s">
        <v>738</v>
      </c>
    </row>
    <row r="59447" customFormat="false" ht="21" hidden="false" customHeight="false" outlineLevel="0" collapsed="false">
      <c r="P59447" s="1" t="s">
        <v>738</v>
      </c>
    </row>
    <row r="59448" customFormat="false" ht="21" hidden="false" customHeight="false" outlineLevel="0" collapsed="false">
      <c r="P59448" s="1" t="s">
        <v>738</v>
      </c>
    </row>
    <row r="59449" customFormat="false" ht="21" hidden="false" customHeight="false" outlineLevel="0" collapsed="false">
      <c r="P59449" s="1" t="s">
        <v>738</v>
      </c>
    </row>
    <row r="59450" customFormat="false" ht="21" hidden="false" customHeight="false" outlineLevel="0" collapsed="false">
      <c r="P59450" s="1" t="s">
        <v>738</v>
      </c>
    </row>
    <row r="59451" customFormat="false" ht="21" hidden="false" customHeight="false" outlineLevel="0" collapsed="false">
      <c r="P59451" s="1" t="s">
        <v>738</v>
      </c>
    </row>
    <row r="59452" customFormat="false" ht="21" hidden="false" customHeight="false" outlineLevel="0" collapsed="false">
      <c r="P59452" s="1" t="s">
        <v>738</v>
      </c>
    </row>
    <row r="59453" customFormat="false" ht="21" hidden="false" customHeight="false" outlineLevel="0" collapsed="false">
      <c r="P59453" s="1" t="s">
        <v>738</v>
      </c>
    </row>
    <row r="59454" customFormat="false" ht="21" hidden="false" customHeight="false" outlineLevel="0" collapsed="false">
      <c r="P59454" s="1" t="s">
        <v>738</v>
      </c>
    </row>
    <row r="59455" customFormat="false" ht="21" hidden="false" customHeight="false" outlineLevel="0" collapsed="false">
      <c r="P59455" s="1" t="s">
        <v>738</v>
      </c>
    </row>
    <row r="59456" customFormat="false" ht="21" hidden="false" customHeight="false" outlineLevel="0" collapsed="false">
      <c r="P59456" s="1" t="s">
        <v>738</v>
      </c>
    </row>
    <row r="59457" customFormat="false" ht="21" hidden="false" customHeight="false" outlineLevel="0" collapsed="false">
      <c r="P59457" s="1" t="s">
        <v>738</v>
      </c>
    </row>
    <row r="59458" customFormat="false" ht="21" hidden="false" customHeight="false" outlineLevel="0" collapsed="false">
      <c r="P59458" s="1" t="s">
        <v>738</v>
      </c>
    </row>
    <row r="59459" customFormat="false" ht="21" hidden="false" customHeight="false" outlineLevel="0" collapsed="false">
      <c r="P59459" s="1" t="s">
        <v>738</v>
      </c>
    </row>
    <row r="59460" customFormat="false" ht="21" hidden="false" customHeight="false" outlineLevel="0" collapsed="false">
      <c r="P59460" s="1" t="s">
        <v>738</v>
      </c>
    </row>
    <row r="59461" customFormat="false" ht="21" hidden="false" customHeight="false" outlineLevel="0" collapsed="false">
      <c r="P59461" s="1" t="s">
        <v>738</v>
      </c>
    </row>
    <row r="59462" customFormat="false" ht="21" hidden="false" customHeight="false" outlineLevel="0" collapsed="false">
      <c r="P59462" s="1" t="s">
        <v>738</v>
      </c>
    </row>
    <row r="59463" customFormat="false" ht="21" hidden="false" customHeight="false" outlineLevel="0" collapsed="false">
      <c r="P59463" s="1" t="s">
        <v>738</v>
      </c>
    </row>
    <row r="59464" customFormat="false" ht="21" hidden="false" customHeight="false" outlineLevel="0" collapsed="false">
      <c r="P59464" s="1" t="s">
        <v>738</v>
      </c>
    </row>
    <row r="59465" customFormat="false" ht="21" hidden="false" customHeight="false" outlineLevel="0" collapsed="false">
      <c r="P59465" s="1" t="s">
        <v>738</v>
      </c>
    </row>
    <row r="59466" customFormat="false" ht="21" hidden="false" customHeight="false" outlineLevel="0" collapsed="false">
      <c r="P59466" s="1" t="s">
        <v>738</v>
      </c>
    </row>
    <row r="59467" customFormat="false" ht="21" hidden="false" customHeight="false" outlineLevel="0" collapsed="false">
      <c r="P59467" s="1" t="s">
        <v>738</v>
      </c>
    </row>
    <row r="59468" customFormat="false" ht="21" hidden="false" customHeight="false" outlineLevel="0" collapsed="false">
      <c r="P59468" s="1" t="s">
        <v>738</v>
      </c>
    </row>
    <row r="59469" customFormat="false" ht="21" hidden="false" customHeight="false" outlineLevel="0" collapsed="false">
      <c r="P59469" s="1" t="s">
        <v>738</v>
      </c>
    </row>
    <row r="59470" customFormat="false" ht="21" hidden="false" customHeight="false" outlineLevel="0" collapsed="false">
      <c r="P59470" s="1" t="s">
        <v>738</v>
      </c>
    </row>
    <row r="59471" customFormat="false" ht="21" hidden="false" customHeight="false" outlineLevel="0" collapsed="false">
      <c r="P59471" s="1" t="s">
        <v>738</v>
      </c>
    </row>
    <row r="59472" customFormat="false" ht="21" hidden="false" customHeight="false" outlineLevel="0" collapsed="false">
      <c r="P59472" s="1" t="s">
        <v>738</v>
      </c>
    </row>
    <row r="59473" customFormat="false" ht="21" hidden="false" customHeight="false" outlineLevel="0" collapsed="false">
      <c r="P59473" s="1" t="s">
        <v>738</v>
      </c>
    </row>
    <row r="59474" customFormat="false" ht="21" hidden="false" customHeight="false" outlineLevel="0" collapsed="false">
      <c r="P59474" s="1" t="s">
        <v>738</v>
      </c>
    </row>
    <row r="59475" customFormat="false" ht="21" hidden="false" customHeight="false" outlineLevel="0" collapsed="false">
      <c r="P59475" s="1" t="s">
        <v>738</v>
      </c>
    </row>
    <row r="59476" customFormat="false" ht="21" hidden="false" customHeight="false" outlineLevel="0" collapsed="false">
      <c r="P59476" s="1" t="s">
        <v>738</v>
      </c>
    </row>
    <row r="59477" customFormat="false" ht="21" hidden="false" customHeight="false" outlineLevel="0" collapsed="false">
      <c r="P59477" s="1" t="s">
        <v>738</v>
      </c>
    </row>
    <row r="59478" customFormat="false" ht="21" hidden="false" customHeight="false" outlineLevel="0" collapsed="false">
      <c r="P59478" s="1" t="s">
        <v>738</v>
      </c>
    </row>
    <row r="59479" customFormat="false" ht="21" hidden="false" customHeight="false" outlineLevel="0" collapsed="false">
      <c r="P59479" s="1" t="s">
        <v>738</v>
      </c>
    </row>
    <row r="59480" customFormat="false" ht="21" hidden="false" customHeight="false" outlineLevel="0" collapsed="false">
      <c r="P59480" s="1" t="s">
        <v>738</v>
      </c>
    </row>
    <row r="59481" customFormat="false" ht="21" hidden="false" customHeight="false" outlineLevel="0" collapsed="false">
      <c r="P59481" s="1" t="s">
        <v>738</v>
      </c>
    </row>
    <row r="59482" customFormat="false" ht="21" hidden="false" customHeight="false" outlineLevel="0" collapsed="false">
      <c r="P59482" s="1" t="s">
        <v>738</v>
      </c>
    </row>
    <row r="59483" customFormat="false" ht="21" hidden="false" customHeight="false" outlineLevel="0" collapsed="false">
      <c r="P59483" s="1" t="s">
        <v>738</v>
      </c>
    </row>
    <row r="59484" customFormat="false" ht="21" hidden="false" customHeight="false" outlineLevel="0" collapsed="false">
      <c r="P59484" s="1" t="s">
        <v>738</v>
      </c>
    </row>
    <row r="59485" customFormat="false" ht="21" hidden="false" customHeight="false" outlineLevel="0" collapsed="false">
      <c r="P59485" s="1" t="s">
        <v>738</v>
      </c>
    </row>
    <row r="59486" customFormat="false" ht="21" hidden="false" customHeight="false" outlineLevel="0" collapsed="false">
      <c r="P59486" s="1" t="s">
        <v>738</v>
      </c>
    </row>
    <row r="59487" customFormat="false" ht="21" hidden="false" customHeight="false" outlineLevel="0" collapsed="false">
      <c r="P59487" s="1" t="s">
        <v>738</v>
      </c>
    </row>
    <row r="59488" customFormat="false" ht="21" hidden="false" customHeight="false" outlineLevel="0" collapsed="false">
      <c r="P59488" s="1" t="s">
        <v>738</v>
      </c>
    </row>
    <row r="59489" customFormat="false" ht="21" hidden="false" customHeight="false" outlineLevel="0" collapsed="false">
      <c r="P59489" s="1" t="s">
        <v>738</v>
      </c>
    </row>
    <row r="59490" customFormat="false" ht="21" hidden="false" customHeight="false" outlineLevel="0" collapsed="false">
      <c r="P59490" s="1" t="s">
        <v>738</v>
      </c>
    </row>
    <row r="59491" customFormat="false" ht="21" hidden="false" customHeight="false" outlineLevel="0" collapsed="false">
      <c r="P59491" s="1" t="s">
        <v>738</v>
      </c>
    </row>
    <row r="59492" customFormat="false" ht="21" hidden="false" customHeight="false" outlineLevel="0" collapsed="false">
      <c r="P59492" s="1" t="s">
        <v>738</v>
      </c>
    </row>
    <row r="59493" customFormat="false" ht="21" hidden="false" customHeight="false" outlineLevel="0" collapsed="false">
      <c r="P59493" s="1" t="s">
        <v>738</v>
      </c>
    </row>
    <row r="59494" customFormat="false" ht="21" hidden="false" customHeight="false" outlineLevel="0" collapsed="false">
      <c r="P59494" s="1" t="s">
        <v>738</v>
      </c>
    </row>
    <row r="59495" customFormat="false" ht="21" hidden="false" customHeight="false" outlineLevel="0" collapsed="false">
      <c r="P59495" s="1" t="s">
        <v>738</v>
      </c>
    </row>
    <row r="59496" customFormat="false" ht="21" hidden="false" customHeight="false" outlineLevel="0" collapsed="false">
      <c r="P59496" s="1" t="s">
        <v>738</v>
      </c>
    </row>
    <row r="59497" customFormat="false" ht="21" hidden="false" customHeight="false" outlineLevel="0" collapsed="false">
      <c r="P59497" s="1" t="s">
        <v>738</v>
      </c>
    </row>
    <row r="59498" customFormat="false" ht="21" hidden="false" customHeight="false" outlineLevel="0" collapsed="false">
      <c r="P59498" s="1" t="s">
        <v>738</v>
      </c>
    </row>
    <row r="59499" customFormat="false" ht="21" hidden="false" customHeight="false" outlineLevel="0" collapsed="false">
      <c r="P59499" s="1" t="s">
        <v>738</v>
      </c>
    </row>
    <row r="59500" customFormat="false" ht="21" hidden="false" customHeight="false" outlineLevel="0" collapsed="false">
      <c r="P59500" s="1" t="s">
        <v>738</v>
      </c>
    </row>
    <row r="59501" customFormat="false" ht="21" hidden="false" customHeight="false" outlineLevel="0" collapsed="false">
      <c r="P59501" s="1" t="s">
        <v>738</v>
      </c>
    </row>
    <row r="59502" customFormat="false" ht="21" hidden="false" customHeight="false" outlineLevel="0" collapsed="false">
      <c r="P59502" s="1" t="s">
        <v>738</v>
      </c>
    </row>
    <row r="59503" customFormat="false" ht="21" hidden="false" customHeight="false" outlineLevel="0" collapsed="false">
      <c r="P59503" s="1" t="s">
        <v>738</v>
      </c>
    </row>
    <row r="59504" customFormat="false" ht="21" hidden="false" customHeight="false" outlineLevel="0" collapsed="false">
      <c r="P59504" s="1" t="s">
        <v>738</v>
      </c>
    </row>
    <row r="59505" customFormat="false" ht="21" hidden="false" customHeight="false" outlineLevel="0" collapsed="false">
      <c r="P59505" s="1" t="s">
        <v>738</v>
      </c>
    </row>
    <row r="59506" customFormat="false" ht="21" hidden="false" customHeight="false" outlineLevel="0" collapsed="false">
      <c r="P59506" s="1" t="s">
        <v>738</v>
      </c>
    </row>
    <row r="59507" customFormat="false" ht="21" hidden="false" customHeight="false" outlineLevel="0" collapsed="false">
      <c r="P59507" s="1" t="s">
        <v>738</v>
      </c>
    </row>
    <row r="59508" customFormat="false" ht="21" hidden="false" customHeight="false" outlineLevel="0" collapsed="false">
      <c r="P59508" s="1" t="s">
        <v>738</v>
      </c>
    </row>
    <row r="59509" customFormat="false" ht="21" hidden="false" customHeight="false" outlineLevel="0" collapsed="false">
      <c r="P59509" s="1" t="s">
        <v>738</v>
      </c>
    </row>
    <row r="59510" customFormat="false" ht="21" hidden="false" customHeight="false" outlineLevel="0" collapsed="false">
      <c r="P59510" s="1" t="s">
        <v>738</v>
      </c>
    </row>
    <row r="59511" customFormat="false" ht="21" hidden="false" customHeight="false" outlineLevel="0" collapsed="false">
      <c r="P59511" s="1" t="s">
        <v>738</v>
      </c>
    </row>
    <row r="59512" customFormat="false" ht="21" hidden="false" customHeight="false" outlineLevel="0" collapsed="false">
      <c r="P59512" s="1" t="s">
        <v>738</v>
      </c>
    </row>
    <row r="59513" customFormat="false" ht="21" hidden="false" customHeight="false" outlineLevel="0" collapsed="false">
      <c r="P59513" s="1" t="s">
        <v>738</v>
      </c>
    </row>
    <row r="59514" customFormat="false" ht="21" hidden="false" customHeight="false" outlineLevel="0" collapsed="false">
      <c r="P59514" s="1" t="s">
        <v>738</v>
      </c>
    </row>
    <row r="59515" customFormat="false" ht="21" hidden="false" customHeight="false" outlineLevel="0" collapsed="false">
      <c r="P59515" s="1" t="s">
        <v>738</v>
      </c>
    </row>
    <row r="59516" customFormat="false" ht="21" hidden="false" customHeight="false" outlineLevel="0" collapsed="false">
      <c r="P59516" s="1" t="s">
        <v>738</v>
      </c>
    </row>
    <row r="59517" customFormat="false" ht="21" hidden="false" customHeight="false" outlineLevel="0" collapsed="false">
      <c r="P59517" s="1" t="s">
        <v>738</v>
      </c>
    </row>
    <row r="59518" customFormat="false" ht="21" hidden="false" customHeight="false" outlineLevel="0" collapsed="false">
      <c r="P59518" s="1" t="s">
        <v>738</v>
      </c>
    </row>
    <row r="59519" customFormat="false" ht="21" hidden="false" customHeight="false" outlineLevel="0" collapsed="false">
      <c r="P59519" s="1" t="s">
        <v>738</v>
      </c>
    </row>
    <row r="59520" customFormat="false" ht="21" hidden="false" customHeight="false" outlineLevel="0" collapsed="false">
      <c r="P59520" s="1" t="s">
        <v>738</v>
      </c>
    </row>
    <row r="59521" customFormat="false" ht="21" hidden="false" customHeight="false" outlineLevel="0" collapsed="false">
      <c r="P59521" s="1" t="s">
        <v>738</v>
      </c>
    </row>
    <row r="59522" customFormat="false" ht="21" hidden="false" customHeight="false" outlineLevel="0" collapsed="false">
      <c r="P59522" s="1" t="s">
        <v>738</v>
      </c>
    </row>
    <row r="59523" customFormat="false" ht="21" hidden="false" customHeight="false" outlineLevel="0" collapsed="false">
      <c r="P59523" s="1" t="s">
        <v>738</v>
      </c>
    </row>
    <row r="59524" customFormat="false" ht="21" hidden="false" customHeight="false" outlineLevel="0" collapsed="false">
      <c r="P59524" s="1" t="s">
        <v>738</v>
      </c>
    </row>
    <row r="59525" customFormat="false" ht="21" hidden="false" customHeight="false" outlineLevel="0" collapsed="false">
      <c r="P59525" s="1" t="s">
        <v>738</v>
      </c>
    </row>
    <row r="59526" customFormat="false" ht="21" hidden="false" customHeight="false" outlineLevel="0" collapsed="false">
      <c r="P59526" s="1" t="s">
        <v>738</v>
      </c>
    </row>
    <row r="59527" customFormat="false" ht="21" hidden="false" customHeight="false" outlineLevel="0" collapsed="false">
      <c r="P59527" s="1" t="s">
        <v>738</v>
      </c>
    </row>
    <row r="59528" customFormat="false" ht="21" hidden="false" customHeight="false" outlineLevel="0" collapsed="false">
      <c r="P59528" s="1" t="s">
        <v>738</v>
      </c>
    </row>
    <row r="59529" customFormat="false" ht="21" hidden="false" customHeight="false" outlineLevel="0" collapsed="false">
      <c r="P59529" s="1" t="s">
        <v>738</v>
      </c>
    </row>
    <row r="59530" customFormat="false" ht="21" hidden="false" customHeight="false" outlineLevel="0" collapsed="false">
      <c r="P59530" s="1" t="s">
        <v>738</v>
      </c>
    </row>
    <row r="59531" customFormat="false" ht="21" hidden="false" customHeight="false" outlineLevel="0" collapsed="false">
      <c r="P59531" s="1" t="s">
        <v>738</v>
      </c>
    </row>
    <row r="59532" customFormat="false" ht="21" hidden="false" customHeight="false" outlineLevel="0" collapsed="false">
      <c r="P59532" s="1" t="s">
        <v>738</v>
      </c>
    </row>
    <row r="59533" customFormat="false" ht="21" hidden="false" customHeight="false" outlineLevel="0" collapsed="false">
      <c r="P59533" s="1" t="s">
        <v>738</v>
      </c>
    </row>
    <row r="59534" customFormat="false" ht="21" hidden="false" customHeight="false" outlineLevel="0" collapsed="false">
      <c r="P59534" s="1" t="s">
        <v>738</v>
      </c>
    </row>
    <row r="59535" customFormat="false" ht="21" hidden="false" customHeight="false" outlineLevel="0" collapsed="false">
      <c r="P59535" s="1" t="s">
        <v>738</v>
      </c>
    </row>
    <row r="59536" customFormat="false" ht="21" hidden="false" customHeight="false" outlineLevel="0" collapsed="false">
      <c r="P59536" s="1" t="s">
        <v>738</v>
      </c>
    </row>
    <row r="59537" customFormat="false" ht="21" hidden="false" customHeight="false" outlineLevel="0" collapsed="false">
      <c r="P59537" s="1" t="s">
        <v>738</v>
      </c>
    </row>
    <row r="59538" customFormat="false" ht="21" hidden="false" customHeight="false" outlineLevel="0" collapsed="false">
      <c r="P59538" s="1" t="s">
        <v>738</v>
      </c>
    </row>
    <row r="59539" customFormat="false" ht="21" hidden="false" customHeight="false" outlineLevel="0" collapsed="false">
      <c r="P59539" s="1" t="s">
        <v>738</v>
      </c>
    </row>
    <row r="59540" customFormat="false" ht="21" hidden="false" customHeight="false" outlineLevel="0" collapsed="false">
      <c r="P59540" s="1" t="s">
        <v>738</v>
      </c>
    </row>
    <row r="59541" customFormat="false" ht="21" hidden="false" customHeight="false" outlineLevel="0" collapsed="false">
      <c r="P59541" s="1" t="s">
        <v>738</v>
      </c>
    </row>
    <row r="59542" customFormat="false" ht="21" hidden="false" customHeight="false" outlineLevel="0" collapsed="false">
      <c r="P59542" s="1" t="s">
        <v>738</v>
      </c>
    </row>
    <row r="59543" customFormat="false" ht="21" hidden="false" customHeight="false" outlineLevel="0" collapsed="false">
      <c r="P59543" s="1" t="s">
        <v>738</v>
      </c>
    </row>
    <row r="59544" customFormat="false" ht="21" hidden="false" customHeight="false" outlineLevel="0" collapsed="false">
      <c r="P59544" s="1" t="s">
        <v>738</v>
      </c>
    </row>
    <row r="59545" customFormat="false" ht="21" hidden="false" customHeight="false" outlineLevel="0" collapsed="false">
      <c r="P59545" s="1" t="s">
        <v>738</v>
      </c>
    </row>
    <row r="59546" customFormat="false" ht="21" hidden="false" customHeight="false" outlineLevel="0" collapsed="false">
      <c r="P59546" s="1" t="s">
        <v>738</v>
      </c>
    </row>
    <row r="59547" customFormat="false" ht="21" hidden="false" customHeight="false" outlineLevel="0" collapsed="false">
      <c r="P59547" s="1" t="s">
        <v>738</v>
      </c>
    </row>
    <row r="59548" customFormat="false" ht="21" hidden="false" customHeight="false" outlineLevel="0" collapsed="false">
      <c r="P59548" s="1" t="s">
        <v>738</v>
      </c>
    </row>
    <row r="59549" customFormat="false" ht="21" hidden="false" customHeight="false" outlineLevel="0" collapsed="false">
      <c r="P59549" s="1" t="s">
        <v>738</v>
      </c>
    </row>
    <row r="59550" customFormat="false" ht="21" hidden="false" customHeight="false" outlineLevel="0" collapsed="false">
      <c r="P59550" s="1" t="s">
        <v>738</v>
      </c>
    </row>
    <row r="59551" customFormat="false" ht="21" hidden="false" customHeight="false" outlineLevel="0" collapsed="false">
      <c r="P59551" s="1" t="s">
        <v>738</v>
      </c>
    </row>
    <row r="59552" customFormat="false" ht="21" hidden="false" customHeight="false" outlineLevel="0" collapsed="false">
      <c r="P59552" s="1" t="s">
        <v>738</v>
      </c>
    </row>
    <row r="59553" customFormat="false" ht="21" hidden="false" customHeight="false" outlineLevel="0" collapsed="false">
      <c r="P59553" s="1" t="s">
        <v>738</v>
      </c>
    </row>
    <row r="59554" customFormat="false" ht="21" hidden="false" customHeight="false" outlineLevel="0" collapsed="false">
      <c r="P59554" s="1" t="s">
        <v>738</v>
      </c>
    </row>
    <row r="59555" customFormat="false" ht="21" hidden="false" customHeight="false" outlineLevel="0" collapsed="false">
      <c r="P59555" s="1" t="s">
        <v>738</v>
      </c>
    </row>
    <row r="59556" customFormat="false" ht="21" hidden="false" customHeight="false" outlineLevel="0" collapsed="false">
      <c r="P59556" s="1" t="s">
        <v>738</v>
      </c>
    </row>
    <row r="59557" customFormat="false" ht="21" hidden="false" customHeight="false" outlineLevel="0" collapsed="false">
      <c r="P59557" s="1" t="s">
        <v>738</v>
      </c>
    </row>
    <row r="59558" customFormat="false" ht="21" hidden="false" customHeight="false" outlineLevel="0" collapsed="false">
      <c r="P59558" s="1" t="s">
        <v>738</v>
      </c>
    </row>
    <row r="59559" customFormat="false" ht="21" hidden="false" customHeight="false" outlineLevel="0" collapsed="false">
      <c r="P59559" s="1" t="s">
        <v>738</v>
      </c>
    </row>
    <row r="59560" customFormat="false" ht="21" hidden="false" customHeight="false" outlineLevel="0" collapsed="false">
      <c r="P59560" s="1" t="s">
        <v>738</v>
      </c>
    </row>
    <row r="59561" customFormat="false" ht="21" hidden="false" customHeight="false" outlineLevel="0" collapsed="false">
      <c r="P59561" s="1" t="s">
        <v>738</v>
      </c>
    </row>
    <row r="59562" customFormat="false" ht="21" hidden="false" customHeight="false" outlineLevel="0" collapsed="false">
      <c r="P59562" s="1" t="s">
        <v>738</v>
      </c>
    </row>
    <row r="59563" customFormat="false" ht="21" hidden="false" customHeight="false" outlineLevel="0" collapsed="false">
      <c r="P59563" s="1" t="s">
        <v>738</v>
      </c>
    </row>
    <row r="59564" customFormat="false" ht="21" hidden="false" customHeight="false" outlineLevel="0" collapsed="false">
      <c r="P59564" s="1" t="s">
        <v>738</v>
      </c>
    </row>
    <row r="59565" customFormat="false" ht="21" hidden="false" customHeight="false" outlineLevel="0" collapsed="false">
      <c r="P59565" s="1" t="s">
        <v>738</v>
      </c>
    </row>
    <row r="59566" customFormat="false" ht="21" hidden="false" customHeight="false" outlineLevel="0" collapsed="false">
      <c r="P59566" s="1" t="s">
        <v>738</v>
      </c>
    </row>
    <row r="59567" customFormat="false" ht="21" hidden="false" customHeight="false" outlineLevel="0" collapsed="false">
      <c r="P59567" s="1" t="s">
        <v>738</v>
      </c>
    </row>
    <row r="59568" customFormat="false" ht="21" hidden="false" customHeight="false" outlineLevel="0" collapsed="false">
      <c r="P59568" s="1" t="s">
        <v>738</v>
      </c>
    </row>
    <row r="59569" customFormat="false" ht="21" hidden="false" customHeight="false" outlineLevel="0" collapsed="false">
      <c r="P59569" s="1" t="s">
        <v>738</v>
      </c>
    </row>
    <row r="59570" customFormat="false" ht="21" hidden="false" customHeight="false" outlineLevel="0" collapsed="false">
      <c r="P59570" s="1" t="s">
        <v>738</v>
      </c>
    </row>
    <row r="59571" customFormat="false" ht="21" hidden="false" customHeight="false" outlineLevel="0" collapsed="false">
      <c r="P59571" s="1" t="s">
        <v>738</v>
      </c>
    </row>
    <row r="59572" customFormat="false" ht="21" hidden="false" customHeight="false" outlineLevel="0" collapsed="false">
      <c r="P59572" s="1" t="s">
        <v>738</v>
      </c>
    </row>
    <row r="59573" customFormat="false" ht="21" hidden="false" customHeight="false" outlineLevel="0" collapsed="false">
      <c r="P59573" s="1" t="s">
        <v>738</v>
      </c>
    </row>
    <row r="59574" customFormat="false" ht="21" hidden="false" customHeight="false" outlineLevel="0" collapsed="false">
      <c r="P59574" s="1" t="s">
        <v>738</v>
      </c>
    </row>
    <row r="59575" customFormat="false" ht="21" hidden="false" customHeight="false" outlineLevel="0" collapsed="false">
      <c r="P59575" s="1" t="s">
        <v>738</v>
      </c>
    </row>
    <row r="59576" customFormat="false" ht="21" hidden="false" customHeight="false" outlineLevel="0" collapsed="false">
      <c r="P59576" s="1" t="s">
        <v>738</v>
      </c>
    </row>
    <row r="59577" customFormat="false" ht="21" hidden="false" customHeight="false" outlineLevel="0" collapsed="false">
      <c r="P59577" s="1" t="s">
        <v>738</v>
      </c>
    </row>
    <row r="59578" customFormat="false" ht="21" hidden="false" customHeight="false" outlineLevel="0" collapsed="false">
      <c r="P59578" s="1" t="s">
        <v>738</v>
      </c>
    </row>
    <row r="59579" customFormat="false" ht="21" hidden="false" customHeight="false" outlineLevel="0" collapsed="false">
      <c r="P59579" s="1" t="s">
        <v>738</v>
      </c>
    </row>
    <row r="59580" customFormat="false" ht="21" hidden="false" customHeight="false" outlineLevel="0" collapsed="false">
      <c r="P59580" s="1" t="s">
        <v>738</v>
      </c>
    </row>
    <row r="59581" customFormat="false" ht="21" hidden="false" customHeight="false" outlineLevel="0" collapsed="false">
      <c r="P59581" s="1" t="s">
        <v>738</v>
      </c>
    </row>
    <row r="59582" customFormat="false" ht="21" hidden="false" customHeight="false" outlineLevel="0" collapsed="false">
      <c r="P59582" s="1" t="s">
        <v>738</v>
      </c>
    </row>
    <row r="59583" customFormat="false" ht="21" hidden="false" customHeight="false" outlineLevel="0" collapsed="false">
      <c r="P59583" s="1" t="s">
        <v>738</v>
      </c>
    </row>
    <row r="59584" customFormat="false" ht="21" hidden="false" customHeight="false" outlineLevel="0" collapsed="false">
      <c r="P59584" s="1" t="s">
        <v>738</v>
      </c>
    </row>
    <row r="59585" customFormat="false" ht="21" hidden="false" customHeight="false" outlineLevel="0" collapsed="false">
      <c r="P59585" s="1" t="s">
        <v>738</v>
      </c>
    </row>
    <row r="59586" customFormat="false" ht="21" hidden="false" customHeight="false" outlineLevel="0" collapsed="false">
      <c r="P59586" s="1" t="s">
        <v>738</v>
      </c>
    </row>
    <row r="59587" customFormat="false" ht="21" hidden="false" customHeight="false" outlineLevel="0" collapsed="false">
      <c r="P59587" s="1" t="s">
        <v>738</v>
      </c>
    </row>
    <row r="59588" customFormat="false" ht="21" hidden="false" customHeight="false" outlineLevel="0" collapsed="false">
      <c r="P59588" s="1" t="s">
        <v>738</v>
      </c>
    </row>
    <row r="59589" customFormat="false" ht="21" hidden="false" customHeight="false" outlineLevel="0" collapsed="false">
      <c r="P59589" s="1" t="s">
        <v>738</v>
      </c>
    </row>
    <row r="59590" customFormat="false" ht="21" hidden="false" customHeight="false" outlineLevel="0" collapsed="false">
      <c r="P59590" s="1" t="s">
        <v>738</v>
      </c>
    </row>
    <row r="59591" customFormat="false" ht="21" hidden="false" customHeight="false" outlineLevel="0" collapsed="false">
      <c r="P59591" s="1" t="s">
        <v>738</v>
      </c>
    </row>
    <row r="59592" customFormat="false" ht="21" hidden="false" customHeight="false" outlineLevel="0" collapsed="false">
      <c r="P59592" s="1" t="s">
        <v>738</v>
      </c>
    </row>
    <row r="59593" customFormat="false" ht="21" hidden="false" customHeight="false" outlineLevel="0" collapsed="false">
      <c r="P59593" s="1" t="s">
        <v>738</v>
      </c>
    </row>
    <row r="59594" customFormat="false" ht="21" hidden="false" customHeight="false" outlineLevel="0" collapsed="false">
      <c r="P59594" s="1" t="s">
        <v>738</v>
      </c>
    </row>
    <row r="59595" customFormat="false" ht="21" hidden="false" customHeight="false" outlineLevel="0" collapsed="false">
      <c r="P59595" s="1" t="s">
        <v>738</v>
      </c>
    </row>
    <row r="59596" customFormat="false" ht="21" hidden="false" customHeight="false" outlineLevel="0" collapsed="false">
      <c r="P59596" s="1" t="s">
        <v>738</v>
      </c>
    </row>
    <row r="59597" customFormat="false" ht="21" hidden="false" customHeight="false" outlineLevel="0" collapsed="false">
      <c r="P59597" s="1" t="s">
        <v>738</v>
      </c>
    </row>
    <row r="59598" customFormat="false" ht="21" hidden="false" customHeight="false" outlineLevel="0" collapsed="false">
      <c r="P59598" s="1" t="s">
        <v>738</v>
      </c>
    </row>
    <row r="59599" customFormat="false" ht="21" hidden="false" customHeight="false" outlineLevel="0" collapsed="false">
      <c r="P59599" s="1" t="s">
        <v>738</v>
      </c>
    </row>
    <row r="59600" customFormat="false" ht="21" hidden="false" customHeight="false" outlineLevel="0" collapsed="false">
      <c r="P59600" s="1" t="s">
        <v>738</v>
      </c>
    </row>
    <row r="59601" customFormat="false" ht="21" hidden="false" customHeight="false" outlineLevel="0" collapsed="false">
      <c r="P59601" s="1" t="s">
        <v>738</v>
      </c>
    </row>
    <row r="59602" customFormat="false" ht="21" hidden="false" customHeight="false" outlineLevel="0" collapsed="false">
      <c r="P59602" s="1" t="s">
        <v>738</v>
      </c>
    </row>
    <row r="59603" customFormat="false" ht="21" hidden="false" customHeight="false" outlineLevel="0" collapsed="false">
      <c r="P59603" s="1" t="s">
        <v>738</v>
      </c>
    </row>
    <row r="59604" customFormat="false" ht="21" hidden="false" customHeight="false" outlineLevel="0" collapsed="false">
      <c r="P59604" s="1" t="s">
        <v>738</v>
      </c>
    </row>
    <row r="59605" customFormat="false" ht="21" hidden="false" customHeight="false" outlineLevel="0" collapsed="false">
      <c r="P59605" s="1" t="s">
        <v>738</v>
      </c>
    </row>
    <row r="59606" customFormat="false" ht="21" hidden="false" customHeight="false" outlineLevel="0" collapsed="false">
      <c r="P59606" s="1" t="s">
        <v>738</v>
      </c>
    </row>
    <row r="59607" customFormat="false" ht="21" hidden="false" customHeight="false" outlineLevel="0" collapsed="false">
      <c r="P59607" s="1" t="s">
        <v>738</v>
      </c>
    </row>
    <row r="59608" customFormat="false" ht="21" hidden="false" customHeight="false" outlineLevel="0" collapsed="false">
      <c r="P59608" s="1" t="s">
        <v>738</v>
      </c>
    </row>
    <row r="59609" customFormat="false" ht="21" hidden="false" customHeight="false" outlineLevel="0" collapsed="false">
      <c r="P59609" s="1" t="s">
        <v>738</v>
      </c>
    </row>
    <row r="59610" customFormat="false" ht="21" hidden="false" customHeight="false" outlineLevel="0" collapsed="false">
      <c r="P59610" s="1" t="s">
        <v>738</v>
      </c>
    </row>
    <row r="59611" customFormat="false" ht="21" hidden="false" customHeight="false" outlineLevel="0" collapsed="false">
      <c r="P59611" s="1" t="s">
        <v>738</v>
      </c>
    </row>
    <row r="59612" customFormat="false" ht="21" hidden="false" customHeight="false" outlineLevel="0" collapsed="false">
      <c r="P59612" s="1" t="s">
        <v>738</v>
      </c>
    </row>
    <row r="59613" customFormat="false" ht="21" hidden="false" customHeight="false" outlineLevel="0" collapsed="false">
      <c r="P59613" s="1" t="s">
        <v>738</v>
      </c>
    </row>
    <row r="59614" customFormat="false" ht="21" hidden="false" customHeight="false" outlineLevel="0" collapsed="false">
      <c r="P59614" s="1" t="s">
        <v>738</v>
      </c>
    </row>
    <row r="59615" customFormat="false" ht="21" hidden="false" customHeight="false" outlineLevel="0" collapsed="false">
      <c r="P59615" s="1" t="s">
        <v>738</v>
      </c>
    </row>
    <row r="59616" customFormat="false" ht="21" hidden="false" customHeight="false" outlineLevel="0" collapsed="false">
      <c r="P59616" s="1" t="s">
        <v>738</v>
      </c>
    </row>
    <row r="59617" customFormat="false" ht="21" hidden="false" customHeight="false" outlineLevel="0" collapsed="false">
      <c r="P59617" s="1" t="s">
        <v>738</v>
      </c>
    </row>
    <row r="59618" customFormat="false" ht="21" hidden="false" customHeight="false" outlineLevel="0" collapsed="false">
      <c r="P59618" s="1" t="s">
        <v>738</v>
      </c>
    </row>
    <row r="59619" customFormat="false" ht="21" hidden="false" customHeight="false" outlineLevel="0" collapsed="false">
      <c r="P59619" s="1" t="s">
        <v>738</v>
      </c>
    </row>
    <row r="59620" customFormat="false" ht="21" hidden="false" customHeight="false" outlineLevel="0" collapsed="false">
      <c r="P59620" s="1" t="s">
        <v>738</v>
      </c>
    </row>
    <row r="59621" customFormat="false" ht="21" hidden="false" customHeight="false" outlineLevel="0" collapsed="false">
      <c r="P59621" s="1" t="s">
        <v>738</v>
      </c>
    </row>
    <row r="59622" customFormat="false" ht="21" hidden="false" customHeight="false" outlineLevel="0" collapsed="false">
      <c r="P59622" s="1" t="s">
        <v>738</v>
      </c>
    </row>
    <row r="59623" customFormat="false" ht="21" hidden="false" customHeight="false" outlineLevel="0" collapsed="false">
      <c r="P59623" s="1" t="s">
        <v>738</v>
      </c>
    </row>
    <row r="59624" customFormat="false" ht="21" hidden="false" customHeight="false" outlineLevel="0" collapsed="false">
      <c r="P59624" s="1" t="s">
        <v>738</v>
      </c>
    </row>
    <row r="59625" customFormat="false" ht="21" hidden="false" customHeight="false" outlineLevel="0" collapsed="false">
      <c r="P59625" s="1" t="s">
        <v>738</v>
      </c>
    </row>
    <row r="59626" customFormat="false" ht="21" hidden="false" customHeight="false" outlineLevel="0" collapsed="false">
      <c r="P59626" s="1" t="s">
        <v>738</v>
      </c>
    </row>
    <row r="59627" customFormat="false" ht="21" hidden="false" customHeight="false" outlineLevel="0" collapsed="false">
      <c r="P59627" s="1" t="s">
        <v>738</v>
      </c>
    </row>
    <row r="59628" customFormat="false" ht="21" hidden="false" customHeight="false" outlineLevel="0" collapsed="false">
      <c r="P59628" s="1" t="s">
        <v>738</v>
      </c>
    </row>
    <row r="59629" customFormat="false" ht="21" hidden="false" customHeight="false" outlineLevel="0" collapsed="false">
      <c r="P59629" s="1" t="s">
        <v>738</v>
      </c>
    </row>
    <row r="59630" customFormat="false" ht="21" hidden="false" customHeight="false" outlineLevel="0" collapsed="false">
      <c r="P59630" s="1" t="s">
        <v>738</v>
      </c>
    </row>
    <row r="59631" customFormat="false" ht="21" hidden="false" customHeight="false" outlineLevel="0" collapsed="false">
      <c r="P59631" s="1" t="s">
        <v>738</v>
      </c>
    </row>
    <row r="59632" customFormat="false" ht="21" hidden="false" customHeight="false" outlineLevel="0" collapsed="false">
      <c r="P59632" s="1" t="s">
        <v>738</v>
      </c>
    </row>
    <row r="59633" customFormat="false" ht="21" hidden="false" customHeight="false" outlineLevel="0" collapsed="false">
      <c r="P59633" s="1" t="s">
        <v>738</v>
      </c>
    </row>
    <row r="59634" customFormat="false" ht="21" hidden="false" customHeight="false" outlineLevel="0" collapsed="false">
      <c r="P59634" s="1" t="s">
        <v>738</v>
      </c>
    </row>
    <row r="59635" customFormat="false" ht="21" hidden="false" customHeight="false" outlineLevel="0" collapsed="false">
      <c r="P59635" s="1" t="s">
        <v>738</v>
      </c>
    </row>
    <row r="59636" customFormat="false" ht="21" hidden="false" customHeight="false" outlineLevel="0" collapsed="false">
      <c r="P59636" s="1" t="s">
        <v>738</v>
      </c>
    </row>
    <row r="59637" customFormat="false" ht="21" hidden="false" customHeight="false" outlineLevel="0" collapsed="false">
      <c r="P59637" s="1" t="s">
        <v>738</v>
      </c>
    </row>
    <row r="59638" customFormat="false" ht="21" hidden="false" customHeight="false" outlineLevel="0" collapsed="false">
      <c r="P59638" s="1" t="s">
        <v>738</v>
      </c>
    </row>
    <row r="59639" customFormat="false" ht="21" hidden="false" customHeight="false" outlineLevel="0" collapsed="false">
      <c r="P59639" s="1" t="s">
        <v>738</v>
      </c>
    </row>
    <row r="59640" customFormat="false" ht="21" hidden="false" customHeight="false" outlineLevel="0" collapsed="false">
      <c r="P59640" s="1" t="s">
        <v>738</v>
      </c>
    </row>
    <row r="59641" customFormat="false" ht="21" hidden="false" customHeight="false" outlineLevel="0" collapsed="false">
      <c r="P59641" s="1" t="s">
        <v>738</v>
      </c>
    </row>
    <row r="59642" customFormat="false" ht="21" hidden="false" customHeight="false" outlineLevel="0" collapsed="false">
      <c r="P59642" s="1" t="s">
        <v>738</v>
      </c>
    </row>
    <row r="59643" customFormat="false" ht="21" hidden="false" customHeight="false" outlineLevel="0" collapsed="false">
      <c r="P59643" s="1" t="s">
        <v>738</v>
      </c>
    </row>
    <row r="59644" customFormat="false" ht="21" hidden="false" customHeight="false" outlineLevel="0" collapsed="false">
      <c r="P59644" s="1" t="s">
        <v>738</v>
      </c>
    </row>
    <row r="59645" customFormat="false" ht="21" hidden="false" customHeight="false" outlineLevel="0" collapsed="false">
      <c r="P59645" s="1" t="s">
        <v>738</v>
      </c>
    </row>
    <row r="59646" customFormat="false" ht="21" hidden="false" customHeight="false" outlineLevel="0" collapsed="false">
      <c r="P59646" s="1" t="s">
        <v>738</v>
      </c>
    </row>
    <row r="59647" customFormat="false" ht="21" hidden="false" customHeight="false" outlineLevel="0" collapsed="false">
      <c r="P59647" s="1" t="s">
        <v>738</v>
      </c>
    </row>
    <row r="59648" customFormat="false" ht="21" hidden="false" customHeight="false" outlineLevel="0" collapsed="false">
      <c r="P59648" s="1" t="s">
        <v>738</v>
      </c>
    </row>
    <row r="59649" customFormat="false" ht="21" hidden="false" customHeight="false" outlineLevel="0" collapsed="false">
      <c r="P59649" s="1" t="s">
        <v>738</v>
      </c>
    </row>
    <row r="59650" customFormat="false" ht="21" hidden="false" customHeight="false" outlineLevel="0" collapsed="false">
      <c r="P59650" s="1" t="s">
        <v>738</v>
      </c>
    </row>
    <row r="59651" customFormat="false" ht="21" hidden="false" customHeight="false" outlineLevel="0" collapsed="false">
      <c r="P59651" s="1" t="s">
        <v>738</v>
      </c>
    </row>
    <row r="59652" customFormat="false" ht="21" hidden="false" customHeight="false" outlineLevel="0" collapsed="false">
      <c r="P59652" s="1" t="s">
        <v>738</v>
      </c>
    </row>
    <row r="59653" customFormat="false" ht="21" hidden="false" customHeight="false" outlineLevel="0" collapsed="false">
      <c r="P59653" s="1" t="s">
        <v>738</v>
      </c>
    </row>
    <row r="59654" customFormat="false" ht="21" hidden="false" customHeight="false" outlineLevel="0" collapsed="false">
      <c r="P59654" s="1" t="s">
        <v>738</v>
      </c>
    </row>
    <row r="59655" customFormat="false" ht="21" hidden="false" customHeight="false" outlineLevel="0" collapsed="false">
      <c r="P59655" s="1" t="s">
        <v>738</v>
      </c>
    </row>
    <row r="59656" customFormat="false" ht="21" hidden="false" customHeight="false" outlineLevel="0" collapsed="false">
      <c r="P59656" s="1" t="s">
        <v>738</v>
      </c>
    </row>
    <row r="59657" customFormat="false" ht="21" hidden="false" customHeight="false" outlineLevel="0" collapsed="false">
      <c r="P59657" s="1" t="s">
        <v>738</v>
      </c>
    </row>
    <row r="59658" customFormat="false" ht="21" hidden="false" customHeight="false" outlineLevel="0" collapsed="false">
      <c r="P59658" s="1" t="s">
        <v>738</v>
      </c>
    </row>
    <row r="59659" customFormat="false" ht="21" hidden="false" customHeight="false" outlineLevel="0" collapsed="false">
      <c r="P59659" s="1" t="s">
        <v>738</v>
      </c>
    </row>
    <row r="59660" customFormat="false" ht="21" hidden="false" customHeight="false" outlineLevel="0" collapsed="false">
      <c r="P59660" s="1" t="s">
        <v>738</v>
      </c>
    </row>
    <row r="59661" customFormat="false" ht="21" hidden="false" customHeight="false" outlineLevel="0" collapsed="false">
      <c r="P59661" s="1" t="s">
        <v>738</v>
      </c>
    </row>
    <row r="59662" customFormat="false" ht="21" hidden="false" customHeight="false" outlineLevel="0" collapsed="false">
      <c r="P59662" s="1" t="s">
        <v>738</v>
      </c>
    </row>
    <row r="59663" customFormat="false" ht="21" hidden="false" customHeight="false" outlineLevel="0" collapsed="false">
      <c r="P59663" s="1" t="s">
        <v>738</v>
      </c>
    </row>
    <row r="59664" customFormat="false" ht="21" hidden="false" customHeight="false" outlineLevel="0" collapsed="false">
      <c r="P59664" s="1" t="s">
        <v>738</v>
      </c>
    </row>
    <row r="59665" customFormat="false" ht="21" hidden="false" customHeight="false" outlineLevel="0" collapsed="false">
      <c r="P59665" s="1" t="s">
        <v>738</v>
      </c>
    </row>
    <row r="59666" customFormat="false" ht="21" hidden="false" customHeight="false" outlineLevel="0" collapsed="false">
      <c r="P59666" s="1" t="s">
        <v>738</v>
      </c>
    </row>
    <row r="59667" customFormat="false" ht="21" hidden="false" customHeight="false" outlineLevel="0" collapsed="false">
      <c r="P59667" s="1" t="s">
        <v>738</v>
      </c>
    </row>
    <row r="59668" customFormat="false" ht="21" hidden="false" customHeight="false" outlineLevel="0" collapsed="false">
      <c r="P59668" s="1" t="s">
        <v>738</v>
      </c>
    </row>
    <row r="59669" customFormat="false" ht="21" hidden="false" customHeight="false" outlineLevel="0" collapsed="false">
      <c r="P59669" s="1" t="s">
        <v>738</v>
      </c>
    </row>
    <row r="59670" customFormat="false" ht="21" hidden="false" customHeight="false" outlineLevel="0" collapsed="false">
      <c r="P59670" s="1" t="s">
        <v>738</v>
      </c>
    </row>
    <row r="59671" customFormat="false" ht="21" hidden="false" customHeight="false" outlineLevel="0" collapsed="false">
      <c r="P59671" s="1" t="s">
        <v>738</v>
      </c>
    </row>
    <row r="59672" customFormat="false" ht="21" hidden="false" customHeight="false" outlineLevel="0" collapsed="false">
      <c r="P59672" s="1" t="s">
        <v>738</v>
      </c>
    </row>
    <row r="59673" customFormat="false" ht="21" hidden="false" customHeight="false" outlineLevel="0" collapsed="false">
      <c r="P59673" s="1" t="s">
        <v>738</v>
      </c>
    </row>
    <row r="59674" customFormat="false" ht="21" hidden="false" customHeight="false" outlineLevel="0" collapsed="false">
      <c r="P59674" s="1" t="s">
        <v>738</v>
      </c>
    </row>
    <row r="59675" customFormat="false" ht="21" hidden="false" customHeight="false" outlineLevel="0" collapsed="false">
      <c r="P59675" s="1" t="s">
        <v>738</v>
      </c>
    </row>
    <row r="59676" customFormat="false" ht="21" hidden="false" customHeight="false" outlineLevel="0" collapsed="false">
      <c r="P59676" s="1" t="s">
        <v>738</v>
      </c>
    </row>
    <row r="59677" customFormat="false" ht="21" hidden="false" customHeight="false" outlineLevel="0" collapsed="false">
      <c r="P59677" s="1" t="s">
        <v>738</v>
      </c>
    </row>
    <row r="59678" customFormat="false" ht="21" hidden="false" customHeight="false" outlineLevel="0" collapsed="false">
      <c r="P59678" s="1" t="s">
        <v>738</v>
      </c>
    </row>
    <row r="59679" customFormat="false" ht="21" hidden="false" customHeight="false" outlineLevel="0" collapsed="false">
      <c r="P59679" s="1" t="s">
        <v>738</v>
      </c>
    </row>
    <row r="59680" customFormat="false" ht="21" hidden="false" customHeight="false" outlineLevel="0" collapsed="false">
      <c r="P59680" s="1" t="s">
        <v>738</v>
      </c>
    </row>
    <row r="59681" customFormat="false" ht="21" hidden="false" customHeight="false" outlineLevel="0" collapsed="false">
      <c r="P59681" s="1" t="s">
        <v>738</v>
      </c>
    </row>
    <row r="59682" customFormat="false" ht="21" hidden="false" customHeight="false" outlineLevel="0" collapsed="false">
      <c r="P59682" s="1" t="s">
        <v>738</v>
      </c>
    </row>
    <row r="59683" customFormat="false" ht="21" hidden="false" customHeight="false" outlineLevel="0" collapsed="false">
      <c r="P59683" s="1" t="s">
        <v>738</v>
      </c>
    </row>
    <row r="59684" customFormat="false" ht="21" hidden="false" customHeight="false" outlineLevel="0" collapsed="false">
      <c r="P59684" s="1" t="s">
        <v>738</v>
      </c>
    </row>
    <row r="59685" customFormat="false" ht="21" hidden="false" customHeight="false" outlineLevel="0" collapsed="false">
      <c r="P59685" s="1" t="s">
        <v>738</v>
      </c>
    </row>
    <row r="59686" customFormat="false" ht="21" hidden="false" customHeight="false" outlineLevel="0" collapsed="false">
      <c r="P59686" s="1" t="s">
        <v>738</v>
      </c>
    </row>
    <row r="59687" customFormat="false" ht="21" hidden="false" customHeight="false" outlineLevel="0" collapsed="false">
      <c r="P59687" s="1" t="s">
        <v>738</v>
      </c>
    </row>
    <row r="59688" customFormat="false" ht="21" hidden="false" customHeight="false" outlineLevel="0" collapsed="false">
      <c r="P59688" s="1" t="s">
        <v>738</v>
      </c>
    </row>
    <row r="59689" customFormat="false" ht="21" hidden="false" customHeight="false" outlineLevel="0" collapsed="false">
      <c r="P59689" s="1" t="s">
        <v>738</v>
      </c>
    </row>
    <row r="59690" customFormat="false" ht="21" hidden="false" customHeight="false" outlineLevel="0" collapsed="false">
      <c r="P59690" s="1" t="s">
        <v>738</v>
      </c>
    </row>
    <row r="59691" customFormat="false" ht="21" hidden="false" customHeight="false" outlineLevel="0" collapsed="false">
      <c r="P59691" s="1" t="s">
        <v>738</v>
      </c>
    </row>
    <row r="59692" customFormat="false" ht="21" hidden="false" customHeight="false" outlineLevel="0" collapsed="false">
      <c r="P59692" s="1" t="s">
        <v>738</v>
      </c>
    </row>
    <row r="59693" customFormat="false" ht="21" hidden="false" customHeight="false" outlineLevel="0" collapsed="false">
      <c r="P59693" s="1" t="s">
        <v>738</v>
      </c>
    </row>
    <row r="59694" customFormat="false" ht="21" hidden="false" customHeight="false" outlineLevel="0" collapsed="false">
      <c r="P59694" s="1" t="s">
        <v>738</v>
      </c>
    </row>
    <row r="59695" customFormat="false" ht="21" hidden="false" customHeight="false" outlineLevel="0" collapsed="false">
      <c r="P59695" s="1" t="s">
        <v>738</v>
      </c>
    </row>
    <row r="59696" customFormat="false" ht="21" hidden="false" customHeight="false" outlineLevel="0" collapsed="false">
      <c r="P59696" s="1" t="s">
        <v>738</v>
      </c>
    </row>
    <row r="59697" customFormat="false" ht="21" hidden="false" customHeight="false" outlineLevel="0" collapsed="false">
      <c r="P59697" s="1" t="s">
        <v>738</v>
      </c>
    </row>
    <row r="59698" customFormat="false" ht="21" hidden="false" customHeight="false" outlineLevel="0" collapsed="false">
      <c r="P59698" s="1" t="s">
        <v>738</v>
      </c>
    </row>
    <row r="59699" customFormat="false" ht="21" hidden="false" customHeight="false" outlineLevel="0" collapsed="false">
      <c r="P59699" s="1" t="s">
        <v>738</v>
      </c>
    </row>
    <row r="59700" customFormat="false" ht="21" hidden="false" customHeight="false" outlineLevel="0" collapsed="false">
      <c r="P59700" s="1" t="s">
        <v>738</v>
      </c>
    </row>
    <row r="59701" customFormat="false" ht="21" hidden="false" customHeight="false" outlineLevel="0" collapsed="false">
      <c r="P59701" s="1" t="s">
        <v>738</v>
      </c>
    </row>
    <row r="59702" customFormat="false" ht="21" hidden="false" customHeight="false" outlineLevel="0" collapsed="false">
      <c r="P59702" s="1" t="s">
        <v>738</v>
      </c>
    </row>
    <row r="59703" customFormat="false" ht="21" hidden="false" customHeight="false" outlineLevel="0" collapsed="false">
      <c r="P59703" s="1" t="s">
        <v>738</v>
      </c>
    </row>
    <row r="59704" customFormat="false" ht="21" hidden="false" customHeight="false" outlineLevel="0" collapsed="false">
      <c r="P59704" s="1" t="s">
        <v>738</v>
      </c>
    </row>
    <row r="59705" customFormat="false" ht="21" hidden="false" customHeight="false" outlineLevel="0" collapsed="false">
      <c r="P59705" s="1" t="s">
        <v>738</v>
      </c>
    </row>
    <row r="59706" customFormat="false" ht="21" hidden="false" customHeight="false" outlineLevel="0" collapsed="false">
      <c r="P59706" s="1" t="s">
        <v>738</v>
      </c>
    </row>
    <row r="59707" customFormat="false" ht="21" hidden="false" customHeight="false" outlineLevel="0" collapsed="false">
      <c r="P59707" s="1" t="s">
        <v>738</v>
      </c>
    </row>
    <row r="59708" customFormat="false" ht="21" hidden="false" customHeight="false" outlineLevel="0" collapsed="false">
      <c r="P59708" s="1" t="s">
        <v>738</v>
      </c>
    </row>
    <row r="59709" customFormat="false" ht="21" hidden="false" customHeight="false" outlineLevel="0" collapsed="false">
      <c r="P59709" s="1" t="s">
        <v>738</v>
      </c>
    </row>
    <row r="59710" customFormat="false" ht="21" hidden="false" customHeight="false" outlineLevel="0" collapsed="false">
      <c r="P59710" s="1" t="s">
        <v>738</v>
      </c>
    </row>
    <row r="59711" customFormat="false" ht="21" hidden="false" customHeight="false" outlineLevel="0" collapsed="false">
      <c r="P59711" s="1" t="s">
        <v>738</v>
      </c>
    </row>
    <row r="59712" customFormat="false" ht="21" hidden="false" customHeight="false" outlineLevel="0" collapsed="false">
      <c r="P59712" s="1" t="s">
        <v>738</v>
      </c>
    </row>
    <row r="59713" customFormat="false" ht="21" hidden="false" customHeight="false" outlineLevel="0" collapsed="false">
      <c r="P59713" s="1" t="s">
        <v>738</v>
      </c>
    </row>
    <row r="59714" customFormat="false" ht="21" hidden="false" customHeight="false" outlineLevel="0" collapsed="false">
      <c r="P59714" s="1" t="s">
        <v>738</v>
      </c>
    </row>
    <row r="59715" customFormat="false" ht="21" hidden="false" customHeight="false" outlineLevel="0" collapsed="false">
      <c r="P59715" s="1" t="s">
        <v>738</v>
      </c>
    </row>
    <row r="59716" customFormat="false" ht="21" hidden="false" customHeight="false" outlineLevel="0" collapsed="false">
      <c r="P59716" s="1" t="s">
        <v>738</v>
      </c>
    </row>
    <row r="59717" customFormat="false" ht="21" hidden="false" customHeight="false" outlineLevel="0" collapsed="false">
      <c r="P59717" s="1" t="s">
        <v>738</v>
      </c>
    </row>
    <row r="59718" customFormat="false" ht="21" hidden="false" customHeight="false" outlineLevel="0" collapsed="false">
      <c r="P59718" s="1" t="s">
        <v>738</v>
      </c>
    </row>
    <row r="59719" customFormat="false" ht="21" hidden="false" customHeight="false" outlineLevel="0" collapsed="false">
      <c r="P59719" s="1" t="s">
        <v>738</v>
      </c>
    </row>
    <row r="59720" customFormat="false" ht="21" hidden="false" customHeight="false" outlineLevel="0" collapsed="false">
      <c r="P59720" s="1" t="s">
        <v>738</v>
      </c>
    </row>
    <row r="59721" customFormat="false" ht="21" hidden="false" customHeight="false" outlineLevel="0" collapsed="false">
      <c r="P59721" s="1" t="s">
        <v>738</v>
      </c>
    </row>
    <row r="59722" customFormat="false" ht="21" hidden="false" customHeight="false" outlineLevel="0" collapsed="false">
      <c r="P59722" s="1" t="s">
        <v>738</v>
      </c>
    </row>
    <row r="59723" customFormat="false" ht="21" hidden="false" customHeight="false" outlineLevel="0" collapsed="false">
      <c r="P59723" s="1" t="s">
        <v>738</v>
      </c>
    </row>
    <row r="59724" customFormat="false" ht="21" hidden="false" customHeight="false" outlineLevel="0" collapsed="false">
      <c r="P59724" s="1" t="s">
        <v>738</v>
      </c>
    </row>
    <row r="59725" customFormat="false" ht="21" hidden="false" customHeight="false" outlineLevel="0" collapsed="false">
      <c r="P59725" s="1" t="s">
        <v>738</v>
      </c>
    </row>
    <row r="59726" customFormat="false" ht="21" hidden="false" customHeight="false" outlineLevel="0" collapsed="false">
      <c r="P59726" s="1" t="s">
        <v>738</v>
      </c>
    </row>
    <row r="59727" customFormat="false" ht="21" hidden="false" customHeight="false" outlineLevel="0" collapsed="false">
      <c r="P59727" s="1" t="s">
        <v>738</v>
      </c>
    </row>
    <row r="59728" customFormat="false" ht="21" hidden="false" customHeight="false" outlineLevel="0" collapsed="false">
      <c r="P59728" s="1" t="s">
        <v>738</v>
      </c>
    </row>
    <row r="59729" customFormat="false" ht="21" hidden="false" customHeight="false" outlineLevel="0" collapsed="false">
      <c r="P59729" s="1" t="s">
        <v>738</v>
      </c>
    </row>
    <row r="59730" customFormat="false" ht="21" hidden="false" customHeight="false" outlineLevel="0" collapsed="false">
      <c r="P59730" s="1" t="s">
        <v>738</v>
      </c>
    </row>
    <row r="59731" customFormat="false" ht="21" hidden="false" customHeight="false" outlineLevel="0" collapsed="false">
      <c r="P59731" s="1" t="s">
        <v>738</v>
      </c>
    </row>
    <row r="59732" customFormat="false" ht="21" hidden="false" customHeight="false" outlineLevel="0" collapsed="false">
      <c r="P59732" s="1" t="s">
        <v>738</v>
      </c>
    </row>
    <row r="59733" customFormat="false" ht="21" hidden="false" customHeight="false" outlineLevel="0" collapsed="false">
      <c r="P59733" s="1" t="s">
        <v>738</v>
      </c>
    </row>
    <row r="59734" customFormat="false" ht="21" hidden="false" customHeight="false" outlineLevel="0" collapsed="false">
      <c r="P59734" s="1" t="s">
        <v>738</v>
      </c>
    </row>
    <row r="59735" customFormat="false" ht="21" hidden="false" customHeight="false" outlineLevel="0" collapsed="false">
      <c r="P59735" s="1" t="s">
        <v>738</v>
      </c>
    </row>
    <row r="59736" customFormat="false" ht="21" hidden="false" customHeight="false" outlineLevel="0" collapsed="false">
      <c r="P59736" s="1" t="s">
        <v>738</v>
      </c>
    </row>
    <row r="59737" customFormat="false" ht="21" hidden="false" customHeight="false" outlineLevel="0" collapsed="false">
      <c r="P59737" s="1" t="s">
        <v>738</v>
      </c>
    </row>
    <row r="59738" customFormat="false" ht="21" hidden="false" customHeight="false" outlineLevel="0" collapsed="false">
      <c r="P59738" s="1" t="s">
        <v>738</v>
      </c>
    </row>
    <row r="59739" customFormat="false" ht="21" hidden="false" customHeight="false" outlineLevel="0" collapsed="false">
      <c r="P59739" s="1" t="s">
        <v>738</v>
      </c>
    </row>
    <row r="59740" customFormat="false" ht="21" hidden="false" customHeight="false" outlineLevel="0" collapsed="false">
      <c r="P59740" s="1" t="s">
        <v>738</v>
      </c>
    </row>
    <row r="59741" customFormat="false" ht="21" hidden="false" customHeight="false" outlineLevel="0" collapsed="false">
      <c r="P59741" s="1" t="s">
        <v>738</v>
      </c>
    </row>
    <row r="59742" customFormat="false" ht="21" hidden="false" customHeight="false" outlineLevel="0" collapsed="false">
      <c r="P59742" s="1" t="s">
        <v>738</v>
      </c>
    </row>
    <row r="59743" customFormat="false" ht="21" hidden="false" customHeight="false" outlineLevel="0" collapsed="false">
      <c r="P59743" s="1" t="s">
        <v>738</v>
      </c>
    </row>
    <row r="59744" customFormat="false" ht="21" hidden="false" customHeight="false" outlineLevel="0" collapsed="false">
      <c r="P59744" s="1" t="s">
        <v>738</v>
      </c>
    </row>
    <row r="59745" customFormat="false" ht="21" hidden="false" customHeight="false" outlineLevel="0" collapsed="false">
      <c r="P59745" s="1" t="s">
        <v>738</v>
      </c>
    </row>
    <row r="59746" customFormat="false" ht="21" hidden="false" customHeight="false" outlineLevel="0" collapsed="false">
      <c r="P59746" s="1" t="s">
        <v>738</v>
      </c>
    </row>
    <row r="59747" customFormat="false" ht="21" hidden="false" customHeight="false" outlineLevel="0" collapsed="false">
      <c r="P59747" s="1" t="s">
        <v>738</v>
      </c>
    </row>
    <row r="59748" customFormat="false" ht="21" hidden="false" customHeight="false" outlineLevel="0" collapsed="false">
      <c r="P59748" s="1" t="s">
        <v>738</v>
      </c>
    </row>
    <row r="59749" customFormat="false" ht="21" hidden="false" customHeight="false" outlineLevel="0" collapsed="false">
      <c r="P59749" s="1" t="s">
        <v>738</v>
      </c>
    </row>
    <row r="59750" customFormat="false" ht="21" hidden="false" customHeight="false" outlineLevel="0" collapsed="false">
      <c r="P59750" s="1" t="s">
        <v>738</v>
      </c>
    </row>
    <row r="59751" customFormat="false" ht="21" hidden="false" customHeight="false" outlineLevel="0" collapsed="false">
      <c r="P59751" s="1" t="s">
        <v>738</v>
      </c>
    </row>
    <row r="59752" customFormat="false" ht="21" hidden="false" customHeight="false" outlineLevel="0" collapsed="false">
      <c r="P59752" s="1" t="s">
        <v>738</v>
      </c>
    </row>
    <row r="59753" customFormat="false" ht="21" hidden="false" customHeight="false" outlineLevel="0" collapsed="false">
      <c r="P59753" s="1" t="s">
        <v>738</v>
      </c>
    </row>
    <row r="59754" customFormat="false" ht="21" hidden="false" customHeight="false" outlineLevel="0" collapsed="false">
      <c r="P59754" s="1" t="s">
        <v>738</v>
      </c>
    </row>
    <row r="59755" customFormat="false" ht="21" hidden="false" customHeight="false" outlineLevel="0" collapsed="false">
      <c r="P59755" s="1" t="s">
        <v>738</v>
      </c>
    </row>
    <row r="59756" customFormat="false" ht="21" hidden="false" customHeight="false" outlineLevel="0" collapsed="false">
      <c r="P59756" s="1" t="s">
        <v>738</v>
      </c>
    </row>
    <row r="59757" customFormat="false" ht="21" hidden="false" customHeight="false" outlineLevel="0" collapsed="false">
      <c r="P59757" s="1" t="s">
        <v>738</v>
      </c>
    </row>
    <row r="59758" customFormat="false" ht="21" hidden="false" customHeight="false" outlineLevel="0" collapsed="false">
      <c r="P59758" s="1" t="s">
        <v>738</v>
      </c>
    </row>
    <row r="59759" customFormat="false" ht="21" hidden="false" customHeight="false" outlineLevel="0" collapsed="false">
      <c r="P59759" s="1" t="s">
        <v>738</v>
      </c>
    </row>
    <row r="59760" customFormat="false" ht="21" hidden="false" customHeight="false" outlineLevel="0" collapsed="false">
      <c r="P59760" s="1" t="s">
        <v>738</v>
      </c>
    </row>
    <row r="59761" customFormat="false" ht="21" hidden="false" customHeight="false" outlineLevel="0" collapsed="false">
      <c r="P59761" s="1" t="s">
        <v>738</v>
      </c>
    </row>
    <row r="59762" customFormat="false" ht="21" hidden="false" customHeight="false" outlineLevel="0" collapsed="false">
      <c r="P59762" s="1" t="s">
        <v>738</v>
      </c>
    </row>
    <row r="59763" customFormat="false" ht="21" hidden="false" customHeight="false" outlineLevel="0" collapsed="false">
      <c r="P59763" s="1" t="s">
        <v>738</v>
      </c>
    </row>
    <row r="59764" customFormat="false" ht="21" hidden="false" customHeight="false" outlineLevel="0" collapsed="false">
      <c r="P59764" s="1" t="s">
        <v>738</v>
      </c>
    </row>
    <row r="59765" customFormat="false" ht="21" hidden="false" customHeight="false" outlineLevel="0" collapsed="false">
      <c r="P59765" s="1" t="s">
        <v>738</v>
      </c>
    </row>
    <row r="59766" customFormat="false" ht="21" hidden="false" customHeight="false" outlineLevel="0" collapsed="false">
      <c r="P59766" s="1" t="s">
        <v>738</v>
      </c>
    </row>
    <row r="59767" customFormat="false" ht="21" hidden="false" customHeight="false" outlineLevel="0" collapsed="false">
      <c r="P59767" s="1" t="s">
        <v>738</v>
      </c>
    </row>
    <row r="59768" customFormat="false" ht="21" hidden="false" customHeight="false" outlineLevel="0" collapsed="false">
      <c r="P59768" s="1" t="s">
        <v>738</v>
      </c>
    </row>
    <row r="59769" customFormat="false" ht="21" hidden="false" customHeight="false" outlineLevel="0" collapsed="false">
      <c r="P59769" s="1" t="s">
        <v>738</v>
      </c>
    </row>
    <row r="59770" customFormat="false" ht="21" hidden="false" customHeight="false" outlineLevel="0" collapsed="false">
      <c r="P59770" s="1" t="s">
        <v>738</v>
      </c>
    </row>
    <row r="59771" customFormat="false" ht="21" hidden="false" customHeight="false" outlineLevel="0" collapsed="false">
      <c r="P59771" s="1" t="s">
        <v>738</v>
      </c>
    </row>
    <row r="59772" customFormat="false" ht="21" hidden="false" customHeight="false" outlineLevel="0" collapsed="false">
      <c r="P59772" s="1" t="s">
        <v>738</v>
      </c>
    </row>
    <row r="59773" customFormat="false" ht="21" hidden="false" customHeight="false" outlineLevel="0" collapsed="false">
      <c r="P59773" s="1" t="s">
        <v>738</v>
      </c>
    </row>
    <row r="59774" customFormat="false" ht="21" hidden="false" customHeight="false" outlineLevel="0" collapsed="false">
      <c r="P59774" s="1" t="s">
        <v>738</v>
      </c>
    </row>
    <row r="59775" customFormat="false" ht="21" hidden="false" customHeight="false" outlineLevel="0" collapsed="false">
      <c r="P59775" s="1" t="s">
        <v>738</v>
      </c>
    </row>
    <row r="59776" customFormat="false" ht="21" hidden="false" customHeight="false" outlineLevel="0" collapsed="false">
      <c r="P59776" s="1" t="s">
        <v>738</v>
      </c>
    </row>
    <row r="59777" customFormat="false" ht="21" hidden="false" customHeight="false" outlineLevel="0" collapsed="false">
      <c r="P59777" s="1" t="s">
        <v>738</v>
      </c>
    </row>
    <row r="59778" customFormat="false" ht="21" hidden="false" customHeight="false" outlineLevel="0" collapsed="false">
      <c r="P59778" s="1" t="s">
        <v>738</v>
      </c>
    </row>
    <row r="59779" customFormat="false" ht="21" hidden="false" customHeight="false" outlineLevel="0" collapsed="false">
      <c r="P59779" s="1" t="s">
        <v>738</v>
      </c>
    </row>
    <row r="59780" customFormat="false" ht="21" hidden="false" customHeight="false" outlineLevel="0" collapsed="false">
      <c r="P59780" s="1" t="s">
        <v>738</v>
      </c>
    </row>
    <row r="59781" customFormat="false" ht="21" hidden="false" customHeight="false" outlineLevel="0" collapsed="false">
      <c r="P59781" s="1" t="s">
        <v>738</v>
      </c>
    </row>
    <row r="59782" customFormat="false" ht="21" hidden="false" customHeight="false" outlineLevel="0" collapsed="false">
      <c r="P59782" s="1" t="s">
        <v>738</v>
      </c>
    </row>
    <row r="59783" customFormat="false" ht="21" hidden="false" customHeight="false" outlineLevel="0" collapsed="false">
      <c r="P59783" s="1" t="s">
        <v>738</v>
      </c>
    </row>
    <row r="59784" customFormat="false" ht="21" hidden="false" customHeight="false" outlineLevel="0" collapsed="false">
      <c r="P59784" s="1" t="s">
        <v>738</v>
      </c>
    </row>
    <row r="59785" customFormat="false" ht="21" hidden="false" customHeight="false" outlineLevel="0" collapsed="false">
      <c r="P59785" s="1" t="s">
        <v>738</v>
      </c>
    </row>
    <row r="59786" customFormat="false" ht="21" hidden="false" customHeight="false" outlineLevel="0" collapsed="false">
      <c r="P59786" s="1" t="s">
        <v>738</v>
      </c>
    </row>
    <row r="59787" customFormat="false" ht="21" hidden="false" customHeight="false" outlineLevel="0" collapsed="false">
      <c r="P59787" s="1" t="s">
        <v>738</v>
      </c>
    </row>
    <row r="59788" customFormat="false" ht="21" hidden="false" customHeight="false" outlineLevel="0" collapsed="false">
      <c r="P59788" s="1" t="s">
        <v>738</v>
      </c>
    </row>
    <row r="59789" customFormat="false" ht="21" hidden="false" customHeight="false" outlineLevel="0" collapsed="false">
      <c r="P59789" s="1" t="s">
        <v>738</v>
      </c>
    </row>
    <row r="59790" customFormat="false" ht="21" hidden="false" customHeight="false" outlineLevel="0" collapsed="false">
      <c r="P59790" s="1" t="s">
        <v>738</v>
      </c>
    </row>
    <row r="59791" customFormat="false" ht="21" hidden="false" customHeight="false" outlineLevel="0" collapsed="false">
      <c r="P59791" s="1" t="s">
        <v>738</v>
      </c>
    </row>
    <row r="59792" customFormat="false" ht="21" hidden="false" customHeight="false" outlineLevel="0" collapsed="false">
      <c r="P59792" s="1" t="s">
        <v>738</v>
      </c>
    </row>
    <row r="59793" customFormat="false" ht="21" hidden="false" customHeight="false" outlineLevel="0" collapsed="false">
      <c r="P59793" s="1" t="s">
        <v>738</v>
      </c>
    </row>
    <row r="59794" customFormat="false" ht="21" hidden="false" customHeight="false" outlineLevel="0" collapsed="false">
      <c r="P59794" s="1" t="s">
        <v>738</v>
      </c>
    </row>
    <row r="59795" customFormat="false" ht="21" hidden="false" customHeight="false" outlineLevel="0" collapsed="false">
      <c r="P59795" s="1" t="s">
        <v>738</v>
      </c>
    </row>
    <row r="59796" customFormat="false" ht="21" hidden="false" customHeight="false" outlineLevel="0" collapsed="false">
      <c r="P59796" s="1" t="s">
        <v>738</v>
      </c>
    </row>
    <row r="59797" customFormat="false" ht="21" hidden="false" customHeight="false" outlineLevel="0" collapsed="false">
      <c r="P59797" s="1" t="s">
        <v>738</v>
      </c>
    </row>
    <row r="59798" customFormat="false" ht="21" hidden="false" customHeight="false" outlineLevel="0" collapsed="false">
      <c r="P59798" s="1" t="s">
        <v>738</v>
      </c>
    </row>
    <row r="59799" customFormat="false" ht="21" hidden="false" customHeight="false" outlineLevel="0" collapsed="false">
      <c r="P59799" s="1" t="s">
        <v>738</v>
      </c>
    </row>
    <row r="59800" customFormat="false" ht="21" hidden="false" customHeight="false" outlineLevel="0" collapsed="false">
      <c r="P59800" s="1" t="s">
        <v>738</v>
      </c>
    </row>
    <row r="59801" customFormat="false" ht="21" hidden="false" customHeight="false" outlineLevel="0" collapsed="false">
      <c r="P59801" s="1" t="s">
        <v>738</v>
      </c>
    </row>
    <row r="59802" customFormat="false" ht="21" hidden="false" customHeight="false" outlineLevel="0" collapsed="false">
      <c r="P59802" s="1" t="s">
        <v>738</v>
      </c>
    </row>
    <row r="59803" customFormat="false" ht="21" hidden="false" customHeight="false" outlineLevel="0" collapsed="false">
      <c r="P59803" s="1" t="s">
        <v>738</v>
      </c>
    </row>
    <row r="59804" customFormat="false" ht="21" hidden="false" customHeight="false" outlineLevel="0" collapsed="false">
      <c r="P59804" s="1" t="s">
        <v>738</v>
      </c>
    </row>
    <row r="59805" customFormat="false" ht="21" hidden="false" customHeight="false" outlineLevel="0" collapsed="false">
      <c r="P59805" s="1" t="s">
        <v>738</v>
      </c>
    </row>
    <row r="59806" customFormat="false" ht="21" hidden="false" customHeight="false" outlineLevel="0" collapsed="false">
      <c r="P59806" s="1" t="s">
        <v>738</v>
      </c>
    </row>
    <row r="59807" customFormat="false" ht="21" hidden="false" customHeight="false" outlineLevel="0" collapsed="false">
      <c r="P59807" s="1" t="s">
        <v>738</v>
      </c>
    </row>
    <row r="59808" customFormat="false" ht="21" hidden="false" customHeight="false" outlineLevel="0" collapsed="false">
      <c r="P59808" s="1" t="s">
        <v>738</v>
      </c>
    </row>
    <row r="59809" customFormat="false" ht="21" hidden="false" customHeight="false" outlineLevel="0" collapsed="false">
      <c r="P59809" s="1" t="s">
        <v>738</v>
      </c>
    </row>
    <row r="59810" customFormat="false" ht="21" hidden="false" customHeight="false" outlineLevel="0" collapsed="false">
      <c r="P59810" s="1" t="s">
        <v>738</v>
      </c>
    </row>
    <row r="59811" customFormat="false" ht="21" hidden="false" customHeight="false" outlineLevel="0" collapsed="false">
      <c r="P59811" s="1" t="s">
        <v>738</v>
      </c>
    </row>
    <row r="59812" customFormat="false" ht="21" hidden="false" customHeight="false" outlineLevel="0" collapsed="false">
      <c r="P59812" s="1" t="s">
        <v>738</v>
      </c>
    </row>
    <row r="59813" customFormat="false" ht="21" hidden="false" customHeight="false" outlineLevel="0" collapsed="false">
      <c r="P59813" s="1" t="s">
        <v>738</v>
      </c>
    </row>
    <row r="59814" customFormat="false" ht="21" hidden="false" customHeight="false" outlineLevel="0" collapsed="false">
      <c r="P59814" s="1" t="s">
        <v>738</v>
      </c>
    </row>
    <row r="59815" customFormat="false" ht="21" hidden="false" customHeight="false" outlineLevel="0" collapsed="false">
      <c r="P59815" s="1" t="s">
        <v>738</v>
      </c>
    </row>
    <row r="59816" customFormat="false" ht="21" hidden="false" customHeight="false" outlineLevel="0" collapsed="false">
      <c r="P59816" s="1" t="s">
        <v>738</v>
      </c>
    </row>
    <row r="59817" customFormat="false" ht="21" hidden="false" customHeight="false" outlineLevel="0" collapsed="false">
      <c r="P59817" s="1" t="s">
        <v>738</v>
      </c>
    </row>
    <row r="59818" customFormat="false" ht="21" hidden="false" customHeight="false" outlineLevel="0" collapsed="false">
      <c r="P59818" s="1" t="s">
        <v>738</v>
      </c>
    </row>
    <row r="59819" customFormat="false" ht="21" hidden="false" customHeight="false" outlineLevel="0" collapsed="false">
      <c r="P59819" s="1" t="s">
        <v>738</v>
      </c>
    </row>
    <row r="59820" customFormat="false" ht="21" hidden="false" customHeight="false" outlineLevel="0" collapsed="false">
      <c r="P59820" s="1" t="s">
        <v>738</v>
      </c>
    </row>
    <row r="59821" customFormat="false" ht="21" hidden="false" customHeight="false" outlineLevel="0" collapsed="false">
      <c r="P59821" s="1" t="s">
        <v>738</v>
      </c>
    </row>
    <row r="59822" customFormat="false" ht="21" hidden="false" customHeight="false" outlineLevel="0" collapsed="false">
      <c r="P59822" s="1" t="s">
        <v>738</v>
      </c>
    </row>
    <row r="59823" customFormat="false" ht="21" hidden="false" customHeight="false" outlineLevel="0" collapsed="false">
      <c r="P59823" s="1" t="s">
        <v>738</v>
      </c>
    </row>
    <row r="59824" customFormat="false" ht="21" hidden="false" customHeight="false" outlineLevel="0" collapsed="false">
      <c r="P59824" s="1" t="s">
        <v>738</v>
      </c>
    </row>
    <row r="59825" customFormat="false" ht="21" hidden="false" customHeight="false" outlineLevel="0" collapsed="false">
      <c r="P59825" s="1" t="s">
        <v>738</v>
      </c>
    </row>
    <row r="59826" customFormat="false" ht="21" hidden="false" customHeight="false" outlineLevel="0" collapsed="false">
      <c r="P59826" s="1" t="s">
        <v>738</v>
      </c>
    </row>
    <row r="59827" customFormat="false" ht="21" hidden="false" customHeight="false" outlineLevel="0" collapsed="false">
      <c r="P59827" s="1" t="s">
        <v>738</v>
      </c>
    </row>
    <row r="59828" customFormat="false" ht="21" hidden="false" customHeight="false" outlineLevel="0" collapsed="false">
      <c r="P59828" s="1" t="s">
        <v>738</v>
      </c>
    </row>
    <row r="59829" customFormat="false" ht="21" hidden="false" customHeight="false" outlineLevel="0" collapsed="false">
      <c r="P59829" s="1" t="s">
        <v>738</v>
      </c>
    </row>
    <row r="59830" customFormat="false" ht="21" hidden="false" customHeight="false" outlineLevel="0" collapsed="false">
      <c r="P59830" s="1" t="s">
        <v>738</v>
      </c>
    </row>
    <row r="59831" customFormat="false" ht="21" hidden="false" customHeight="false" outlineLevel="0" collapsed="false">
      <c r="P59831" s="1" t="s">
        <v>738</v>
      </c>
    </row>
    <row r="59832" customFormat="false" ht="21" hidden="false" customHeight="false" outlineLevel="0" collapsed="false">
      <c r="P59832" s="1" t="s">
        <v>738</v>
      </c>
    </row>
    <row r="59833" customFormat="false" ht="21" hidden="false" customHeight="false" outlineLevel="0" collapsed="false">
      <c r="P59833" s="1" t="s">
        <v>738</v>
      </c>
    </row>
    <row r="59834" customFormat="false" ht="21" hidden="false" customHeight="false" outlineLevel="0" collapsed="false">
      <c r="P59834" s="1" t="s">
        <v>738</v>
      </c>
    </row>
    <row r="59835" customFormat="false" ht="21" hidden="false" customHeight="false" outlineLevel="0" collapsed="false">
      <c r="P59835" s="1" t="s">
        <v>738</v>
      </c>
    </row>
    <row r="59836" customFormat="false" ht="21" hidden="false" customHeight="false" outlineLevel="0" collapsed="false">
      <c r="P59836" s="1" t="s">
        <v>738</v>
      </c>
    </row>
    <row r="59837" customFormat="false" ht="21" hidden="false" customHeight="false" outlineLevel="0" collapsed="false">
      <c r="P59837" s="1" t="s">
        <v>738</v>
      </c>
    </row>
    <row r="59838" customFormat="false" ht="21" hidden="false" customHeight="false" outlineLevel="0" collapsed="false">
      <c r="P59838" s="1" t="s">
        <v>738</v>
      </c>
    </row>
    <row r="59839" customFormat="false" ht="21" hidden="false" customHeight="false" outlineLevel="0" collapsed="false">
      <c r="P59839" s="1" t="s">
        <v>738</v>
      </c>
    </row>
    <row r="59840" customFormat="false" ht="21" hidden="false" customHeight="false" outlineLevel="0" collapsed="false">
      <c r="P59840" s="1" t="s">
        <v>738</v>
      </c>
    </row>
    <row r="59841" customFormat="false" ht="21" hidden="false" customHeight="false" outlineLevel="0" collapsed="false">
      <c r="P59841" s="1" t="s">
        <v>738</v>
      </c>
    </row>
    <row r="59842" customFormat="false" ht="21" hidden="false" customHeight="false" outlineLevel="0" collapsed="false">
      <c r="P59842" s="1" t="s">
        <v>738</v>
      </c>
    </row>
    <row r="59843" customFormat="false" ht="21" hidden="false" customHeight="false" outlineLevel="0" collapsed="false">
      <c r="P59843" s="1" t="s">
        <v>738</v>
      </c>
    </row>
    <row r="59844" customFormat="false" ht="21" hidden="false" customHeight="false" outlineLevel="0" collapsed="false">
      <c r="P59844" s="1" t="s">
        <v>738</v>
      </c>
    </row>
    <row r="59845" customFormat="false" ht="21" hidden="false" customHeight="false" outlineLevel="0" collapsed="false">
      <c r="P59845" s="1" t="s">
        <v>738</v>
      </c>
    </row>
    <row r="59846" customFormat="false" ht="21" hidden="false" customHeight="false" outlineLevel="0" collapsed="false">
      <c r="P59846" s="1" t="s">
        <v>738</v>
      </c>
    </row>
    <row r="59847" customFormat="false" ht="21" hidden="false" customHeight="false" outlineLevel="0" collapsed="false">
      <c r="P59847" s="1" t="s">
        <v>738</v>
      </c>
    </row>
    <row r="59848" customFormat="false" ht="21" hidden="false" customHeight="false" outlineLevel="0" collapsed="false">
      <c r="P59848" s="1" t="s">
        <v>738</v>
      </c>
    </row>
    <row r="59849" customFormat="false" ht="21" hidden="false" customHeight="false" outlineLevel="0" collapsed="false">
      <c r="P59849" s="1" t="s">
        <v>738</v>
      </c>
    </row>
    <row r="59850" customFormat="false" ht="21" hidden="false" customHeight="false" outlineLevel="0" collapsed="false">
      <c r="P59850" s="1" t="s">
        <v>738</v>
      </c>
    </row>
    <row r="59851" customFormat="false" ht="21" hidden="false" customHeight="false" outlineLevel="0" collapsed="false">
      <c r="P59851" s="1" t="s">
        <v>738</v>
      </c>
    </row>
    <row r="59852" customFormat="false" ht="21" hidden="false" customHeight="false" outlineLevel="0" collapsed="false">
      <c r="P59852" s="1" t="s">
        <v>738</v>
      </c>
    </row>
    <row r="59853" customFormat="false" ht="21" hidden="false" customHeight="false" outlineLevel="0" collapsed="false">
      <c r="P59853" s="1" t="s">
        <v>738</v>
      </c>
    </row>
    <row r="59854" customFormat="false" ht="21" hidden="false" customHeight="false" outlineLevel="0" collapsed="false">
      <c r="P59854" s="1" t="s">
        <v>738</v>
      </c>
    </row>
    <row r="59855" customFormat="false" ht="21" hidden="false" customHeight="false" outlineLevel="0" collapsed="false">
      <c r="P59855" s="1" t="s">
        <v>738</v>
      </c>
    </row>
    <row r="59856" customFormat="false" ht="21" hidden="false" customHeight="false" outlineLevel="0" collapsed="false">
      <c r="P59856" s="1" t="s">
        <v>738</v>
      </c>
    </row>
    <row r="59857" customFormat="false" ht="21" hidden="false" customHeight="false" outlineLevel="0" collapsed="false">
      <c r="P59857" s="1" t="s">
        <v>738</v>
      </c>
    </row>
    <row r="59858" customFormat="false" ht="21" hidden="false" customHeight="false" outlineLevel="0" collapsed="false">
      <c r="P59858" s="1" t="s">
        <v>738</v>
      </c>
    </row>
    <row r="59859" customFormat="false" ht="21" hidden="false" customHeight="false" outlineLevel="0" collapsed="false">
      <c r="P59859" s="1" t="s">
        <v>738</v>
      </c>
    </row>
    <row r="59860" customFormat="false" ht="21" hidden="false" customHeight="false" outlineLevel="0" collapsed="false">
      <c r="P59860" s="1" t="s">
        <v>738</v>
      </c>
    </row>
    <row r="59861" customFormat="false" ht="21" hidden="false" customHeight="false" outlineLevel="0" collapsed="false">
      <c r="P59861" s="1" t="s">
        <v>738</v>
      </c>
    </row>
    <row r="59862" customFormat="false" ht="21" hidden="false" customHeight="false" outlineLevel="0" collapsed="false">
      <c r="P59862" s="1" t="s">
        <v>738</v>
      </c>
    </row>
    <row r="59863" customFormat="false" ht="21" hidden="false" customHeight="false" outlineLevel="0" collapsed="false">
      <c r="P59863" s="1" t="s">
        <v>738</v>
      </c>
    </row>
    <row r="59864" customFormat="false" ht="21" hidden="false" customHeight="false" outlineLevel="0" collapsed="false">
      <c r="P59864" s="1" t="s">
        <v>738</v>
      </c>
    </row>
    <row r="59865" customFormat="false" ht="21" hidden="false" customHeight="false" outlineLevel="0" collapsed="false">
      <c r="P59865" s="1" t="s">
        <v>738</v>
      </c>
    </row>
    <row r="59866" customFormat="false" ht="21" hidden="false" customHeight="false" outlineLevel="0" collapsed="false">
      <c r="P59866" s="1" t="s">
        <v>738</v>
      </c>
    </row>
    <row r="59867" customFormat="false" ht="21" hidden="false" customHeight="false" outlineLevel="0" collapsed="false">
      <c r="P59867" s="1" t="s">
        <v>738</v>
      </c>
    </row>
    <row r="59868" customFormat="false" ht="21" hidden="false" customHeight="false" outlineLevel="0" collapsed="false">
      <c r="P59868" s="1" t="s">
        <v>738</v>
      </c>
    </row>
    <row r="59869" customFormat="false" ht="21" hidden="false" customHeight="false" outlineLevel="0" collapsed="false">
      <c r="P59869" s="1" t="s">
        <v>738</v>
      </c>
    </row>
    <row r="59870" customFormat="false" ht="21" hidden="false" customHeight="false" outlineLevel="0" collapsed="false">
      <c r="P59870" s="1" t="s">
        <v>738</v>
      </c>
    </row>
    <row r="59871" customFormat="false" ht="21" hidden="false" customHeight="false" outlineLevel="0" collapsed="false">
      <c r="P59871" s="1" t="s">
        <v>738</v>
      </c>
    </row>
    <row r="59872" customFormat="false" ht="21" hidden="false" customHeight="false" outlineLevel="0" collapsed="false">
      <c r="P59872" s="1" t="s">
        <v>738</v>
      </c>
    </row>
    <row r="59873" customFormat="false" ht="21" hidden="false" customHeight="false" outlineLevel="0" collapsed="false">
      <c r="P59873" s="1" t="s">
        <v>738</v>
      </c>
    </row>
    <row r="59874" customFormat="false" ht="21" hidden="false" customHeight="false" outlineLevel="0" collapsed="false">
      <c r="P59874" s="1" t="s">
        <v>738</v>
      </c>
    </row>
    <row r="59875" customFormat="false" ht="21" hidden="false" customHeight="false" outlineLevel="0" collapsed="false">
      <c r="P59875" s="1" t="s">
        <v>738</v>
      </c>
    </row>
    <row r="59876" customFormat="false" ht="21" hidden="false" customHeight="false" outlineLevel="0" collapsed="false">
      <c r="P59876" s="1" t="s">
        <v>738</v>
      </c>
    </row>
    <row r="59877" customFormat="false" ht="21" hidden="false" customHeight="false" outlineLevel="0" collapsed="false">
      <c r="P59877" s="1" t="s">
        <v>738</v>
      </c>
    </row>
    <row r="59878" customFormat="false" ht="21" hidden="false" customHeight="false" outlineLevel="0" collapsed="false">
      <c r="P59878" s="1" t="s">
        <v>738</v>
      </c>
    </row>
    <row r="59879" customFormat="false" ht="21" hidden="false" customHeight="false" outlineLevel="0" collapsed="false">
      <c r="P59879" s="1" t="s">
        <v>738</v>
      </c>
    </row>
    <row r="59880" customFormat="false" ht="21" hidden="false" customHeight="false" outlineLevel="0" collapsed="false">
      <c r="P59880" s="1" t="s">
        <v>738</v>
      </c>
    </row>
    <row r="59881" customFormat="false" ht="21" hidden="false" customHeight="false" outlineLevel="0" collapsed="false">
      <c r="P59881" s="1" t="s">
        <v>738</v>
      </c>
    </row>
    <row r="59882" customFormat="false" ht="21" hidden="false" customHeight="false" outlineLevel="0" collapsed="false">
      <c r="P59882" s="1" t="s">
        <v>738</v>
      </c>
    </row>
    <row r="59883" customFormat="false" ht="21" hidden="false" customHeight="false" outlineLevel="0" collapsed="false">
      <c r="P59883" s="1" t="s">
        <v>738</v>
      </c>
    </row>
    <row r="59884" customFormat="false" ht="21" hidden="false" customHeight="false" outlineLevel="0" collapsed="false">
      <c r="P59884" s="1" t="s">
        <v>738</v>
      </c>
    </row>
    <row r="59885" customFormat="false" ht="21" hidden="false" customHeight="false" outlineLevel="0" collapsed="false">
      <c r="P59885" s="1" t="s">
        <v>738</v>
      </c>
    </row>
    <row r="59886" customFormat="false" ht="21" hidden="false" customHeight="false" outlineLevel="0" collapsed="false">
      <c r="P59886" s="1" t="s">
        <v>738</v>
      </c>
    </row>
    <row r="59887" customFormat="false" ht="21" hidden="false" customHeight="false" outlineLevel="0" collapsed="false">
      <c r="P59887" s="1" t="s">
        <v>738</v>
      </c>
    </row>
    <row r="59888" customFormat="false" ht="21" hidden="false" customHeight="false" outlineLevel="0" collapsed="false">
      <c r="P59888" s="1" t="s">
        <v>738</v>
      </c>
    </row>
    <row r="59889" customFormat="false" ht="21" hidden="false" customHeight="false" outlineLevel="0" collapsed="false">
      <c r="P59889" s="1" t="s">
        <v>738</v>
      </c>
    </row>
    <row r="59890" customFormat="false" ht="21" hidden="false" customHeight="false" outlineLevel="0" collapsed="false">
      <c r="P59890" s="1" t="s">
        <v>738</v>
      </c>
    </row>
    <row r="59891" customFormat="false" ht="21" hidden="false" customHeight="false" outlineLevel="0" collapsed="false">
      <c r="P59891" s="1" t="s">
        <v>738</v>
      </c>
    </row>
    <row r="59892" customFormat="false" ht="21" hidden="false" customHeight="false" outlineLevel="0" collapsed="false">
      <c r="P59892" s="1" t="s">
        <v>738</v>
      </c>
    </row>
    <row r="59893" customFormat="false" ht="21" hidden="false" customHeight="false" outlineLevel="0" collapsed="false">
      <c r="P59893" s="1" t="s">
        <v>738</v>
      </c>
    </row>
    <row r="59894" customFormat="false" ht="21" hidden="false" customHeight="false" outlineLevel="0" collapsed="false">
      <c r="P59894" s="1" t="s">
        <v>738</v>
      </c>
    </row>
    <row r="59895" customFormat="false" ht="21" hidden="false" customHeight="false" outlineLevel="0" collapsed="false">
      <c r="P59895" s="1" t="s">
        <v>738</v>
      </c>
    </row>
    <row r="59896" customFormat="false" ht="21" hidden="false" customHeight="false" outlineLevel="0" collapsed="false">
      <c r="P59896" s="1" t="s">
        <v>738</v>
      </c>
    </row>
    <row r="59897" customFormat="false" ht="21" hidden="false" customHeight="false" outlineLevel="0" collapsed="false">
      <c r="P59897" s="1" t="s">
        <v>738</v>
      </c>
    </row>
    <row r="59898" customFormat="false" ht="21" hidden="false" customHeight="false" outlineLevel="0" collapsed="false">
      <c r="P59898" s="1" t="s">
        <v>738</v>
      </c>
    </row>
    <row r="59899" customFormat="false" ht="21" hidden="false" customHeight="false" outlineLevel="0" collapsed="false">
      <c r="P59899" s="1" t="s">
        <v>738</v>
      </c>
    </row>
    <row r="59900" customFormat="false" ht="21" hidden="false" customHeight="false" outlineLevel="0" collapsed="false">
      <c r="P59900" s="1" t="s">
        <v>738</v>
      </c>
    </row>
    <row r="59901" customFormat="false" ht="21" hidden="false" customHeight="false" outlineLevel="0" collapsed="false">
      <c r="P59901" s="1" t="s">
        <v>738</v>
      </c>
    </row>
    <row r="59902" customFormat="false" ht="21" hidden="false" customHeight="false" outlineLevel="0" collapsed="false">
      <c r="P59902" s="1" t="s">
        <v>738</v>
      </c>
    </row>
    <row r="59903" customFormat="false" ht="21" hidden="false" customHeight="false" outlineLevel="0" collapsed="false">
      <c r="P59903" s="1" t="s">
        <v>738</v>
      </c>
    </row>
    <row r="59904" customFormat="false" ht="21" hidden="false" customHeight="false" outlineLevel="0" collapsed="false">
      <c r="P59904" s="1" t="s">
        <v>738</v>
      </c>
    </row>
    <row r="59905" customFormat="false" ht="21" hidden="false" customHeight="false" outlineLevel="0" collapsed="false">
      <c r="P59905" s="1" t="s">
        <v>738</v>
      </c>
    </row>
    <row r="59906" customFormat="false" ht="21" hidden="false" customHeight="false" outlineLevel="0" collapsed="false">
      <c r="P59906" s="1" t="s">
        <v>738</v>
      </c>
    </row>
    <row r="59907" customFormat="false" ht="21" hidden="false" customHeight="false" outlineLevel="0" collapsed="false">
      <c r="P59907" s="1" t="s">
        <v>738</v>
      </c>
    </row>
    <row r="59908" customFormat="false" ht="21" hidden="false" customHeight="false" outlineLevel="0" collapsed="false">
      <c r="P59908" s="1" t="s">
        <v>738</v>
      </c>
    </row>
    <row r="59909" customFormat="false" ht="21" hidden="false" customHeight="false" outlineLevel="0" collapsed="false">
      <c r="P59909" s="1" t="s">
        <v>738</v>
      </c>
    </row>
    <row r="59910" customFormat="false" ht="21" hidden="false" customHeight="false" outlineLevel="0" collapsed="false">
      <c r="P59910" s="1" t="s">
        <v>738</v>
      </c>
    </row>
    <row r="59911" customFormat="false" ht="21" hidden="false" customHeight="false" outlineLevel="0" collapsed="false">
      <c r="P59911" s="1" t="s">
        <v>738</v>
      </c>
    </row>
    <row r="59912" customFormat="false" ht="21" hidden="false" customHeight="false" outlineLevel="0" collapsed="false">
      <c r="P59912" s="1" t="s">
        <v>738</v>
      </c>
    </row>
    <row r="59913" customFormat="false" ht="21" hidden="false" customHeight="false" outlineLevel="0" collapsed="false">
      <c r="P59913" s="1" t="s">
        <v>738</v>
      </c>
    </row>
    <row r="59914" customFormat="false" ht="21" hidden="false" customHeight="false" outlineLevel="0" collapsed="false">
      <c r="P59914" s="1" t="s">
        <v>738</v>
      </c>
    </row>
    <row r="59915" customFormat="false" ht="21" hidden="false" customHeight="false" outlineLevel="0" collapsed="false">
      <c r="P59915" s="1" t="s">
        <v>738</v>
      </c>
    </row>
    <row r="59916" customFormat="false" ht="21" hidden="false" customHeight="false" outlineLevel="0" collapsed="false">
      <c r="P59916" s="1" t="s">
        <v>738</v>
      </c>
    </row>
    <row r="59917" customFormat="false" ht="21" hidden="false" customHeight="false" outlineLevel="0" collapsed="false">
      <c r="P59917" s="1" t="s">
        <v>738</v>
      </c>
    </row>
    <row r="59918" customFormat="false" ht="21" hidden="false" customHeight="false" outlineLevel="0" collapsed="false">
      <c r="P59918" s="1" t="s">
        <v>738</v>
      </c>
    </row>
    <row r="59919" customFormat="false" ht="21" hidden="false" customHeight="false" outlineLevel="0" collapsed="false">
      <c r="P59919" s="1" t="s">
        <v>738</v>
      </c>
    </row>
    <row r="59920" customFormat="false" ht="21" hidden="false" customHeight="false" outlineLevel="0" collapsed="false">
      <c r="P59920" s="1" t="s">
        <v>738</v>
      </c>
    </row>
    <row r="59921" customFormat="false" ht="21" hidden="false" customHeight="false" outlineLevel="0" collapsed="false">
      <c r="P59921" s="1" t="s">
        <v>738</v>
      </c>
    </row>
    <row r="59922" customFormat="false" ht="21" hidden="false" customHeight="false" outlineLevel="0" collapsed="false">
      <c r="P59922" s="1" t="s">
        <v>738</v>
      </c>
    </row>
    <row r="59923" customFormat="false" ht="21" hidden="false" customHeight="false" outlineLevel="0" collapsed="false">
      <c r="P59923" s="1" t="s">
        <v>738</v>
      </c>
    </row>
    <row r="59924" customFormat="false" ht="21" hidden="false" customHeight="false" outlineLevel="0" collapsed="false">
      <c r="P59924" s="1" t="s">
        <v>738</v>
      </c>
    </row>
    <row r="59925" customFormat="false" ht="21" hidden="false" customHeight="false" outlineLevel="0" collapsed="false">
      <c r="P59925" s="1" t="s">
        <v>738</v>
      </c>
    </row>
    <row r="59926" customFormat="false" ht="21" hidden="false" customHeight="false" outlineLevel="0" collapsed="false">
      <c r="P59926" s="1" t="s">
        <v>738</v>
      </c>
    </row>
    <row r="59927" customFormat="false" ht="21" hidden="false" customHeight="false" outlineLevel="0" collapsed="false">
      <c r="P59927" s="1" t="s">
        <v>738</v>
      </c>
    </row>
    <row r="59928" customFormat="false" ht="21" hidden="false" customHeight="false" outlineLevel="0" collapsed="false">
      <c r="P59928" s="1" t="s">
        <v>738</v>
      </c>
    </row>
    <row r="59929" customFormat="false" ht="21" hidden="false" customHeight="false" outlineLevel="0" collapsed="false">
      <c r="P59929" s="1" t="s">
        <v>738</v>
      </c>
    </row>
    <row r="59930" customFormat="false" ht="21" hidden="false" customHeight="false" outlineLevel="0" collapsed="false">
      <c r="P59930" s="1" t="s">
        <v>738</v>
      </c>
    </row>
    <row r="59931" customFormat="false" ht="21" hidden="false" customHeight="false" outlineLevel="0" collapsed="false">
      <c r="P59931" s="1" t="s">
        <v>738</v>
      </c>
    </row>
    <row r="59932" customFormat="false" ht="21" hidden="false" customHeight="false" outlineLevel="0" collapsed="false">
      <c r="P59932" s="1" t="s">
        <v>738</v>
      </c>
    </row>
    <row r="59933" customFormat="false" ht="21" hidden="false" customHeight="false" outlineLevel="0" collapsed="false">
      <c r="P59933" s="1" t="s">
        <v>738</v>
      </c>
    </row>
    <row r="59934" customFormat="false" ht="21" hidden="false" customHeight="false" outlineLevel="0" collapsed="false">
      <c r="P59934" s="1" t="s">
        <v>738</v>
      </c>
    </row>
    <row r="59935" customFormat="false" ht="21" hidden="false" customHeight="false" outlineLevel="0" collapsed="false">
      <c r="P59935" s="1" t="s">
        <v>738</v>
      </c>
    </row>
    <row r="59936" customFormat="false" ht="21" hidden="false" customHeight="false" outlineLevel="0" collapsed="false">
      <c r="P59936" s="1" t="s">
        <v>738</v>
      </c>
    </row>
    <row r="59937" customFormat="false" ht="21" hidden="false" customHeight="false" outlineLevel="0" collapsed="false">
      <c r="P59937" s="1" t="s">
        <v>738</v>
      </c>
    </row>
    <row r="59938" customFormat="false" ht="21" hidden="false" customHeight="false" outlineLevel="0" collapsed="false">
      <c r="P59938" s="1" t="s">
        <v>738</v>
      </c>
    </row>
    <row r="59939" customFormat="false" ht="21" hidden="false" customHeight="false" outlineLevel="0" collapsed="false">
      <c r="P59939" s="1" t="s">
        <v>738</v>
      </c>
    </row>
    <row r="59940" customFormat="false" ht="21" hidden="false" customHeight="false" outlineLevel="0" collapsed="false">
      <c r="P59940" s="1" t="s">
        <v>738</v>
      </c>
    </row>
    <row r="59941" customFormat="false" ht="21" hidden="false" customHeight="false" outlineLevel="0" collapsed="false">
      <c r="P59941" s="1" t="s">
        <v>738</v>
      </c>
    </row>
    <row r="59942" customFormat="false" ht="21" hidden="false" customHeight="false" outlineLevel="0" collapsed="false">
      <c r="P59942" s="1" t="s">
        <v>738</v>
      </c>
    </row>
    <row r="59943" customFormat="false" ht="21" hidden="false" customHeight="false" outlineLevel="0" collapsed="false">
      <c r="P59943" s="1" t="s">
        <v>738</v>
      </c>
    </row>
    <row r="59944" customFormat="false" ht="21" hidden="false" customHeight="false" outlineLevel="0" collapsed="false">
      <c r="P59944" s="1" t="s">
        <v>738</v>
      </c>
    </row>
    <row r="59945" customFormat="false" ht="21" hidden="false" customHeight="false" outlineLevel="0" collapsed="false">
      <c r="P59945" s="1" t="s">
        <v>738</v>
      </c>
    </row>
    <row r="59946" customFormat="false" ht="21" hidden="false" customHeight="false" outlineLevel="0" collapsed="false">
      <c r="P59946" s="1" t="s">
        <v>738</v>
      </c>
    </row>
    <row r="59947" customFormat="false" ht="21" hidden="false" customHeight="false" outlineLevel="0" collapsed="false">
      <c r="P59947" s="1" t="s">
        <v>738</v>
      </c>
    </row>
    <row r="59948" customFormat="false" ht="21" hidden="false" customHeight="false" outlineLevel="0" collapsed="false">
      <c r="P59948" s="1" t="s">
        <v>738</v>
      </c>
    </row>
    <row r="59949" customFormat="false" ht="21" hidden="false" customHeight="false" outlineLevel="0" collapsed="false">
      <c r="P59949" s="1" t="s">
        <v>738</v>
      </c>
    </row>
    <row r="59950" customFormat="false" ht="21" hidden="false" customHeight="false" outlineLevel="0" collapsed="false">
      <c r="P59950" s="1" t="s">
        <v>738</v>
      </c>
    </row>
    <row r="59951" customFormat="false" ht="21" hidden="false" customHeight="false" outlineLevel="0" collapsed="false">
      <c r="P59951" s="1" t="s">
        <v>738</v>
      </c>
    </row>
    <row r="59952" customFormat="false" ht="21" hidden="false" customHeight="false" outlineLevel="0" collapsed="false">
      <c r="P59952" s="1" t="s">
        <v>738</v>
      </c>
    </row>
    <row r="59953" customFormat="false" ht="21" hidden="false" customHeight="false" outlineLevel="0" collapsed="false">
      <c r="P59953" s="1" t="s">
        <v>738</v>
      </c>
    </row>
    <row r="59954" customFormat="false" ht="21" hidden="false" customHeight="false" outlineLevel="0" collapsed="false">
      <c r="P59954" s="1" t="s">
        <v>738</v>
      </c>
    </row>
    <row r="59955" customFormat="false" ht="21" hidden="false" customHeight="false" outlineLevel="0" collapsed="false">
      <c r="P59955" s="1" t="s">
        <v>738</v>
      </c>
    </row>
    <row r="59956" customFormat="false" ht="21" hidden="false" customHeight="false" outlineLevel="0" collapsed="false">
      <c r="P59956" s="1" t="s">
        <v>738</v>
      </c>
    </row>
    <row r="59957" customFormat="false" ht="21" hidden="false" customHeight="false" outlineLevel="0" collapsed="false">
      <c r="P59957" s="1" t="s">
        <v>738</v>
      </c>
    </row>
    <row r="59958" customFormat="false" ht="21" hidden="false" customHeight="false" outlineLevel="0" collapsed="false">
      <c r="P59958" s="1" t="s">
        <v>738</v>
      </c>
    </row>
    <row r="59959" customFormat="false" ht="21" hidden="false" customHeight="false" outlineLevel="0" collapsed="false">
      <c r="P59959" s="1" t="s">
        <v>738</v>
      </c>
    </row>
    <row r="59960" customFormat="false" ht="21" hidden="false" customHeight="false" outlineLevel="0" collapsed="false">
      <c r="P59960" s="1" t="s">
        <v>738</v>
      </c>
    </row>
    <row r="59961" customFormat="false" ht="21" hidden="false" customHeight="false" outlineLevel="0" collapsed="false">
      <c r="P59961" s="1" t="s">
        <v>738</v>
      </c>
    </row>
    <row r="59962" customFormat="false" ht="21" hidden="false" customHeight="false" outlineLevel="0" collapsed="false">
      <c r="P59962" s="1" t="s">
        <v>738</v>
      </c>
    </row>
    <row r="60722" customFormat="false" ht="21" hidden="false" customHeight="false" outlineLevel="0" collapsed="false">
      <c r="P60722" s="1" t="s">
        <v>738</v>
      </c>
    </row>
    <row r="60723" customFormat="false" ht="21" hidden="false" customHeight="false" outlineLevel="0" collapsed="false">
      <c r="P60723" s="1" t="s">
        <v>738</v>
      </c>
    </row>
    <row r="60724" customFormat="false" ht="21" hidden="false" customHeight="false" outlineLevel="0" collapsed="false">
      <c r="P60724" s="1" t="s">
        <v>738</v>
      </c>
    </row>
    <row r="60725" customFormat="false" ht="21" hidden="false" customHeight="false" outlineLevel="0" collapsed="false">
      <c r="P60725" s="1" t="s">
        <v>738</v>
      </c>
    </row>
    <row r="60726" customFormat="false" ht="21" hidden="false" customHeight="false" outlineLevel="0" collapsed="false">
      <c r="P60726" s="1" t="s">
        <v>738</v>
      </c>
    </row>
    <row r="60727" customFormat="false" ht="21" hidden="false" customHeight="false" outlineLevel="0" collapsed="false">
      <c r="P60727" s="1" t="s">
        <v>738</v>
      </c>
    </row>
    <row r="60728" customFormat="false" ht="21" hidden="false" customHeight="false" outlineLevel="0" collapsed="false">
      <c r="P60728" s="1" t="s">
        <v>738</v>
      </c>
    </row>
    <row r="60729" customFormat="false" ht="21" hidden="false" customHeight="false" outlineLevel="0" collapsed="false">
      <c r="P60729" s="1" t="s">
        <v>738</v>
      </c>
    </row>
    <row r="60730" customFormat="false" ht="21" hidden="false" customHeight="false" outlineLevel="0" collapsed="false">
      <c r="P60730" s="1" t="s">
        <v>738</v>
      </c>
    </row>
    <row r="60731" customFormat="false" ht="21" hidden="false" customHeight="false" outlineLevel="0" collapsed="false">
      <c r="P60731" s="1" t="s">
        <v>738</v>
      </c>
    </row>
    <row r="60732" customFormat="false" ht="21" hidden="false" customHeight="false" outlineLevel="0" collapsed="false">
      <c r="P60732" s="1" t="s">
        <v>738</v>
      </c>
    </row>
    <row r="60733" customFormat="false" ht="21" hidden="false" customHeight="false" outlineLevel="0" collapsed="false">
      <c r="P60733" s="1" t="s">
        <v>738</v>
      </c>
    </row>
    <row r="60734" customFormat="false" ht="21" hidden="false" customHeight="false" outlineLevel="0" collapsed="false">
      <c r="P60734" s="1" t="s">
        <v>738</v>
      </c>
    </row>
    <row r="60735" customFormat="false" ht="21" hidden="false" customHeight="false" outlineLevel="0" collapsed="false">
      <c r="P60735" s="1" t="s">
        <v>738</v>
      </c>
    </row>
    <row r="60736" customFormat="false" ht="21" hidden="false" customHeight="false" outlineLevel="0" collapsed="false">
      <c r="P60736" s="1" t="s">
        <v>738</v>
      </c>
    </row>
    <row r="60737" customFormat="false" ht="21" hidden="false" customHeight="false" outlineLevel="0" collapsed="false">
      <c r="P60737" s="1" t="s">
        <v>738</v>
      </c>
    </row>
    <row r="60738" customFormat="false" ht="21" hidden="false" customHeight="false" outlineLevel="0" collapsed="false">
      <c r="P60738" s="1" t="s">
        <v>738</v>
      </c>
    </row>
    <row r="60739" customFormat="false" ht="21" hidden="false" customHeight="false" outlineLevel="0" collapsed="false">
      <c r="P60739" s="1" t="s">
        <v>738</v>
      </c>
    </row>
    <row r="60740" customFormat="false" ht="21" hidden="false" customHeight="false" outlineLevel="0" collapsed="false">
      <c r="P60740" s="1" t="s">
        <v>738</v>
      </c>
    </row>
    <row r="60741" customFormat="false" ht="21" hidden="false" customHeight="false" outlineLevel="0" collapsed="false">
      <c r="P60741" s="1" t="s">
        <v>738</v>
      </c>
    </row>
    <row r="60742" customFormat="false" ht="21" hidden="false" customHeight="false" outlineLevel="0" collapsed="false">
      <c r="P60742" s="1" t="s">
        <v>738</v>
      </c>
    </row>
    <row r="60743" customFormat="false" ht="21" hidden="false" customHeight="false" outlineLevel="0" collapsed="false">
      <c r="P60743" s="1" t="s">
        <v>738</v>
      </c>
    </row>
    <row r="60744" customFormat="false" ht="21" hidden="false" customHeight="false" outlineLevel="0" collapsed="false">
      <c r="P60744" s="1" t="s">
        <v>738</v>
      </c>
    </row>
    <row r="60745" customFormat="false" ht="21" hidden="false" customHeight="false" outlineLevel="0" collapsed="false">
      <c r="P60745" s="1" t="s">
        <v>738</v>
      </c>
    </row>
    <row r="60746" customFormat="false" ht="21" hidden="false" customHeight="false" outlineLevel="0" collapsed="false">
      <c r="P60746" s="1" t="s">
        <v>738</v>
      </c>
    </row>
    <row r="60747" customFormat="false" ht="21" hidden="false" customHeight="false" outlineLevel="0" collapsed="false">
      <c r="P60747" s="1" t="s">
        <v>738</v>
      </c>
    </row>
    <row r="60748" customFormat="false" ht="21" hidden="false" customHeight="false" outlineLevel="0" collapsed="false">
      <c r="P60748" s="1" t="s">
        <v>738</v>
      </c>
    </row>
    <row r="60749" customFormat="false" ht="21" hidden="false" customHeight="false" outlineLevel="0" collapsed="false">
      <c r="P60749" s="1" t="s">
        <v>738</v>
      </c>
    </row>
    <row r="60750" customFormat="false" ht="21" hidden="false" customHeight="false" outlineLevel="0" collapsed="false">
      <c r="P60750" s="1" t="s">
        <v>738</v>
      </c>
    </row>
    <row r="60751" customFormat="false" ht="21" hidden="false" customHeight="false" outlineLevel="0" collapsed="false">
      <c r="P60751" s="1" t="s">
        <v>738</v>
      </c>
    </row>
    <row r="60752" customFormat="false" ht="21" hidden="false" customHeight="false" outlineLevel="0" collapsed="false">
      <c r="P60752" s="1" t="s">
        <v>738</v>
      </c>
    </row>
    <row r="60753" customFormat="false" ht="21" hidden="false" customHeight="false" outlineLevel="0" collapsed="false">
      <c r="P60753" s="1" t="s">
        <v>738</v>
      </c>
    </row>
    <row r="60754" customFormat="false" ht="21" hidden="false" customHeight="false" outlineLevel="0" collapsed="false">
      <c r="P60754" s="1" t="s">
        <v>738</v>
      </c>
    </row>
    <row r="60755" customFormat="false" ht="21" hidden="false" customHeight="false" outlineLevel="0" collapsed="false">
      <c r="P60755" s="1" t="s">
        <v>738</v>
      </c>
    </row>
    <row r="60756" customFormat="false" ht="21" hidden="false" customHeight="false" outlineLevel="0" collapsed="false">
      <c r="P60756" s="1" t="s">
        <v>738</v>
      </c>
    </row>
    <row r="60757" customFormat="false" ht="21" hidden="false" customHeight="false" outlineLevel="0" collapsed="false">
      <c r="P60757" s="1" t="s">
        <v>738</v>
      </c>
    </row>
    <row r="60758" customFormat="false" ht="21" hidden="false" customHeight="false" outlineLevel="0" collapsed="false">
      <c r="P60758" s="1" t="s">
        <v>738</v>
      </c>
    </row>
    <row r="60759" customFormat="false" ht="21" hidden="false" customHeight="false" outlineLevel="0" collapsed="false">
      <c r="P60759" s="1" t="s">
        <v>738</v>
      </c>
    </row>
    <row r="60760" customFormat="false" ht="21" hidden="false" customHeight="false" outlineLevel="0" collapsed="false">
      <c r="P60760" s="1" t="s">
        <v>738</v>
      </c>
    </row>
    <row r="60761" customFormat="false" ht="21" hidden="false" customHeight="false" outlineLevel="0" collapsed="false">
      <c r="P60761" s="1" t="s">
        <v>738</v>
      </c>
    </row>
    <row r="60762" customFormat="false" ht="21" hidden="false" customHeight="false" outlineLevel="0" collapsed="false">
      <c r="P60762" s="1" t="s">
        <v>738</v>
      </c>
    </row>
    <row r="60763" customFormat="false" ht="21" hidden="false" customHeight="false" outlineLevel="0" collapsed="false">
      <c r="P60763" s="1" t="s">
        <v>738</v>
      </c>
    </row>
    <row r="60764" customFormat="false" ht="21" hidden="false" customHeight="false" outlineLevel="0" collapsed="false">
      <c r="P60764" s="1" t="s">
        <v>738</v>
      </c>
    </row>
    <row r="60765" customFormat="false" ht="21" hidden="false" customHeight="false" outlineLevel="0" collapsed="false">
      <c r="P60765" s="1" t="s">
        <v>738</v>
      </c>
    </row>
    <row r="60766" customFormat="false" ht="21" hidden="false" customHeight="false" outlineLevel="0" collapsed="false">
      <c r="P60766" s="1" t="s">
        <v>738</v>
      </c>
    </row>
    <row r="60767" customFormat="false" ht="21" hidden="false" customHeight="false" outlineLevel="0" collapsed="false">
      <c r="P60767" s="1" t="s">
        <v>738</v>
      </c>
    </row>
    <row r="60768" customFormat="false" ht="21" hidden="false" customHeight="false" outlineLevel="0" collapsed="false">
      <c r="P60768" s="1" t="s">
        <v>738</v>
      </c>
    </row>
    <row r="60769" customFormat="false" ht="21" hidden="false" customHeight="false" outlineLevel="0" collapsed="false">
      <c r="P60769" s="1" t="s">
        <v>738</v>
      </c>
    </row>
    <row r="60770" customFormat="false" ht="21" hidden="false" customHeight="false" outlineLevel="0" collapsed="false">
      <c r="P60770" s="1" t="s">
        <v>738</v>
      </c>
    </row>
    <row r="60771" customFormat="false" ht="21" hidden="false" customHeight="false" outlineLevel="0" collapsed="false">
      <c r="P60771" s="1" t="s">
        <v>738</v>
      </c>
    </row>
    <row r="60772" customFormat="false" ht="21" hidden="false" customHeight="false" outlineLevel="0" collapsed="false">
      <c r="P60772" s="1" t="s">
        <v>738</v>
      </c>
    </row>
    <row r="60773" customFormat="false" ht="21" hidden="false" customHeight="false" outlineLevel="0" collapsed="false">
      <c r="P60773" s="1" t="s">
        <v>738</v>
      </c>
    </row>
    <row r="60774" customFormat="false" ht="21" hidden="false" customHeight="false" outlineLevel="0" collapsed="false">
      <c r="P60774" s="1" t="s">
        <v>738</v>
      </c>
    </row>
    <row r="60775" customFormat="false" ht="21" hidden="false" customHeight="false" outlineLevel="0" collapsed="false">
      <c r="P60775" s="1" t="s">
        <v>738</v>
      </c>
    </row>
    <row r="60776" customFormat="false" ht="21" hidden="false" customHeight="false" outlineLevel="0" collapsed="false">
      <c r="P60776" s="1" t="s">
        <v>738</v>
      </c>
    </row>
    <row r="60777" customFormat="false" ht="21" hidden="false" customHeight="false" outlineLevel="0" collapsed="false">
      <c r="P60777" s="1" t="s">
        <v>738</v>
      </c>
    </row>
    <row r="60778" customFormat="false" ht="21" hidden="false" customHeight="false" outlineLevel="0" collapsed="false">
      <c r="P60778" s="1" t="s">
        <v>738</v>
      </c>
    </row>
    <row r="60779" customFormat="false" ht="21" hidden="false" customHeight="false" outlineLevel="0" collapsed="false">
      <c r="P60779" s="1" t="s">
        <v>738</v>
      </c>
    </row>
    <row r="60780" customFormat="false" ht="21" hidden="false" customHeight="false" outlineLevel="0" collapsed="false">
      <c r="P60780" s="1" t="s">
        <v>738</v>
      </c>
    </row>
    <row r="60781" customFormat="false" ht="21" hidden="false" customHeight="false" outlineLevel="0" collapsed="false">
      <c r="P60781" s="1" t="s">
        <v>738</v>
      </c>
    </row>
    <row r="60782" customFormat="false" ht="21" hidden="false" customHeight="false" outlineLevel="0" collapsed="false">
      <c r="P60782" s="1" t="s">
        <v>738</v>
      </c>
    </row>
    <row r="60783" customFormat="false" ht="21" hidden="false" customHeight="false" outlineLevel="0" collapsed="false">
      <c r="P60783" s="1" t="s">
        <v>738</v>
      </c>
    </row>
    <row r="60784" customFormat="false" ht="21" hidden="false" customHeight="false" outlineLevel="0" collapsed="false">
      <c r="P60784" s="1" t="s">
        <v>738</v>
      </c>
    </row>
    <row r="60785" customFormat="false" ht="21" hidden="false" customHeight="false" outlineLevel="0" collapsed="false">
      <c r="P60785" s="1" t="s">
        <v>738</v>
      </c>
    </row>
    <row r="60786" customFormat="false" ht="21" hidden="false" customHeight="false" outlineLevel="0" collapsed="false">
      <c r="P60786" s="1" t="s">
        <v>738</v>
      </c>
    </row>
    <row r="60787" customFormat="false" ht="21" hidden="false" customHeight="false" outlineLevel="0" collapsed="false">
      <c r="P60787" s="1" t="s">
        <v>738</v>
      </c>
    </row>
    <row r="60788" customFormat="false" ht="21" hidden="false" customHeight="false" outlineLevel="0" collapsed="false">
      <c r="P60788" s="1" t="s">
        <v>738</v>
      </c>
    </row>
    <row r="60789" customFormat="false" ht="21" hidden="false" customHeight="false" outlineLevel="0" collapsed="false">
      <c r="P60789" s="1" t="s">
        <v>738</v>
      </c>
    </row>
    <row r="60790" customFormat="false" ht="21" hidden="false" customHeight="false" outlineLevel="0" collapsed="false">
      <c r="P60790" s="1" t="s">
        <v>738</v>
      </c>
    </row>
    <row r="60791" customFormat="false" ht="21" hidden="false" customHeight="false" outlineLevel="0" collapsed="false">
      <c r="P60791" s="1" t="s">
        <v>738</v>
      </c>
    </row>
    <row r="60792" customFormat="false" ht="21" hidden="false" customHeight="false" outlineLevel="0" collapsed="false">
      <c r="P60792" s="1" t="s">
        <v>738</v>
      </c>
    </row>
    <row r="60793" customFormat="false" ht="21" hidden="false" customHeight="false" outlineLevel="0" collapsed="false">
      <c r="P60793" s="1" t="s">
        <v>738</v>
      </c>
    </row>
    <row r="60794" customFormat="false" ht="21" hidden="false" customHeight="false" outlineLevel="0" collapsed="false">
      <c r="P60794" s="1" t="s">
        <v>738</v>
      </c>
    </row>
    <row r="60795" customFormat="false" ht="21" hidden="false" customHeight="false" outlineLevel="0" collapsed="false">
      <c r="P60795" s="1" t="s">
        <v>738</v>
      </c>
    </row>
    <row r="60796" customFormat="false" ht="21" hidden="false" customHeight="false" outlineLevel="0" collapsed="false">
      <c r="P60796" s="1" t="s">
        <v>738</v>
      </c>
    </row>
    <row r="60797" customFormat="false" ht="21" hidden="false" customHeight="false" outlineLevel="0" collapsed="false">
      <c r="P60797" s="1" t="s">
        <v>738</v>
      </c>
    </row>
    <row r="60798" customFormat="false" ht="21" hidden="false" customHeight="false" outlineLevel="0" collapsed="false">
      <c r="P60798" s="1" t="s">
        <v>738</v>
      </c>
    </row>
    <row r="60799" customFormat="false" ht="21" hidden="false" customHeight="false" outlineLevel="0" collapsed="false">
      <c r="P60799" s="1" t="s">
        <v>738</v>
      </c>
    </row>
    <row r="60800" customFormat="false" ht="21" hidden="false" customHeight="false" outlineLevel="0" collapsed="false">
      <c r="P60800" s="1" t="s">
        <v>738</v>
      </c>
    </row>
    <row r="60801" customFormat="false" ht="21" hidden="false" customHeight="false" outlineLevel="0" collapsed="false">
      <c r="P60801" s="1" t="s">
        <v>738</v>
      </c>
    </row>
    <row r="60802" customFormat="false" ht="21" hidden="false" customHeight="false" outlineLevel="0" collapsed="false">
      <c r="P60802" s="1" t="s">
        <v>738</v>
      </c>
    </row>
    <row r="60803" customFormat="false" ht="21" hidden="false" customHeight="false" outlineLevel="0" collapsed="false">
      <c r="P60803" s="1" t="s">
        <v>738</v>
      </c>
    </row>
    <row r="60804" customFormat="false" ht="21" hidden="false" customHeight="false" outlineLevel="0" collapsed="false">
      <c r="P60804" s="1" t="s">
        <v>738</v>
      </c>
    </row>
    <row r="60805" customFormat="false" ht="21" hidden="false" customHeight="false" outlineLevel="0" collapsed="false">
      <c r="P60805" s="1" t="s">
        <v>738</v>
      </c>
    </row>
    <row r="60806" customFormat="false" ht="21" hidden="false" customHeight="false" outlineLevel="0" collapsed="false">
      <c r="P60806" s="1" t="s">
        <v>738</v>
      </c>
    </row>
    <row r="60807" customFormat="false" ht="21" hidden="false" customHeight="false" outlineLevel="0" collapsed="false">
      <c r="P60807" s="1" t="s">
        <v>738</v>
      </c>
    </row>
    <row r="60808" customFormat="false" ht="21" hidden="false" customHeight="false" outlineLevel="0" collapsed="false">
      <c r="P60808" s="1" t="s">
        <v>738</v>
      </c>
    </row>
    <row r="60809" customFormat="false" ht="21" hidden="false" customHeight="false" outlineLevel="0" collapsed="false">
      <c r="P60809" s="1" t="s">
        <v>738</v>
      </c>
    </row>
    <row r="60810" customFormat="false" ht="21" hidden="false" customHeight="false" outlineLevel="0" collapsed="false">
      <c r="P60810" s="1" t="s">
        <v>738</v>
      </c>
    </row>
    <row r="60811" customFormat="false" ht="21" hidden="false" customHeight="false" outlineLevel="0" collapsed="false">
      <c r="P60811" s="1" t="s">
        <v>738</v>
      </c>
    </row>
    <row r="60812" customFormat="false" ht="21" hidden="false" customHeight="false" outlineLevel="0" collapsed="false">
      <c r="P60812" s="1" t="s">
        <v>738</v>
      </c>
    </row>
    <row r="60813" customFormat="false" ht="21" hidden="false" customHeight="false" outlineLevel="0" collapsed="false">
      <c r="P60813" s="1" t="s">
        <v>738</v>
      </c>
    </row>
    <row r="60814" customFormat="false" ht="21" hidden="false" customHeight="false" outlineLevel="0" collapsed="false">
      <c r="P60814" s="1" t="s">
        <v>738</v>
      </c>
    </row>
    <row r="60815" customFormat="false" ht="21" hidden="false" customHeight="false" outlineLevel="0" collapsed="false">
      <c r="P60815" s="1" t="s">
        <v>738</v>
      </c>
    </row>
    <row r="60816" customFormat="false" ht="21" hidden="false" customHeight="false" outlineLevel="0" collapsed="false">
      <c r="P60816" s="1" t="s">
        <v>738</v>
      </c>
    </row>
    <row r="60817" customFormat="false" ht="21" hidden="false" customHeight="false" outlineLevel="0" collapsed="false">
      <c r="P60817" s="1" t="s">
        <v>738</v>
      </c>
    </row>
    <row r="60818" customFormat="false" ht="21" hidden="false" customHeight="false" outlineLevel="0" collapsed="false">
      <c r="P60818" s="1" t="s">
        <v>738</v>
      </c>
    </row>
    <row r="60819" customFormat="false" ht="21" hidden="false" customHeight="false" outlineLevel="0" collapsed="false">
      <c r="P60819" s="1" t="s">
        <v>738</v>
      </c>
    </row>
    <row r="60820" customFormat="false" ht="21" hidden="false" customHeight="false" outlineLevel="0" collapsed="false">
      <c r="P60820" s="1" t="s">
        <v>738</v>
      </c>
    </row>
    <row r="60821" customFormat="false" ht="21" hidden="false" customHeight="false" outlineLevel="0" collapsed="false">
      <c r="P60821" s="1" t="s">
        <v>738</v>
      </c>
    </row>
    <row r="60822" customFormat="false" ht="21" hidden="false" customHeight="false" outlineLevel="0" collapsed="false">
      <c r="P60822" s="1" t="s">
        <v>738</v>
      </c>
    </row>
    <row r="60823" customFormat="false" ht="21" hidden="false" customHeight="false" outlineLevel="0" collapsed="false">
      <c r="P60823" s="1" t="s">
        <v>738</v>
      </c>
    </row>
    <row r="60824" customFormat="false" ht="21" hidden="false" customHeight="false" outlineLevel="0" collapsed="false">
      <c r="P60824" s="1" t="s">
        <v>738</v>
      </c>
    </row>
    <row r="60825" customFormat="false" ht="21" hidden="false" customHeight="false" outlineLevel="0" collapsed="false">
      <c r="P60825" s="1" t="s">
        <v>738</v>
      </c>
    </row>
    <row r="60826" customFormat="false" ht="21" hidden="false" customHeight="false" outlineLevel="0" collapsed="false">
      <c r="P60826" s="1" t="s">
        <v>738</v>
      </c>
    </row>
    <row r="60827" customFormat="false" ht="21" hidden="false" customHeight="false" outlineLevel="0" collapsed="false">
      <c r="P60827" s="1" t="s">
        <v>738</v>
      </c>
    </row>
    <row r="60828" customFormat="false" ht="21" hidden="false" customHeight="false" outlineLevel="0" collapsed="false">
      <c r="P60828" s="1" t="s">
        <v>738</v>
      </c>
    </row>
    <row r="60829" customFormat="false" ht="21" hidden="false" customHeight="false" outlineLevel="0" collapsed="false">
      <c r="P60829" s="1" t="s">
        <v>738</v>
      </c>
    </row>
    <row r="60830" customFormat="false" ht="21" hidden="false" customHeight="false" outlineLevel="0" collapsed="false">
      <c r="P60830" s="1" t="s">
        <v>738</v>
      </c>
    </row>
    <row r="60831" customFormat="false" ht="21" hidden="false" customHeight="false" outlineLevel="0" collapsed="false">
      <c r="P60831" s="1" t="s">
        <v>738</v>
      </c>
    </row>
    <row r="60832" customFormat="false" ht="21" hidden="false" customHeight="false" outlineLevel="0" collapsed="false">
      <c r="P60832" s="1" t="s">
        <v>738</v>
      </c>
    </row>
    <row r="60833" customFormat="false" ht="21" hidden="false" customHeight="false" outlineLevel="0" collapsed="false">
      <c r="P60833" s="1" t="s">
        <v>738</v>
      </c>
    </row>
    <row r="60834" customFormat="false" ht="21" hidden="false" customHeight="false" outlineLevel="0" collapsed="false">
      <c r="P60834" s="1" t="s">
        <v>738</v>
      </c>
    </row>
    <row r="60835" customFormat="false" ht="21" hidden="false" customHeight="false" outlineLevel="0" collapsed="false">
      <c r="P60835" s="1" t="s">
        <v>738</v>
      </c>
    </row>
    <row r="60836" customFormat="false" ht="21" hidden="false" customHeight="false" outlineLevel="0" collapsed="false">
      <c r="P60836" s="1" t="s">
        <v>738</v>
      </c>
    </row>
    <row r="60837" customFormat="false" ht="21" hidden="false" customHeight="false" outlineLevel="0" collapsed="false">
      <c r="P60837" s="1" t="s">
        <v>738</v>
      </c>
    </row>
    <row r="60838" customFormat="false" ht="21" hidden="false" customHeight="false" outlineLevel="0" collapsed="false">
      <c r="P60838" s="1" t="s">
        <v>738</v>
      </c>
    </row>
    <row r="60839" customFormat="false" ht="21" hidden="false" customHeight="false" outlineLevel="0" collapsed="false">
      <c r="P60839" s="1" t="s">
        <v>738</v>
      </c>
    </row>
    <row r="60840" customFormat="false" ht="21" hidden="false" customHeight="false" outlineLevel="0" collapsed="false">
      <c r="P60840" s="1" t="s">
        <v>738</v>
      </c>
    </row>
    <row r="60841" customFormat="false" ht="21" hidden="false" customHeight="false" outlineLevel="0" collapsed="false">
      <c r="P60841" s="1" t="s">
        <v>738</v>
      </c>
    </row>
    <row r="60842" customFormat="false" ht="21" hidden="false" customHeight="false" outlineLevel="0" collapsed="false">
      <c r="P60842" s="1" t="s">
        <v>738</v>
      </c>
    </row>
    <row r="60843" customFormat="false" ht="21" hidden="false" customHeight="false" outlineLevel="0" collapsed="false">
      <c r="P60843" s="1" t="s">
        <v>738</v>
      </c>
    </row>
    <row r="60844" customFormat="false" ht="21" hidden="false" customHeight="false" outlineLevel="0" collapsed="false">
      <c r="P60844" s="1" t="s">
        <v>738</v>
      </c>
    </row>
    <row r="60845" customFormat="false" ht="21" hidden="false" customHeight="false" outlineLevel="0" collapsed="false">
      <c r="P60845" s="1" t="s">
        <v>738</v>
      </c>
    </row>
    <row r="60846" customFormat="false" ht="21" hidden="false" customHeight="false" outlineLevel="0" collapsed="false">
      <c r="P60846" s="1" t="s">
        <v>738</v>
      </c>
    </row>
    <row r="60847" customFormat="false" ht="21" hidden="false" customHeight="false" outlineLevel="0" collapsed="false">
      <c r="P60847" s="1" t="s">
        <v>738</v>
      </c>
    </row>
    <row r="60848" customFormat="false" ht="21" hidden="false" customHeight="false" outlineLevel="0" collapsed="false">
      <c r="P60848" s="1" t="s">
        <v>738</v>
      </c>
    </row>
    <row r="60849" customFormat="false" ht="21" hidden="false" customHeight="false" outlineLevel="0" collapsed="false">
      <c r="P60849" s="1" t="s">
        <v>738</v>
      </c>
    </row>
    <row r="60850" customFormat="false" ht="21" hidden="false" customHeight="false" outlineLevel="0" collapsed="false">
      <c r="P60850" s="1" t="s">
        <v>738</v>
      </c>
    </row>
    <row r="60851" customFormat="false" ht="21" hidden="false" customHeight="false" outlineLevel="0" collapsed="false">
      <c r="P60851" s="1" t="s">
        <v>738</v>
      </c>
    </row>
    <row r="60852" customFormat="false" ht="21" hidden="false" customHeight="false" outlineLevel="0" collapsed="false">
      <c r="P60852" s="1" t="s">
        <v>738</v>
      </c>
    </row>
    <row r="60853" customFormat="false" ht="21" hidden="false" customHeight="false" outlineLevel="0" collapsed="false">
      <c r="P60853" s="1" t="s">
        <v>738</v>
      </c>
    </row>
    <row r="60854" customFormat="false" ht="21" hidden="false" customHeight="false" outlineLevel="0" collapsed="false">
      <c r="P60854" s="1" t="s">
        <v>738</v>
      </c>
    </row>
    <row r="60855" customFormat="false" ht="21" hidden="false" customHeight="false" outlineLevel="0" collapsed="false">
      <c r="P60855" s="1" t="s">
        <v>738</v>
      </c>
    </row>
    <row r="60856" customFormat="false" ht="21" hidden="false" customHeight="false" outlineLevel="0" collapsed="false">
      <c r="P60856" s="1" t="s">
        <v>738</v>
      </c>
    </row>
    <row r="60857" customFormat="false" ht="21" hidden="false" customHeight="false" outlineLevel="0" collapsed="false">
      <c r="P60857" s="1" t="s">
        <v>738</v>
      </c>
    </row>
    <row r="60858" customFormat="false" ht="21" hidden="false" customHeight="false" outlineLevel="0" collapsed="false">
      <c r="P60858" s="1" t="s">
        <v>738</v>
      </c>
    </row>
    <row r="60859" customFormat="false" ht="21" hidden="false" customHeight="false" outlineLevel="0" collapsed="false">
      <c r="P60859" s="1" t="s">
        <v>738</v>
      </c>
    </row>
    <row r="60860" customFormat="false" ht="21" hidden="false" customHeight="false" outlineLevel="0" collapsed="false">
      <c r="P60860" s="1" t="s">
        <v>738</v>
      </c>
    </row>
    <row r="60861" customFormat="false" ht="21" hidden="false" customHeight="false" outlineLevel="0" collapsed="false">
      <c r="P60861" s="1" t="s">
        <v>738</v>
      </c>
    </row>
    <row r="60862" customFormat="false" ht="21" hidden="false" customHeight="false" outlineLevel="0" collapsed="false">
      <c r="P60862" s="1" t="s">
        <v>738</v>
      </c>
    </row>
    <row r="60863" customFormat="false" ht="21" hidden="false" customHeight="false" outlineLevel="0" collapsed="false">
      <c r="P60863" s="1" t="s">
        <v>738</v>
      </c>
    </row>
    <row r="60864" customFormat="false" ht="21" hidden="false" customHeight="false" outlineLevel="0" collapsed="false">
      <c r="P60864" s="1" t="s">
        <v>738</v>
      </c>
    </row>
    <row r="60865" customFormat="false" ht="21" hidden="false" customHeight="false" outlineLevel="0" collapsed="false">
      <c r="P60865" s="1" t="s">
        <v>738</v>
      </c>
    </row>
    <row r="60866" customFormat="false" ht="21" hidden="false" customHeight="false" outlineLevel="0" collapsed="false">
      <c r="P60866" s="1" t="s">
        <v>738</v>
      </c>
    </row>
    <row r="60867" customFormat="false" ht="21" hidden="false" customHeight="false" outlineLevel="0" collapsed="false">
      <c r="P60867" s="1" t="s">
        <v>738</v>
      </c>
    </row>
    <row r="60868" customFormat="false" ht="21" hidden="false" customHeight="false" outlineLevel="0" collapsed="false">
      <c r="P60868" s="1" t="s">
        <v>738</v>
      </c>
    </row>
    <row r="60869" customFormat="false" ht="21" hidden="false" customHeight="false" outlineLevel="0" collapsed="false">
      <c r="P60869" s="1" t="s">
        <v>738</v>
      </c>
    </row>
    <row r="60870" customFormat="false" ht="21" hidden="false" customHeight="false" outlineLevel="0" collapsed="false">
      <c r="P60870" s="1" t="s">
        <v>738</v>
      </c>
    </row>
    <row r="60871" customFormat="false" ht="21" hidden="false" customHeight="false" outlineLevel="0" collapsed="false">
      <c r="P60871" s="1" t="s">
        <v>738</v>
      </c>
    </row>
    <row r="60872" customFormat="false" ht="21" hidden="false" customHeight="false" outlineLevel="0" collapsed="false">
      <c r="P60872" s="1" t="s">
        <v>738</v>
      </c>
    </row>
    <row r="60873" customFormat="false" ht="21" hidden="false" customHeight="false" outlineLevel="0" collapsed="false">
      <c r="P60873" s="1" t="s">
        <v>738</v>
      </c>
    </row>
    <row r="60874" customFormat="false" ht="21" hidden="false" customHeight="false" outlineLevel="0" collapsed="false">
      <c r="P60874" s="1" t="s">
        <v>738</v>
      </c>
    </row>
    <row r="60875" customFormat="false" ht="21" hidden="false" customHeight="false" outlineLevel="0" collapsed="false">
      <c r="P60875" s="1" t="s">
        <v>738</v>
      </c>
    </row>
    <row r="60876" customFormat="false" ht="21" hidden="false" customHeight="false" outlineLevel="0" collapsed="false">
      <c r="P60876" s="1" t="s">
        <v>738</v>
      </c>
    </row>
    <row r="60877" customFormat="false" ht="21" hidden="false" customHeight="false" outlineLevel="0" collapsed="false">
      <c r="P60877" s="1" t="s">
        <v>738</v>
      </c>
    </row>
    <row r="60878" customFormat="false" ht="21" hidden="false" customHeight="false" outlineLevel="0" collapsed="false">
      <c r="P60878" s="1" t="s">
        <v>738</v>
      </c>
    </row>
    <row r="60879" customFormat="false" ht="21" hidden="false" customHeight="false" outlineLevel="0" collapsed="false">
      <c r="P60879" s="1" t="s">
        <v>738</v>
      </c>
    </row>
    <row r="60880" customFormat="false" ht="21" hidden="false" customHeight="false" outlineLevel="0" collapsed="false">
      <c r="P60880" s="1" t="s">
        <v>738</v>
      </c>
    </row>
    <row r="60881" customFormat="false" ht="21" hidden="false" customHeight="false" outlineLevel="0" collapsed="false">
      <c r="P60881" s="1" t="s">
        <v>738</v>
      </c>
    </row>
    <row r="60882" customFormat="false" ht="21" hidden="false" customHeight="false" outlineLevel="0" collapsed="false">
      <c r="P60882" s="1" t="s">
        <v>738</v>
      </c>
    </row>
    <row r="60883" customFormat="false" ht="21" hidden="false" customHeight="false" outlineLevel="0" collapsed="false">
      <c r="P60883" s="1" t="s">
        <v>738</v>
      </c>
    </row>
    <row r="60884" customFormat="false" ht="21" hidden="false" customHeight="false" outlineLevel="0" collapsed="false">
      <c r="P60884" s="1" t="s">
        <v>738</v>
      </c>
    </row>
    <row r="60885" customFormat="false" ht="21" hidden="false" customHeight="false" outlineLevel="0" collapsed="false">
      <c r="P60885" s="1" t="s">
        <v>738</v>
      </c>
    </row>
    <row r="60886" customFormat="false" ht="21" hidden="false" customHeight="false" outlineLevel="0" collapsed="false">
      <c r="P60886" s="1" t="s">
        <v>738</v>
      </c>
    </row>
    <row r="60887" customFormat="false" ht="21" hidden="false" customHeight="false" outlineLevel="0" collapsed="false">
      <c r="P60887" s="1" t="s">
        <v>738</v>
      </c>
    </row>
    <row r="60888" customFormat="false" ht="21" hidden="false" customHeight="false" outlineLevel="0" collapsed="false">
      <c r="P60888" s="1" t="s">
        <v>738</v>
      </c>
    </row>
    <row r="60889" customFormat="false" ht="21" hidden="false" customHeight="false" outlineLevel="0" collapsed="false">
      <c r="P60889" s="1" t="s">
        <v>738</v>
      </c>
    </row>
    <row r="60890" customFormat="false" ht="21" hidden="false" customHeight="false" outlineLevel="0" collapsed="false">
      <c r="P60890" s="1" t="s">
        <v>738</v>
      </c>
    </row>
    <row r="60891" customFormat="false" ht="21" hidden="false" customHeight="false" outlineLevel="0" collapsed="false">
      <c r="P60891" s="1" t="s">
        <v>738</v>
      </c>
    </row>
    <row r="60892" customFormat="false" ht="21" hidden="false" customHeight="false" outlineLevel="0" collapsed="false">
      <c r="P60892" s="1" t="s">
        <v>738</v>
      </c>
    </row>
    <row r="60893" customFormat="false" ht="21" hidden="false" customHeight="false" outlineLevel="0" collapsed="false">
      <c r="P60893" s="1" t="s">
        <v>738</v>
      </c>
    </row>
    <row r="60894" customFormat="false" ht="21" hidden="false" customHeight="false" outlineLevel="0" collapsed="false">
      <c r="P60894" s="1" t="s">
        <v>738</v>
      </c>
    </row>
    <row r="60895" customFormat="false" ht="21" hidden="false" customHeight="false" outlineLevel="0" collapsed="false">
      <c r="P60895" s="1" t="s">
        <v>738</v>
      </c>
    </row>
    <row r="60896" customFormat="false" ht="21" hidden="false" customHeight="false" outlineLevel="0" collapsed="false">
      <c r="P60896" s="1" t="s">
        <v>738</v>
      </c>
    </row>
    <row r="60897" customFormat="false" ht="21" hidden="false" customHeight="false" outlineLevel="0" collapsed="false">
      <c r="P60897" s="1" t="s">
        <v>738</v>
      </c>
    </row>
    <row r="60898" customFormat="false" ht="21" hidden="false" customHeight="false" outlineLevel="0" collapsed="false">
      <c r="P60898" s="1" t="s">
        <v>738</v>
      </c>
    </row>
    <row r="60899" customFormat="false" ht="21" hidden="false" customHeight="false" outlineLevel="0" collapsed="false">
      <c r="P60899" s="1" t="s">
        <v>738</v>
      </c>
    </row>
    <row r="60900" customFormat="false" ht="21" hidden="false" customHeight="false" outlineLevel="0" collapsed="false">
      <c r="P60900" s="1" t="s">
        <v>738</v>
      </c>
    </row>
    <row r="60901" customFormat="false" ht="21" hidden="false" customHeight="false" outlineLevel="0" collapsed="false">
      <c r="P60901" s="1" t="s">
        <v>738</v>
      </c>
    </row>
    <row r="60902" customFormat="false" ht="21" hidden="false" customHeight="false" outlineLevel="0" collapsed="false">
      <c r="P60902" s="1" t="s">
        <v>738</v>
      </c>
    </row>
    <row r="60903" customFormat="false" ht="21" hidden="false" customHeight="false" outlineLevel="0" collapsed="false">
      <c r="P60903" s="1" t="s">
        <v>738</v>
      </c>
    </row>
    <row r="60904" customFormat="false" ht="21" hidden="false" customHeight="false" outlineLevel="0" collapsed="false">
      <c r="P60904" s="1" t="s">
        <v>738</v>
      </c>
    </row>
    <row r="60905" customFormat="false" ht="21" hidden="false" customHeight="false" outlineLevel="0" collapsed="false">
      <c r="P60905" s="1" t="s">
        <v>738</v>
      </c>
    </row>
    <row r="60906" customFormat="false" ht="21" hidden="false" customHeight="false" outlineLevel="0" collapsed="false">
      <c r="P60906" s="1" t="s">
        <v>738</v>
      </c>
    </row>
    <row r="60907" customFormat="false" ht="21" hidden="false" customHeight="false" outlineLevel="0" collapsed="false">
      <c r="P60907" s="1" t="s">
        <v>738</v>
      </c>
    </row>
    <row r="60908" customFormat="false" ht="21" hidden="false" customHeight="false" outlineLevel="0" collapsed="false">
      <c r="P60908" s="1" t="s">
        <v>738</v>
      </c>
    </row>
    <row r="60909" customFormat="false" ht="21" hidden="false" customHeight="false" outlineLevel="0" collapsed="false">
      <c r="P60909" s="1" t="s">
        <v>738</v>
      </c>
    </row>
    <row r="60910" customFormat="false" ht="21" hidden="false" customHeight="false" outlineLevel="0" collapsed="false">
      <c r="P60910" s="1" t="s">
        <v>738</v>
      </c>
    </row>
    <row r="60911" customFormat="false" ht="21" hidden="false" customHeight="false" outlineLevel="0" collapsed="false">
      <c r="P60911" s="1" t="s">
        <v>738</v>
      </c>
    </row>
    <row r="60912" customFormat="false" ht="21" hidden="false" customHeight="false" outlineLevel="0" collapsed="false">
      <c r="P60912" s="1" t="s">
        <v>738</v>
      </c>
    </row>
    <row r="60913" customFormat="false" ht="21" hidden="false" customHeight="false" outlineLevel="0" collapsed="false">
      <c r="P60913" s="1" t="s">
        <v>738</v>
      </c>
    </row>
    <row r="60914" customFormat="false" ht="21" hidden="false" customHeight="false" outlineLevel="0" collapsed="false">
      <c r="P60914" s="1" t="s">
        <v>738</v>
      </c>
    </row>
    <row r="60915" customFormat="false" ht="21" hidden="false" customHeight="false" outlineLevel="0" collapsed="false">
      <c r="P60915" s="1" t="s">
        <v>738</v>
      </c>
    </row>
    <row r="60916" customFormat="false" ht="21" hidden="false" customHeight="false" outlineLevel="0" collapsed="false">
      <c r="P60916" s="1" t="s">
        <v>738</v>
      </c>
    </row>
    <row r="60917" customFormat="false" ht="21" hidden="false" customHeight="false" outlineLevel="0" collapsed="false">
      <c r="P60917" s="1" t="s">
        <v>738</v>
      </c>
    </row>
    <row r="60918" customFormat="false" ht="21" hidden="false" customHeight="false" outlineLevel="0" collapsed="false">
      <c r="P60918" s="1" t="s">
        <v>738</v>
      </c>
    </row>
    <row r="60919" customFormat="false" ht="21" hidden="false" customHeight="false" outlineLevel="0" collapsed="false">
      <c r="P60919" s="1" t="s">
        <v>738</v>
      </c>
    </row>
    <row r="60920" customFormat="false" ht="21" hidden="false" customHeight="false" outlineLevel="0" collapsed="false">
      <c r="P60920" s="1" t="s">
        <v>738</v>
      </c>
    </row>
    <row r="60921" customFormat="false" ht="21" hidden="false" customHeight="false" outlineLevel="0" collapsed="false">
      <c r="P60921" s="1" t="s">
        <v>738</v>
      </c>
    </row>
    <row r="60922" customFormat="false" ht="21" hidden="false" customHeight="false" outlineLevel="0" collapsed="false">
      <c r="P60922" s="1" t="s">
        <v>738</v>
      </c>
    </row>
    <row r="60923" customFormat="false" ht="21" hidden="false" customHeight="false" outlineLevel="0" collapsed="false">
      <c r="P60923" s="1" t="s">
        <v>738</v>
      </c>
    </row>
    <row r="60924" customFormat="false" ht="21" hidden="false" customHeight="false" outlineLevel="0" collapsed="false">
      <c r="P60924" s="1" t="s">
        <v>738</v>
      </c>
    </row>
    <row r="60925" customFormat="false" ht="21" hidden="false" customHeight="false" outlineLevel="0" collapsed="false">
      <c r="P60925" s="1" t="s">
        <v>738</v>
      </c>
    </row>
    <row r="60926" customFormat="false" ht="21" hidden="false" customHeight="false" outlineLevel="0" collapsed="false">
      <c r="P60926" s="1" t="s">
        <v>738</v>
      </c>
    </row>
    <row r="60927" customFormat="false" ht="21" hidden="false" customHeight="false" outlineLevel="0" collapsed="false">
      <c r="P60927" s="1" t="s">
        <v>738</v>
      </c>
    </row>
    <row r="60928" customFormat="false" ht="21" hidden="false" customHeight="false" outlineLevel="0" collapsed="false">
      <c r="P60928" s="1" t="s">
        <v>738</v>
      </c>
    </row>
    <row r="60929" customFormat="false" ht="21" hidden="false" customHeight="false" outlineLevel="0" collapsed="false">
      <c r="P60929" s="1" t="s">
        <v>738</v>
      </c>
    </row>
    <row r="60930" customFormat="false" ht="21" hidden="false" customHeight="false" outlineLevel="0" collapsed="false">
      <c r="P60930" s="1" t="s">
        <v>738</v>
      </c>
    </row>
    <row r="60931" customFormat="false" ht="21" hidden="false" customHeight="false" outlineLevel="0" collapsed="false">
      <c r="P60931" s="1" t="s">
        <v>738</v>
      </c>
    </row>
    <row r="60932" customFormat="false" ht="21" hidden="false" customHeight="false" outlineLevel="0" collapsed="false">
      <c r="P60932" s="1" t="s">
        <v>738</v>
      </c>
    </row>
    <row r="60933" customFormat="false" ht="21" hidden="false" customHeight="false" outlineLevel="0" collapsed="false">
      <c r="P60933" s="1" t="s">
        <v>738</v>
      </c>
    </row>
    <row r="60934" customFormat="false" ht="21" hidden="false" customHeight="false" outlineLevel="0" collapsed="false">
      <c r="P60934" s="1" t="s">
        <v>738</v>
      </c>
    </row>
    <row r="60935" customFormat="false" ht="21" hidden="false" customHeight="false" outlineLevel="0" collapsed="false">
      <c r="P60935" s="1" t="s">
        <v>738</v>
      </c>
    </row>
    <row r="60936" customFormat="false" ht="21" hidden="false" customHeight="false" outlineLevel="0" collapsed="false">
      <c r="P60936" s="1" t="s">
        <v>738</v>
      </c>
    </row>
    <row r="60937" customFormat="false" ht="21" hidden="false" customHeight="false" outlineLevel="0" collapsed="false">
      <c r="P60937" s="1" t="s">
        <v>738</v>
      </c>
    </row>
    <row r="60938" customFormat="false" ht="21" hidden="false" customHeight="false" outlineLevel="0" collapsed="false">
      <c r="P60938" s="1" t="s">
        <v>738</v>
      </c>
    </row>
    <row r="60939" customFormat="false" ht="21" hidden="false" customHeight="false" outlineLevel="0" collapsed="false">
      <c r="P60939" s="1" t="s">
        <v>738</v>
      </c>
    </row>
    <row r="60940" customFormat="false" ht="21" hidden="false" customHeight="false" outlineLevel="0" collapsed="false">
      <c r="P60940" s="1" t="s">
        <v>738</v>
      </c>
    </row>
    <row r="60941" customFormat="false" ht="21" hidden="false" customHeight="false" outlineLevel="0" collapsed="false">
      <c r="P60941" s="1" t="s">
        <v>738</v>
      </c>
    </row>
    <row r="60942" customFormat="false" ht="21" hidden="false" customHeight="false" outlineLevel="0" collapsed="false">
      <c r="P60942" s="1" t="s">
        <v>738</v>
      </c>
    </row>
    <row r="60943" customFormat="false" ht="21" hidden="false" customHeight="false" outlineLevel="0" collapsed="false">
      <c r="P60943" s="1" t="s">
        <v>738</v>
      </c>
    </row>
    <row r="60944" customFormat="false" ht="21" hidden="false" customHeight="false" outlineLevel="0" collapsed="false">
      <c r="P60944" s="1" t="s">
        <v>738</v>
      </c>
    </row>
    <row r="60945" customFormat="false" ht="21" hidden="false" customHeight="false" outlineLevel="0" collapsed="false">
      <c r="P60945" s="1" t="s">
        <v>738</v>
      </c>
    </row>
    <row r="60946" customFormat="false" ht="21" hidden="false" customHeight="false" outlineLevel="0" collapsed="false">
      <c r="P60946" s="1" t="s">
        <v>738</v>
      </c>
    </row>
    <row r="60947" customFormat="false" ht="21" hidden="false" customHeight="false" outlineLevel="0" collapsed="false">
      <c r="P60947" s="1" t="s">
        <v>738</v>
      </c>
    </row>
    <row r="60948" customFormat="false" ht="21" hidden="false" customHeight="false" outlineLevel="0" collapsed="false">
      <c r="P60948" s="1" t="s">
        <v>738</v>
      </c>
    </row>
    <row r="60949" customFormat="false" ht="21" hidden="false" customHeight="false" outlineLevel="0" collapsed="false">
      <c r="P60949" s="1" t="s">
        <v>738</v>
      </c>
    </row>
    <row r="60950" customFormat="false" ht="21" hidden="false" customHeight="false" outlineLevel="0" collapsed="false">
      <c r="P60950" s="1" t="s">
        <v>738</v>
      </c>
    </row>
    <row r="60951" customFormat="false" ht="21" hidden="false" customHeight="false" outlineLevel="0" collapsed="false">
      <c r="P60951" s="1" t="s">
        <v>738</v>
      </c>
    </row>
    <row r="60952" customFormat="false" ht="21" hidden="false" customHeight="false" outlineLevel="0" collapsed="false">
      <c r="P60952" s="1" t="s">
        <v>738</v>
      </c>
    </row>
    <row r="60953" customFormat="false" ht="21" hidden="false" customHeight="false" outlineLevel="0" collapsed="false">
      <c r="P60953" s="1" t="s">
        <v>738</v>
      </c>
    </row>
    <row r="60954" customFormat="false" ht="21" hidden="false" customHeight="false" outlineLevel="0" collapsed="false">
      <c r="P60954" s="1" t="s">
        <v>738</v>
      </c>
    </row>
    <row r="60955" customFormat="false" ht="21" hidden="false" customHeight="false" outlineLevel="0" collapsed="false">
      <c r="P60955" s="1" t="s">
        <v>738</v>
      </c>
    </row>
    <row r="60956" customFormat="false" ht="21" hidden="false" customHeight="false" outlineLevel="0" collapsed="false">
      <c r="P60956" s="1" t="s">
        <v>738</v>
      </c>
    </row>
    <row r="60957" customFormat="false" ht="21" hidden="false" customHeight="false" outlineLevel="0" collapsed="false">
      <c r="P60957" s="1" t="s">
        <v>738</v>
      </c>
    </row>
    <row r="60958" customFormat="false" ht="21" hidden="false" customHeight="false" outlineLevel="0" collapsed="false">
      <c r="P60958" s="1" t="s">
        <v>738</v>
      </c>
    </row>
    <row r="60959" customFormat="false" ht="21" hidden="false" customHeight="false" outlineLevel="0" collapsed="false">
      <c r="P60959" s="1" t="s">
        <v>738</v>
      </c>
    </row>
    <row r="60960" customFormat="false" ht="21" hidden="false" customHeight="false" outlineLevel="0" collapsed="false">
      <c r="P60960" s="1" t="s">
        <v>738</v>
      </c>
    </row>
    <row r="60961" customFormat="false" ht="21" hidden="false" customHeight="false" outlineLevel="0" collapsed="false">
      <c r="P60961" s="1" t="s">
        <v>738</v>
      </c>
    </row>
    <row r="60962" customFormat="false" ht="21" hidden="false" customHeight="false" outlineLevel="0" collapsed="false">
      <c r="P60962" s="1" t="s">
        <v>738</v>
      </c>
    </row>
    <row r="60963" customFormat="false" ht="21" hidden="false" customHeight="false" outlineLevel="0" collapsed="false">
      <c r="P60963" s="1" t="s">
        <v>738</v>
      </c>
    </row>
    <row r="60964" customFormat="false" ht="21" hidden="false" customHeight="false" outlineLevel="0" collapsed="false">
      <c r="P60964" s="1" t="s">
        <v>738</v>
      </c>
    </row>
    <row r="60965" customFormat="false" ht="21" hidden="false" customHeight="false" outlineLevel="0" collapsed="false">
      <c r="P60965" s="1" t="s">
        <v>738</v>
      </c>
    </row>
    <row r="60966" customFormat="false" ht="21" hidden="false" customHeight="false" outlineLevel="0" collapsed="false">
      <c r="P60966" s="1" t="s">
        <v>738</v>
      </c>
    </row>
    <row r="60967" customFormat="false" ht="21" hidden="false" customHeight="false" outlineLevel="0" collapsed="false">
      <c r="P60967" s="1" t="s">
        <v>738</v>
      </c>
    </row>
    <row r="60968" customFormat="false" ht="21" hidden="false" customHeight="false" outlineLevel="0" collapsed="false">
      <c r="P60968" s="1" t="s">
        <v>738</v>
      </c>
    </row>
    <row r="60969" customFormat="false" ht="21" hidden="false" customHeight="false" outlineLevel="0" collapsed="false">
      <c r="P60969" s="1" t="s">
        <v>738</v>
      </c>
    </row>
    <row r="60970" customFormat="false" ht="21" hidden="false" customHeight="false" outlineLevel="0" collapsed="false">
      <c r="P60970" s="1" t="s">
        <v>738</v>
      </c>
    </row>
    <row r="60971" customFormat="false" ht="21" hidden="false" customHeight="false" outlineLevel="0" collapsed="false">
      <c r="P60971" s="1" t="s">
        <v>738</v>
      </c>
    </row>
    <row r="60972" customFormat="false" ht="21" hidden="false" customHeight="false" outlineLevel="0" collapsed="false">
      <c r="P60972" s="1" t="s">
        <v>738</v>
      </c>
    </row>
    <row r="60973" customFormat="false" ht="21" hidden="false" customHeight="false" outlineLevel="0" collapsed="false">
      <c r="P60973" s="1" t="s">
        <v>738</v>
      </c>
    </row>
    <row r="60974" customFormat="false" ht="21" hidden="false" customHeight="false" outlineLevel="0" collapsed="false">
      <c r="P60974" s="1" t="s">
        <v>738</v>
      </c>
    </row>
    <row r="60975" customFormat="false" ht="21" hidden="false" customHeight="false" outlineLevel="0" collapsed="false">
      <c r="P60975" s="1" t="s">
        <v>738</v>
      </c>
    </row>
    <row r="60976" customFormat="false" ht="21" hidden="false" customHeight="false" outlineLevel="0" collapsed="false">
      <c r="P60976" s="1" t="s">
        <v>738</v>
      </c>
    </row>
    <row r="60977" customFormat="false" ht="21" hidden="false" customHeight="false" outlineLevel="0" collapsed="false">
      <c r="P60977" s="1" t="s">
        <v>738</v>
      </c>
    </row>
    <row r="60978" customFormat="false" ht="21" hidden="false" customHeight="false" outlineLevel="0" collapsed="false">
      <c r="P60978" s="1" t="s">
        <v>738</v>
      </c>
    </row>
    <row r="60979" customFormat="false" ht="21" hidden="false" customHeight="false" outlineLevel="0" collapsed="false">
      <c r="P60979" s="1" t="s">
        <v>738</v>
      </c>
    </row>
    <row r="60980" customFormat="false" ht="21" hidden="false" customHeight="false" outlineLevel="0" collapsed="false">
      <c r="P60980" s="1" t="s">
        <v>738</v>
      </c>
    </row>
    <row r="60981" customFormat="false" ht="21" hidden="false" customHeight="false" outlineLevel="0" collapsed="false">
      <c r="P60981" s="1" t="s">
        <v>738</v>
      </c>
    </row>
    <row r="60982" customFormat="false" ht="21" hidden="false" customHeight="false" outlineLevel="0" collapsed="false">
      <c r="P60982" s="1" t="s">
        <v>738</v>
      </c>
    </row>
    <row r="60983" customFormat="false" ht="21" hidden="false" customHeight="false" outlineLevel="0" collapsed="false">
      <c r="P60983" s="1" t="s">
        <v>738</v>
      </c>
    </row>
    <row r="60984" customFormat="false" ht="21" hidden="false" customHeight="false" outlineLevel="0" collapsed="false">
      <c r="P60984" s="1" t="s">
        <v>738</v>
      </c>
    </row>
    <row r="60985" customFormat="false" ht="21" hidden="false" customHeight="false" outlineLevel="0" collapsed="false">
      <c r="P60985" s="1" t="s">
        <v>738</v>
      </c>
    </row>
    <row r="60986" customFormat="false" ht="21" hidden="false" customHeight="false" outlineLevel="0" collapsed="false">
      <c r="P60986" s="1" t="s">
        <v>738</v>
      </c>
    </row>
    <row r="60987" customFormat="false" ht="21" hidden="false" customHeight="false" outlineLevel="0" collapsed="false">
      <c r="P60987" s="1" t="s">
        <v>738</v>
      </c>
    </row>
    <row r="60988" customFormat="false" ht="21" hidden="false" customHeight="false" outlineLevel="0" collapsed="false">
      <c r="P60988" s="1" t="s">
        <v>738</v>
      </c>
    </row>
    <row r="60989" customFormat="false" ht="21" hidden="false" customHeight="false" outlineLevel="0" collapsed="false">
      <c r="P60989" s="1" t="s">
        <v>738</v>
      </c>
    </row>
    <row r="60990" customFormat="false" ht="21" hidden="false" customHeight="false" outlineLevel="0" collapsed="false">
      <c r="P60990" s="1" t="s">
        <v>738</v>
      </c>
    </row>
    <row r="60991" customFormat="false" ht="21" hidden="false" customHeight="false" outlineLevel="0" collapsed="false">
      <c r="P60991" s="1" t="s">
        <v>738</v>
      </c>
    </row>
    <row r="60992" customFormat="false" ht="21" hidden="false" customHeight="false" outlineLevel="0" collapsed="false">
      <c r="P60992" s="1" t="s">
        <v>738</v>
      </c>
    </row>
    <row r="60993" customFormat="false" ht="21" hidden="false" customHeight="false" outlineLevel="0" collapsed="false">
      <c r="P60993" s="1" t="s">
        <v>738</v>
      </c>
    </row>
    <row r="60994" customFormat="false" ht="21" hidden="false" customHeight="false" outlineLevel="0" collapsed="false">
      <c r="P60994" s="1" t="s">
        <v>738</v>
      </c>
    </row>
    <row r="60995" customFormat="false" ht="21" hidden="false" customHeight="false" outlineLevel="0" collapsed="false">
      <c r="P60995" s="1" t="s">
        <v>738</v>
      </c>
    </row>
    <row r="60996" customFormat="false" ht="21" hidden="false" customHeight="false" outlineLevel="0" collapsed="false">
      <c r="P60996" s="1" t="s">
        <v>738</v>
      </c>
    </row>
    <row r="60997" customFormat="false" ht="21" hidden="false" customHeight="false" outlineLevel="0" collapsed="false">
      <c r="P60997" s="1" t="s">
        <v>738</v>
      </c>
    </row>
    <row r="60998" customFormat="false" ht="21" hidden="false" customHeight="false" outlineLevel="0" collapsed="false">
      <c r="P60998" s="1" t="s">
        <v>738</v>
      </c>
    </row>
    <row r="60999" customFormat="false" ht="21" hidden="false" customHeight="false" outlineLevel="0" collapsed="false">
      <c r="P60999" s="1" t="s">
        <v>738</v>
      </c>
    </row>
    <row r="61000" customFormat="false" ht="21" hidden="false" customHeight="false" outlineLevel="0" collapsed="false">
      <c r="P61000" s="1" t="s">
        <v>738</v>
      </c>
    </row>
    <row r="61001" customFormat="false" ht="21" hidden="false" customHeight="false" outlineLevel="0" collapsed="false">
      <c r="P61001" s="1" t="s">
        <v>738</v>
      </c>
    </row>
    <row r="61002" customFormat="false" ht="21" hidden="false" customHeight="false" outlineLevel="0" collapsed="false">
      <c r="P61002" s="1" t="s">
        <v>738</v>
      </c>
    </row>
    <row r="61003" customFormat="false" ht="21" hidden="false" customHeight="false" outlineLevel="0" collapsed="false">
      <c r="P61003" s="1" t="s">
        <v>738</v>
      </c>
    </row>
    <row r="61004" customFormat="false" ht="21" hidden="false" customHeight="false" outlineLevel="0" collapsed="false">
      <c r="P61004" s="1" t="s">
        <v>738</v>
      </c>
    </row>
    <row r="61005" customFormat="false" ht="21" hidden="false" customHeight="false" outlineLevel="0" collapsed="false">
      <c r="P61005" s="1" t="s">
        <v>738</v>
      </c>
    </row>
    <row r="61006" customFormat="false" ht="21" hidden="false" customHeight="false" outlineLevel="0" collapsed="false">
      <c r="P61006" s="1" t="s">
        <v>738</v>
      </c>
    </row>
    <row r="61007" customFormat="false" ht="21" hidden="false" customHeight="false" outlineLevel="0" collapsed="false">
      <c r="P61007" s="1" t="s">
        <v>738</v>
      </c>
    </row>
    <row r="61008" customFormat="false" ht="21" hidden="false" customHeight="false" outlineLevel="0" collapsed="false">
      <c r="P61008" s="1" t="s">
        <v>738</v>
      </c>
    </row>
    <row r="61009" customFormat="false" ht="21" hidden="false" customHeight="false" outlineLevel="0" collapsed="false">
      <c r="P61009" s="1" t="s">
        <v>738</v>
      </c>
    </row>
    <row r="61010" customFormat="false" ht="21" hidden="false" customHeight="false" outlineLevel="0" collapsed="false">
      <c r="P61010" s="1" t="s">
        <v>738</v>
      </c>
    </row>
    <row r="61011" customFormat="false" ht="21" hidden="false" customHeight="false" outlineLevel="0" collapsed="false">
      <c r="P61011" s="1" t="s">
        <v>738</v>
      </c>
    </row>
    <row r="61012" customFormat="false" ht="21" hidden="false" customHeight="false" outlineLevel="0" collapsed="false">
      <c r="P61012" s="1" t="s">
        <v>738</v>
      </c>
    </row>
    <row r="61013" customFormat="false" ht="21" hidden="false" customHeight="false" outlineLevel="0" collapsed="false">
      <c r="P61013" s="1" t="s">
        <v>738</v>
      </c>
    </row>
    <row r="61014" customFormat="false" ht="21" hidden="false" customHeight="false" outlineLevel="0" collapsed="false">
      <c r="P61014" s="1" t="s">
        <v>738</v>
      </c>
    </row>
    <row r="61015" customFormat="false" ht="21" hidden="false" customHeight="false" outlineLevel="0" collapsed="false">
      <c r="P61015" s="1" t="s">
        <v>738</v>
      </c>
    </row>
    <row r="61016" customFormat="false" ht="21" hidden="false" customHeight="false" outlineLevel="0" collapsed="false">
      <c r="P61016" s="1" t="s">
        <v>738</v>
      </c>
    </row>
    <row r="61017" customFormat="false" ht="21" hidden="false" customHeight="false" outlineLevel="0" collapsed="false">
      <c r="P61017" s="1" t="s">
        <v>738</v>
      </c>
    </row>
    <row r="61018" customFormat="false" ht="21" hidden="false" customHeight="false" outlineLevel="0" collapsed="false">
      <c r="P61018" s="1" t="s">
        <v>738</v>
      </c>
    </row>
    <row r="61019" customFormat="false" ht="21" hidden="false" customHeight="false" outlineLevel="0" collapsed="false">
      <c r="P61019" s="1" t="s">
        <v>738</v>
      </c>
    </row>
    <row r="61020" customFormat="false" ht="21" hidden="false" customHeight="false" outlineLevel="0" collapsed="false">
      <c r="P61020" s="1" t="s">
        <v>738</v>
      </c>
    </row>
    <row r="61021" customFormat="false" ht="21" hidden="false" customHeight="false" outlineLevel="0" collapsed="false">
      <c r="P61021" s="1" t="s">
        <v>738</v>
      </c>
    </row>
    <row r="61022" customFormat="false" ht="21" hidden="false" customHeight="false" outlineLevel="0" collapsed="false">
      <c r="P61022" s="1" t="s">
        <v>738</v>
      </c>
    </row>
    <row r="61023" customFormat="false" ht="21" hidden="false" customHeight="false" outlineLevel="0" collapsed="false">
      <c r="P61023" s="1" t="s">
        <v>738</v>
      </c>
    </row>
    <row r="61024" customFormat="false" ht="21" hidden="false" customHeight="false" outlineLevel="0" collapsed="false">
      <c r="P61024" s="1" t="s">
        <v>738</v>
      </c>
    </row>
    <row r="61025" customFormat="false" ht="21" hidden="false" customHeight="false" outlineLevel="0" collapsed="false">
      <c r="P61025" s="1" t="s">
        <v>738</v>
      </c>
    </row>
    <row r="61026" customFormat="false" ht="21" hidden="false" customHeight="false" outlineLevel="0" collapsed="false">
      <c r="P61026" s="1" t="s">
        <v>738</v>
      </c>
    </row>
    <row r="61027" customFormat="false" ht="21" hidden="false" customHeight="false" outlineLevel="0" collapsed="false">
      <c r="P61027" s="1" t="s">
        <v>738</v>
      </c>
    </row>
    <row r="61028" customFormat="false" ht="21" hidden="false" customHeight="false" outlineLevel="0" collapsed="false">
      <c r="P61028" s="1" t="s">
        <v>738</v>
      </c>
    </row>
    <row r="61029" customFormat="false" ht="21" hidden="false" customHeight="false" outlineLevel="0" collapsed="false">
      <c r="P61029" s="1" t="s">
        <v>738</v>
      </c>
    </row>
    <row r="61030" customFormat="false" ht="21" hidden="false" customHeight="false" outlineLevel="0" collapsed="false">
      <c r="P61030" s="1" t="s">
        <v>738</v>
      </c>
    </row>
    <row r="61031" customFormat="false" ht="21" hidden="false" customHeight="false" outlineLevel="0" collapsed="false">
      <c r="P61031" s="1" t="s">
        <v>738</v>
      </c>
    </row>
    <row r="61032" customFormat="false" ht="21" hidden="false" customHeight="false" outlineLevel="0" collapsed="false">
      <c r="P61032" s="1" t="s">
        <v>738</v>
      </c>
    </row>
    <row r="61033" customFormat="false" ht="21" hidden="false" customHeight="false" outlineLevel="0" collapsed="false">
      <c r="P61033" s="1" t="s">
        <v>738</v>
      </c>
    </row>
    <row r="61034" customFormat="false" ht="21" hidden="false" customHeight="false" outlineLevel="0" collapsed="false">
      <c r="P61034" s="1" t="s">
        <v>738</v>
      </c>
    </row>
    <row r="61035" customFormat="false" ht="21" hidden="false" customHeight="false" outlineLevel="0" collapsed="false">
      <c r="P61035" s="1" t="s">
        <v>738</v>
      </c>
    </row>
    <row r="61036" customFormat="false" ht="21" hidden="false" customHeight="false" outlineLevel="0" collapsed="false">
      <c r="P61036" s="1" t="s">
        <v>738</v>
      </c>
    </row>
    <row r="61037" customFormat="false" ht="21" hidden="false" customHeight="false" outlineLevel="0" collapsed="false">
      <c r="P61037" s="1" t="s">
        <v>738</v>
      </c>
    </row>
    <row r="61038" customFormat="false" ht="21" hidden="false" customHeight="false" outlineLevel="0" collapsed="false">
      <c r="P61038" s="1" t="s">
        <v>738</v>
      </c>
    </row>
    <row r="61039" customFormat="false" ht="21" hidden="false" customHeight="false" outlineLevel="0" collapsed="false">
      <c r="P61039" s="1" t="s">
        <v>738</v>
      </c>
    </row>
    <row r="61040" customFormat="false" ht="21" hidden="false" customHeight="false" outlineLevel="0" collapsed="false">
      <c r="P61040" s="1" t="s">
        <v>738</v>
      </c>
    </row>
    <row r="61041" customFormat="false" ht="21" hidden="false" customHeight="false" outlineLevel="0" collapsed="false">
      <c r="P61041" s="1" t="s">
        <v>738</v>
      </c>
    </row>
    <row r="61042" customFormat="false" ht="21" hidden="false" customHeight="false" outlineLevel="0" collapsed="false">
      <c r="P61042" s="1" t="s">
        <v>738</v>
      </c>
    </row>
    <row r="61043" customFormat="false" ht="21" hidden="false" customHeight="false" outlineLevel="0" collapsed="false">
      <c r="P61043" s="1" t="s">
        <v>738</v>
      </c>
    </row>
    <row r="61044" customFormat="false" ht="21" hidden="false" customHeight="false" outlineLevel="0" collapsed="false">
      <c r="P61044" s="1" t="s">
        <v>738</v>
      </c>
    </row>
    <row r="61045" customFormat="false" ht="21" hidden="false" customHeight="false" outlineLevel="0" collapsed="false">
      <c r="P61045" s="1" t="s">
        <v>738</v>
      </c>
    </row>
    <row r="61046" customFormat="false" ht="21" hidden="false" customHeight="false" outlineLevel="0" collapsed="false">
      <c r="P61046" s="1" t="s">
        <v>738</v>
      </c>
    </row>
    <row r="61047" customFormat="false" ht="21" hidden="false" customHeight="false" outlineLevel="0" collapsed="false">
      <c r="P61047" s="1" t="s">
        <v>738</v>
      </c>
    </row>
    <row r="61048" customFormat="false" ht="21" hidden="false" customHeight="false" outlineLevel="0" collapsed="false">
      <c r="P61048" s="1" t="s">
        <v>738</v>
      </c>
    </row>
    <row r="61049" customFormat="false" ht="21" hidden="false" customHeight="false" outlineLevel="0" collapsed="false">
      <c r="P61049" s="1" t="s">
        <v>738</v>
      </c>
    </row>
    <row r="61050" customFormat="false" ht="21" hidden="false" customHeight="false" outlineLevel="0" collapsed="false">
      <c r="P61050" s="1" t="s">
        <v>738</v>
      </c>
    </row>
    <row r="61051" customFormat="false" ht="21" hidden="false" customHeight="false" outlineLevel="0" collapsed="false">
      <c r="P61051" s="1" t="s">
        <v>738</v>
      </c>
    </row>
    <row r="61052" customFormat="false" ht="21" hidden="false" customHeight="false" outlineLevel="0" collapsed="false">
      <c r="P61052" s="1" t="s">
        <v>738</v>
      </c>
    </row>
    <row r="61053" customFormat="false" ht="21" hidden="false" customHeight="false" outlineLevel="0" collapsed="false">
      <c r="P61053" s="1" t="s">
        <v>738</v>
      </c>
    </row>
    <row r="61054" customFormat="false" ht="21" hidden="false" customHeight="false" outlineLevel="0" collapsed="false">
      <c r="P61054" s="1" t="s">
        <v>738</v>
      </c>
    </row>
    <row r="61055" customFormat="false" ht="21" hidden="false" customHeight="false" outlineLevel="0" collapsed="false">
      <c r="P61055" s="1" t="s">
        <v>738</v>
      </c>
    </row>
    <row r="61056" customFormat="false" ht="21" hidden="false" customHeight="false" outlineLevel="0" collapsed="false">
      <c r="P61056" s="1" t="s">
        <v>738</v>
      </c>
    </row>
    <row r="61057" customFormat="false" ht="21" hidden="false" customHeight="false" outlineLevel="0" collapsed="false">
      <c r="P61057" s="1" t="s">
        <v>738</v>
      </c>
    </row>
    <row r="61058" customFormat="false" ht="21" hidden="false" customHeight="false" outlineLevel="0" collapsed="false">
      <c r="P61058" s="1" t="s">
        <v>738</v>
      </c>
    </row>
    <row r="61059" customFormat="false" ht="21" hidden="false" customHeight="false" outlineLevel="0" collapsed="false">
      <c r="P61059" s="1" t="s">
        <v>738</v>
      </c>
    </row>
    <row r="61060" customFormat="false" ht="21" hidden="false" customHeight="false" outlineLevel="0" collapsed="false">
      <c r="P61060" s="1" t="s">
        <v>738</v>
      </c>
    </row>
    <row r="61061" customFormat="false" ht="21" hidden="false" customHeight="false" outlineLevel="0" collapsed="false">
      <c r="P61061" s="1" t="s">
        <v>738</v>
      </c>
    </row>
    <row r="61062" customFormat="false" ht="21" hidden="false" customHeight="false" outlineLevel="0" collapsed="false">
      <c r="P61062" s="1" t="s">
        <v>738</v>
      </c>
    </row>
    <row r="61063" customFormat="false" ht="21" hidden="false" customHeight="false" outlineLevel="0" collapsed="false">
      <c r="P61063" s="1" t="s">
        <v>738</v>
      </c>
    </row>
    <row r="61064" customFormat="false" ht="21" hidden="false" customHeight="false" outlineLevel="0" collapsed="false">
      <c r="P61064" s="1" t="s">
        <v>738</v>
      </c>
    </row>
    <row r="61065" customFormat="false" ht="21" hidden="false" customHeight="false" outlineLevel="0" collapsed="false">
      <c r="P61065" s="1" t="s">
        <v>738</v>
      </c>
    </row>
    <row r="61066" customFormat="false" ht="21" hidden="false" customHeight="false" outlineLevel="0" collapsed="false">
      <c r="P61066" s="1" t="s">
        <v>738</v>
      </c>
    </row>
    <row r="61067" customFormat="false" ht="21" hidden="false" customHeight="false" outlineLevel="0" collapsed="false">
      <c r="P61067" s="1" t="s">
        <v>738</v>
      </c>
    </row>
    <row r="61068" customFormat="false" ht="21" hidden="false" customHeight="false" outlineLevel="0" collapsed="false">
      <c r="P61068" s="1" t="s">
        <v>738</v>
      </c>
    </row>
    <row r="61069" customFormat="false" ht="21" hidden="false" customHeight="false" outlineLevel="0" collapsed="false">
      <c r="P61069" s="1" t="s">
        <v>738</v>
      </c>
    </row>
    <row r="61070" customFormat="false" ht="21" hidden="false" customHeight="false" outlineLevel="0" collapsed="false">
      <c r="P61070" s="1" t="s">
        <v>738</v>
      </c>
    </row>
    <row r="61071" customFormat="false" ht="21" hidden="false" customHeight="false" outlineLevel="0" collapsed="false">
      <c r="P61071" s="1" t="s">
        <v>738</v>
      </c>
    </row>
    <row r="61072" customFormat="false" ht="21" hidden="false" customHeight="false" outlineLevel="0" collapsed="false">
      <c r="P61072" s="1" t="s">
        <v>738</v>
      </c>
    </row>
    <row r="61073" customFormat="false" ht="21" hidden="false" customHeight="false" outlineLevel="0" collapsed="false">
      <c r="P61073" s="1" t="s">
        <v>738</v>
      </c>
    </row>
    <row r="61074" customFormat="false" ht="21" hidden="false" customHeight="false" outlineLevel="0" collapsed="false">
      <c r="P61074" s="1" t="s">
        <v>738</v>
      </c>
    </row>
    <row r="61075" customFormat="false" ht="21" hidden="false" customHeight="false" outlineLevel="0" collapsed="false">
      <c r="P61075" s="1" t="s">
        <v>738</v>
      </c>
    </row>
    <row r="61076" customFormat="false" ht="21" hidden="false" customHeight="false" outlineLevel="0" collapsed="false">
      <c r="P61076" s="1" t="s">
        <v>738</v>
      </c>
    </row>
    <row r="61077" customFormat="false" ht="21" hidden="false" customHeight="false" outlineLevel="0" collapsed="false">
      <c r="P61077" s="1" t="s">
        <v>738</v>
      </c>
    </row>
    <row r="61078" customFormat="false" ht="21" hidden="false" customHeight="false" outlineLevel="0" collapsed="false">
      <c r="P61078" s="1" t="s">
        <v>738</v>
      </c>
    </row>
    <row r="61079" customFormat="false" ht="21" hidden="false" customHeight="false" outlineLevel="0" collapsed="false">
      <c r="P61079" s="1" t="s">
        <v>738</v>
      </c>
    </row>
    <row r="61080" customFormat="false" ht="21" hidden="false" customHeight="false" outlineLevel="0" collapsed="false">
      <c r="P61080" s="1" t="s">
        <v>738</v>
      </c>
    </row>
    <row r="61081" customFormat="false" ht="21" hidden="false" customHeight="false" outlineLevel="0" collapsed="false">
      <c r="P61081" s="1" t="s">
        <v>738</v>
      </c>
    </row>
    <row r="61082" customFormat="false" ht="21" hidden="false" customHeight="false" outlineLevel="0" collapsed="false">
      <c r="P61082" s="1" t="s">
        <v>738</v>
      </c>
    </row>
    <row r="61083" customFormat="false" ht="21" hidden="false" customHeight="false" outlineLevel="0" collapsed="false">
      <c r="P61083" s="1" t="s">
        <v>738</v>
      </c>
    </row>
    <row r="61084" customFormat="false" ht="21" hidden="false" customHeight="false" outlineLevel="0" collapsed="false">
      <c r="P61084" s="1" t="s">
        <v>738</v>
      </c>
    </row>
    <row r="61085" customFormat="false" ht="21" hidden="false" customHeight="false" outlineLevel="0" collapsed="false">
      <c r="P61085" s="1" t="s">
        <v>738</v>
      </c>
    </row>
    <row r="61086" customFormat="false" ht="21" hidden="false" customHeight="false" outlineLevel="0" collapsed="false">
      <c r="P61086" s="1" t="s">
        <v>738</v>
      </c>
    </row>
    <row r="61087" customFormat="false" ht="21" hidden="false" customHeight="false" outlineLevel="0" collapsed="false">
      <c r="P61087" s="1" t="s">
        <v>738</v>
      </c>
    </row>
    <row r="61088" customFormat="false" ht="21" hidden="false" customHeight="false" outlineLevel="0" collapsed="false">
      <c r="P61088" s="1" t="s">
        <v>738</v>
      </c>
    </row>
    <row r="61089" customFormat="false" ht="21" hidden="false" customHeight="false" outlineLevel="0" collapsed="false">
      <c r="P61089" s="1" t="s">
        <v>738</v>
      </c>
    </row>
    <row r="61090" customFormat="false" ht="21" hidden="false" customHeight="false" outlineLevel="0" collapsed="false">
      <c r="P61090" s="1" t="s">
        <v>738</v>
      </c>
    </row>
    <row r="61091" customFormat="false" ht="21" hidden="false" customHeight="false" outlineLevel="0" collapsed="false">
      <c r="P61091" s="1" t="s">
        <v>738</v>
      </c>
    </row>
    <row r="61092" customFormat="false" ht="21" hidden="false" customHeight="false" outlineLevel="0" collapsed="false">
      <c r="P61092" s="1" t="s">
        <v>738</v>
      </c>
    </row>
    <row r="61093" customFormat="false" ht="21" hidden="false" customHeight="false" outlineLevel="0" collapsed="false">
      <c r="P61093" s="1" t="s">
        <v>738</v>
      </c>
    </row>
    <row r="61094" customFormat="false" ht="21" hidden="false" customHeight="false" outlineLevel="0" collapsed="false">
      <c r="P61094" s="1" t="s">
        <v>738</v>
      </c>
    </row>
    <row r="61095" customFormat="false" ht="21" hidden="false" customHeight="false" outlineLevel="0" collapsed="false">
      <c r="P61095" s="1" t="s">
        <v>738</v>
      </c>
    </row>
    <row r="61096" customFormat="false" ht="21" hidden="false" customHeight="false" outlineLevel="0" collapsed="false">
      <c r="P61096" s="1" t="s">
        <v>738</v>
      </c>
    </row>
    <row r="61097" customFormat="false" ht="21" hidden="false" customHeight="false" outlineLevel="0" collapsed="false">
      <c r="P61097" s="1" t="s">
        <v>738</v>
      </c>
    </row>
    <row r="61098" customFormat="false" ht="21" hidden="false" customHeight="false" outlineLevel="0" collapsed="false">
      <c r="P61098" s="1" t="s">
        <v>738</v>
      </c>
    </row>
    <row r="61099" customFormat="false" ht="21" hidden="false" customHeight="false" outlineLevel="0" collapsed="false">
      <c r="P61099" s="1" t="s">
        <v>738</v>
      </c>
    </row>
    <row r="61100" customFormat="false" ht="21" hidden="false" customHeight="false" outlineLevel="0" collapsed="false">
      <c r="P61100" s="1" t="s">
        <v>738</v>
      </c>
    </row>
    <row r="61101" customFormat="false" ht="21" hidden="false" customHeight="false" outlineLevel="0" collapsed="false">
      <c r="P61101" s="1" t="s">
        <v>738</v>
      </c>
    </row>
    <row r="61102" customFormat="false" ht="21" hidden="false" customHeight="false" outlineLevel="0" collapsed="false">
      <c r="P61102" s="1" t="s">
        <v>738</v>
      </c>
    </row>
    <row r="61103" customFormat="false" ht="21" hidden="false" customHeight="false" outlineLevel="0" collapsed="false">
      <c r="P61103" s="1" t="s">
        <v>738</v>
      </c>
    </row>
    <row r="61104" customFormat="false" ht="21" hidden="false" customHeight="false" outlineLevel="0" collapsed="false">
      <c r="P61104" s="1" t="s">
        <v>738</v>
      </c>
    </row>
    <row r="61105" customFormat="false" ht="21" hidden="false" customHeight="false" outlineLevel="0" collapsed="false">
      <c r="P61105" s="1" t="s">
        <v>738</v>
      </c>
    </row>
    <row r="61106" customFormat="false" ht="21" hidden="false" customHeight="false" outlineLevel="0" collapsed="false">
      <c r="P61106" s="1" t="s">
        <v>738</v>
      </c>
    </row>
    <row r="61107" customFormat="false" ht="21" hidden="false" customHeight="false" outlineLevel="0" collapsed="false">
      <c r="P61107" s="1" t="s">
        <v>738</v>
      </c>
    </row>
    <row r="61108" customFormat="false" ht="21" hidden="false" customHeight="false" outlineLevel="0" collapsed="false">
      <c r="P61108" s="1" t="s">
        <v>738</v>
      </c>
    </row>
    <row r="61109" customFormat="false" ht="21" hidden="false" customHeight="false" outlineLevel="0" collapsed="false">
      <c r="P61109" s="1" t="s">
        <v>738</v>
      </c>
    </row>
    <row r="61110" customFormat="false" ht="21" hidden="false" customHeight="false" outlineLevel="0" collapsed="false">
      <c r="P61110" s="1" t="s">
        <v>738</v>
      </c>
    </row>
    <row r="61111" customFormat="false" ht="21" hidden="false" customHeight="false" outlineLevel="0" collapsed="false">
      <c r="P61111" s="1" t="s">
        <v>738</v>
      </c>
    </row>
    <row r="61112" customFormat="false" ht="21" hidden="false" customHeight="false" outlineLevel="0" collapsed="false">
      <c r="P61112" s="1" t="s">
        <v>738</v>
      </c>
    </row>
    <row r="61113" customFormat="false" ht="21" hidden="false" customHeight="false" outlineLevel="0" collapsed="false">
      <c r="P61113" s="1" t="s">
        <v>738</v>
      </c>
    </row>
    <row r="61114" customFormat="false" ht="21" hidden="false" customHeight="false" outlineLevel="0" collapsed="false">
      <c r="P61114" s="1" t="s">
        <v>738</v>
      </c>
    </row>
    <row r="61115" customFormat="false" ht="21" hidden="false" customHeight="false" outlineLevel="0" collapsed="false">
      <c r="P61115" s="1" t="s">
        <v>738</v>
      </c>
    </row>
    <row r="61116" customFormat="false" ht="21" hidden="false" customHeight="false" outlineLevel="0" collapsed="false">
      <c r="P61116" s="1" t="s">
        <v>738</v>
      </c>
    </row>
    <row r="61117" customFormat="false" ht="21" hidden="false" customHeight="false" outlineLevel="0" collapsed="false">
      <c r="P61117" s="1" t="s">
        <v>738</v>
      </c>
    </row>
    <row r="61118" customFormat="false" ht="21" hidden="false" customHeight="false" outlineLevel="0" collapsed="false">
      <c r="P61118" s="1" t="s">
        <v>738</v>
      </c>
    </row>
    <row r="61119" customFormat="false" ht="21" hidden="false" customHeight="false" outlineLevel="0" collapsed="false">
      <c r="P61119" s="1" t="s">
        <v>738</v>
      </c>
    </row>
    <row r="61120" customFormat="false" ht="21" hidden="false" customHeight="false" outlineLevel="0" collapsed="false">
      <c r="P61120" s="1" t="s">
        <v>738</v>
      </c>
    </row>
    <row r="61121" customFormat="false" ht="21" hidden="false" customHeight="false" outlineLevel="0" collapsed="false">
      <c r="P61121" s="1" t="s">
        <v>738</v>
      </c>
    </row>
    <row r="61122" customFormat="false" ht="21" hidden="false" customHeight="false" outlineLevel="0" collapsed="false">
      <c r="P61122" s="1" t="s">
        <v>738</v>
      </c>
    </row>
    <row r="61123" customFormat="false" ht="21" hidden="false" customHeight="false" outlineLevel="0" collapsed="false">
      <c r="P61123" s="1" t="s">
        <v>738</v>
      </c>
    </row>
    <row r="61124" customFormat="false" ht="21" hidden="false" customHeight="false" outlineLevel="0" collapsed="false">
      <c r="P61124" s="1" t="s">
        <v>738</v>
      </c>
    </row>
    <row r="61125" customFormat="false" ht="21" hidden="false" customHeight="false" outlineLevel="0" collapsed="false">
      <c r="P61125" s="1" t="s">
        <v>738</v>
      </c>
    </row>
    <row r="61126" customFormat="false" ht="21" hidden="false" customHeight="false" outlineLevel="0" collapsed="false">
      <c r="P61126" s="1" t="s">
        <v>738</v>
      </c>
    </row>
    <row r="61127" customFormat="false" ht="21" hidden="false" customHeight="false" outlineLevel="0" collapsed="false">
      <c r="P61127" s="1" t="s">
        <v>738</v>
      </c>
    </row>
    <row r="61128" customFormat="false" ht="21" hidden="false" customHeight="false" outlineLevel="0" collapsed="false">
      <c r="P61128" s="1" t="s">
        <v>738</v>
      </c>
    </row>
    <row r="61129" customFormat="false" ht="21" hidden="false" customHeight="false" outlineLevel="0" collapsed="false">
      <c r="P61129" s="1" t="s">
        <v>738</v>
      </c>
    </row>
    <row r="61130" customFormat="false" ht="21" hidden="false" customHeight="false" outlineLevel="0" collapsed="false">
      <c r="P61130" s="1" t="s">
        <v>738</v>
      </c>
    </row>
    <row r="61131" customFormat="false" ht="21" hidden="false" customHeight="false" outlineLevel="0" collapsed="false">
      <c r="P61131" s="1" t="s">
        <v>738</v>
      </c>
    </row>
    <row r="61132" customFormat="false" ht="21" hidden="false" customHeight="false" outlineLevel="0" collapsed="false">
      <c r="P61132" s="1" t="s">
        <v>738</v>
      </c>
    </row>
    <row r="61133" customFormat="false" ht="21" hidden="false" customHeight="false" outlineLevel="0" collapsed="false">
      <c r="P61133" s="1" t="s">
        <v>738</v>
      </c>
    </row>
    <row r="61134" customFormat="false" ht="21" hidden="false" customHeight="false" outlineLevel="0" collapsed="false">
      <c r="P61134" s="1" t="s">
        <v>738</v>
      </c>
    </row>
    <row r="61135" customFormat="false" ht="21" hidden="false" customHeight="false" outlineLevel="0" collapsed="false">
      <c r="P61135" s="1" t="s">
        <v>738</v>
      </c>
    </row>
    <row r="61136" customFormat="false" ht="21" hidden="false" customHeight="false" outlineLevel="0" collapsed="false">
      <c r="P61136" s="1" t="s">
        <v>738</v>
      </c>
    </row>
    <row r="61137" customFormat="false" ht="21" hidden="false" customHeight="false" outlineLevel="0" collapsed="false">
      <c r="P61137" s="1" t="s">
        <v>738</v>
      </c>
    </row>
    <row r="61138" customFormat="false" ht="21" hidden="false" customHeight="false" outlineLevel="0" collapsed="false">
      <c r="P61138" s="1" t="s">
        <v>738</v>
      </c>
    </row>
    <row r="61139" customFormat="false" ht="21" hidden="false" customHeight="false" outlineLevel="0" collapsed="false">
      <c r="P61139" s="1" t="s">
        <v>738</v>
      </c>
    </row>
    <row r="61140" customFormat="false" ht="21" hidden="false" customHeight="false" outlineLevel="0" collapsed="false">
      <c r="P61140" s="1" t="s">
        <v>738</v>
      </c>
    </row>
    <row r="61141" customFormat="false" ht="21" hidden="false" customHeight="false" outlineLevel="0" collapsed="false">
      <c r="P61141" s="1" t="s">
        <v>738</v>
      </c>
    </row>
    <row r="61142" customFormat="false" ht="21" hidden="false" customHeight="false" outlineLevel="0" collapsed="false">
      <c r="P61142" s="1" t="s">
        <v>738</v>
      </c>
    </row>
    <row r="61143" customFormat="false" ht="21" hidden="false" customHeight="false" outlineLevel="0" collapsed="false">
      <c r="P61143" s="1" t="s">
        <v>738</v>
      </c>
    </row>
    <row r="61144" customFormat="false" ht="21" hidden="false" customHeight="false" outlineLevel="0" collapsed="false">
      <c r="P61144" s="1" t="s">
        <v>738</v>
      </c>
    </row>
    <row r="61145" customFormat="false" ht="21" hidden="false" customHeight="false" outlineLevel="0" collapsed="false">
      <c r="P61145" s="1" t="s">
        <v>738</v>
      </c>
    </row>
    <row r="61146" customFormat="false" ht="21" hidden="false" customHeight="false" outlineLevel="0" collapsed="false">
      <c r="P61146" s="1" t="s">
        <v>738</v>
      </c>
    </row>
    <row r="61147" customFormat="false" ht="21" hidden="false" customHeight="false" outlineLevel="0" collapsed="false">
      <c r="P61147" s="1" t="s">
        <v>738</v>
      </c>
    </row>
    <row r="61148" customFormat="false" ht="21" hidden="false" customHeight="false" outlineLevel="0" collapsed="false">
      <c r="P61148" s="1" t="s">
        <v>738</v>
      </c>
    </row>
    <row r="61149" customFormat="false" ht="21" hidden="false" customHeight="false" outlineLevel="0" collapsed="false">
      <c r="P61149" s="1" t="s">
        <v>738</v>
      </c>
    </row>
    <row r="61150" customFormat="false" ht="21" hidden="false" customHeight="false" outlineLevel="0" collapsed="false">
      <c r="P61150" s="1" t="s">
        <v>738</v>
      </c>
    </row>
    <row r="61151" customFormat="false" ht="21" hidden="false" customHeight="false" outlineLevel="0" collapsed="false">
      <c r="P61151" s="1" t="s">
        <v>738</v>
      </c>
    </row>
    <row r="61152" customFormat="false" ht="21" hidden="false" customHeight="false" outlineLevel="0" collapsed="false">
      <c r="P61152" s="1" t="s">
        <v>738</v>
      </c>
    </row>
    <row r="61153" customFormat="false" ht="21" hidden="false" customHeight="false" outlineLevel="0" collapsed="false">
      <c r="P61153" s="1" t="s">
        <v>738</v>
      </c>
    </row>
    <row r="61154" customFormat="false" ht="21" hidden="false" customHeight="false" outlineLevel="0" collapsed="false">
      <c r="P61154" s="1" t="s">
        <v>738</v>
      </c>
    </row>
    <row r="61155" customFormat="false" ht="21" hidden="false" customHeight="false" outlineLevel="0" collapsed="false">
      <c r="P61155" s="1" t="s">
        <v>738</v>
      </c>
    </row>
    <row r="61156" customFormat="false" ht="21" hidden="false" customHeight="false" outlineLevel="0" collapsed="false">
      <c r="P61156" s="1" t="s">
        <v>738</v>
      </c>
    </row>
    <row r="61157" customFormat="false" ht="21" hidden="false" customHeight="false" outlineLevel="0" collapsed="false">
      <c r="P61157" s="1" t="s">
        <v>738</v>
      </c>
    </row>
    <row r="61158" customFormat="false" ht="21" hidden="false" customHeight="false" outlineLevel="0" collapsed="false">
      <c r="P61158" s="1" t="s">
        <v>738</v>
      </c>
    </row>
    <row r="61159" customFormat="false" ht="21" hidden="false" customHeight="false" outlineLevel="0" collapsed="false">
      <c r="P61159" s="1" t="s">
        <v>738</v>
      </c>
    </row>
    <row r="61160" customFormat="false" ht="21" hidden="false" customHeight="false" outlineLevel="0" collapsed="false">
      <c r="P61160" s="1" t="s">
        <v>738</v>
      </c>
    </row>
    <row r="61161" customFormat="false" ht="21" hidden="false" customHeight="false" outlineLevel="0" collapsed="false">
      <c r="P61161" s="1" t="s">
        <v>738</v>
      </c>
    </row>
    <row r="61162" customFormat="false" ht="21" hidden="false" customHeight="false" outlineLevel="0" collapsed="false">
      <c r="P61162" s="1" t="s">
        <v>738</v>
      </c>
    </row>
    <row r="61163" customFormat="false" ht="21" hidden="false" customHeight="false" outlineLevel="0" collapsed="false">
      <c r="P61163" s="1" t="s">
        <v>738</v>
      </c>
    </row>
    <row r="61164" customFormat="false" ht="21" hidden="false" customHeight="false" outlineLevel="0" collapsed="false">
      <c r="P61164" s="1" t="s">
        <v>738</v>
      </c>
    </row>
    <row r="61165" customFormat="false" ht="21" hidden="false" customHeight="false" outlineLevel="0" collapsed="false">
      <c r="P61165" s="1" t="s">
        <v>738</v>
      </c>
    </row>
    <row r="61166" customFormat="false" ht="21" hidden="false" customHeight="false" outlineLevel="0" collapsed="false">
      <c r="P61166" s="1" t="s">
        <v>738</v>
      </c>
    </row>
    <row r="61167" customFormat="false" ht="21" hidden="false" customHeight="false" outlineLevel="0" collapsed="false">
      <c r="P61167" s="1" t="s">
        <v>738</v>
      </c>
    </row>
    <row r="61168" customFormat="false" ht="21" hidden="false" customHeight="false" outlineLevel="0" collapsed="false">
      <c r="P61168" s="1" t="s">
        <v>738</v>
      </c>
    </row>
    <row r="61169" customFormat="false" ht="21" hidden="false" customHeight="false" outlineLevel="0" collapsed="false">
      <c r="P61169" s="1" t="s">
        <v>738</v>
      </c>
    </row>
    <row r="61170" customFormat="false" ht="21" hidden="false" customHeight="false" outlineLevel="0" collapsed="false">
      <c r="P61170" s="1" t="s">
        <v>738</v>
      </c>
    </row>
    <row r="61171" customFormat="false" ht="21" hidden="false" customHeight="false" outlineLevel="0" collapsed="false">
      <c r="P61171" s="1" t="s">
        <v>738</v>
      </c>
    </row>
    <row r="61172" customFormat="false" ht="21" hidden="false" customHeight="false" outlineLevel="0" collapsed="false">
      <c r="P61172" s="1" t="s">
        <v>738</v>
      </c>
    </row>
    <row r="61173" customFormat="false" ht="21" hidden="false" customHeight="false" outlineLevel="0" collapsed="false">
      <c r="P61173" s="1" t="s">
        <v>738</v>
      </c>
    </row>
    <row r="61174" customFormat="false" ht="21" hidden="false" customHeight="false" outlineLevel="0" collapsed="false">
      <c r="P61174" s="1" t="s">
        <v>738</v>
      </c>
    </row>
    <row r="61175" customFormat="false" ht="21" hidden="false" customHeight="false" outlineLevel="0" collapsed="false">
      <c r="P61175" s="1" t="s">
        <v>738</v>
      </c>
    </row>
    <row r="61176" customFormat="false" ht="21" hidden="false" customHeight="false" outlineLevel="0" collapsed="false">
      <c r="P61176" s="1" t="s">
        <v>738</v>
      </c>
    </row>
    <row r="61177" customFormat="false" ht="21" hidden="false" customHeight="false" outlineLevel="0" collapsed="false">
      <c r="P61177" s="1" t="s">
        <v>738</v>
      </c>
    </row>
    <row r="61178" customFormat="false" ht="21" hidden="false" customHeight="false" outlineLevel="0" collapsed="false">
      <c r="P61178" s="1" t="s">
        <v>738</v>
      </c>
    </row>
    <row r="61179" customFormat="false" ht="21" hidden="false" customHeight="false" outlineLevel="0" collapsed="false">
      <c r="P61179" s="1" t="s">
        <v>738</v>
      </c>
    </row>
    <row r="61180" customFormat="false" ht="21" hidden="false" customHeight="false" outlineLevel="0" collapsed="false">
      <c r="P61180" s="1" t="s">
        <v>738</v>
      </c>
    </row>
    <row r="61181" customFormat="false" ht="21" hidden="false" customHeight="false" outlineLevel="0" collapsed="false">
      <c r="P61181" s="1" t="s">
        <v>738</v>
      </c>
    </row>
    <row r="61182" customFormat="false" ht="21" hidden="false" customHeight="false" outlineLevel="0" collapsed="false">
      <c r="P61182" s="1" t="s">
        <v>738</v>
      </c>
    </row>
    <row r="61183" customFormat="false" ht="21" hidden="false" customHeight="false" outlineLevel="0" collapsed="false">
      <c r="P61183" s="1" t="s">
        <v>738</v>
      </c>
    </row>
    <row r="61184" customFormat="false" ht="21" hidden="false" customHeight="false" outlineLevel="0" collapsed="false">
      <c r="P61184" s="1" t="s">
        <v>738</v>
      </c>
    </row>
    <row r="61185" customFormat="false" ht="21" hidden="false" customHeight="false" outlineLevel="0" collapsed="false">
      <c r="P61185" s="1" t="s">
        <v>738</v>
      </c>
    </row>
    <row r="61186" customFormat="false" ht="21" hidden="false" customHeight="false" outlineLevel="0" collapsed="false">
      <c r="P61186" s="1" t="s">
        <v>738</v>
      </c>
    </row>
    <row r="61187" customFormat="false" ht="21" hidden="false" customHeight="false" outlineLevel="0" collapsed="false">
      <c r="P61187" s="1" t="s">
        <v>738</v>
      </c>
    </row>
    <row r="61188" customFormat="false" ht="21" hidden="false" customHeight="false" outlineLevel="0" collapsed="false">
      <c r="P61188" s="1" t="s">
        <v>738</v>
      </c>
    </row>
    <row r="61189" customFormat="false" ht="21" hidden="false" customHeight="false" outlineLevel="0" collapsed="false">
      <c r="P61189" s="1" t="s">
        <v>738</v>
      </c>
    </row>
    <row r="61190" customFormat="false" ht="21" hidden="false" customHeight="false" outlineLevel="0" collapsed="false">
      <c r="P61190" s="1" t="s">
        <v>738</v>
      </c>
    </row>
    <row r="61191" customFormat="false" ht="21" hidden="false" customHeight="false" outlineLevel="0" collapsed="false">
      <c r="P61191" s="1" t="s">
        <v>738</v>
      </c>
    </row>
    <row r="61192" customFormat="false" ht="21" hidden="false" customHeight="false" outlineLevel="0" collapsed="false">
      <c r="P61192" s="1" t="s">
        <v>738</v>
      </c>
    </row>
    <row r="61193" customFormat="false" ht="21" hidden="false" customHeight="false" outlineLevel="0" collapsed="false">
      <c r="P61193" s="1" t="s">
        <v>738</v>
      </c>
    </row>
    <row r="61194" customFormat="false" ht="21" hidden="false" customHeight="false" outlineLevel="0" collapsed="false">
      <c r="P61194" s="1" t="s">
        <v>738</v>
      </c>
    </row>
    <row r="61195" customFormat="false" ht="21" hidden="false" customHeight="false" outlineLevel="0" collapsed="false">
      <c r="P61195" s="1" t="s">
        <v>738</v>
      </c>
    </row>
    <row r="61196" customFormat="false" ht="21" hidden="false" customHeight="false" outlineLevel="0" collapsed="false">
      <c r="P61196" s="1" t="s">
        <v>738</v>
      </c>
    </row>
    <row r="61197" customFormat="false" ht="21" hidden="false" customHeight="false" outlineLevel="0" collapsed="false">
      <c r="P61197" s="1" t="s">
        <v>738</v>
      </c>
    </row>
    <row r="61198" customFormat="false" ht="21" hidden="false" customHeight="false" outlineLevel="0" collapsed="false">
      <c r="P61198" s="1" t="s">
        <v>738</v>
      </c>
    </row>
    <row r="61199" customFormat="false" ht="21" hidden="false" customHeight="false" outlineLevel="0" collapsed="false">
      <c r="P61199" s="1" t="s">
        <v>738</v>
      </c>
    </row>
    <row r="61200" customFormat="false" ht="21" hidden="false" customHeight="false" outlineLevel="0" collapsed="false">
      <c r="P61200" s="1" t="s">
        <v>738</v>
      </c>
    </row>
    <row r="61201" customFormat="false" ht="21" hidden="false" customHeight="false" outlineLevel="0" collapsed="false">
      <c r="P61201" s="1" t="s">
        <v>738</v>
      </c>
    </row>
    <row r="61202" customFormat="false" ht="21" hidden="false" customHeight="false" outlineLevel="0" collapsed="false">
      <c r="P61202" s="1" t="s">
        <v>738</v>
      </c>
    </row>
    <row r="61203" customFormat="false" ht="21" hidden="false" customHeight="false" outlineLevel="0" collapsed="false">
      <c r="P61203" s="1" t="s">
        <v>738</v>
      </c>
    </row>
    <row r="61204" customFormat="false" ht="21" hidden="false" customHeight="false" outlineLevel="0" collapsed="false">
      <c r="P61204" s="1" t="s">
        <v>738</v>
      </c>
    </row>
    <row r="61205" customFormat="false" ht="21" hidden="false" customHeight="false" outlineLevel="0" collapsed="false">
      <c r="P61205" s="1" t="s">
        <v>738</v>
      </c>
    </row>
    <row r="61206" customFormat="false" ht="21" hidden="false" customHeight="false" outlineLevel="0" collapsed="false">
      <c r="P61206" s="1" t="s">
        <v>738</v>
      </c>
    </row>
    <row r="61207" customFormat="false" ht="21" hidden="false" customHeight="false" outlineLevel="0" collapsed="false">
      <c r="P61207" s="1" t="s">
        <v>738</v>
      </c>
    </row>
    <row r="61208" customFormat="false" ht="21" hidden="false" customHeight="false" outlineLevel="0" collapsed="false">
      <c r="P61208" s="1" t="s">
        <v>738</v>
      </c>
    </row>
    <row r="61209" customFormat="false" ht="21" hidden="false" customHeight="false" outlineLevel="0" collapsed="false">
      <c r="P61209" s="1" t="s">
        <v>738</v>
      </c>
    </row>
    <row r="61210" customFormat="false" ht="21" hidden="false" customHeight="false" outlineLevel="0" collapsed="false">
      <c r="P61210" s="1" t="s">
        <v>738</v>
      </c>
    </row>
    <row r="61211" customFormat="false" ht="21" hidden="false" customHeight="false" outlineLevel="0" collapsed="false">
      <c r="P61211" s="1" t="s">
        <v>738</v>
      </c>
    </row>
    <row r="61212" customFormat="false" ht="21" hidden="false" customHeight="false" outlineLevel="0" collapsed="false">
      <c r="P61212" s="1" t="s">
        <v>738</v>
      </c>
    </row>
    <row r="61213" customFormat="false" ht="21" hidden="false" customHeight="false" outlineLevel="0" collapsed="false">
      <c r="P61213" s="1" t="s">
        <v>738</v>
      </c>
    </row>
    <row r="61214" customFormat="false" ht="21" hidden="false" customHeight="false" outlineLevel="0" collapsed="false">
      <c r="P61214" s="1" t="s">
        <v>738</v>
      </c>
    </row>
    <row r="61215" customFormat="false" ht="21" hidden="false" customHeight="false" outlineLevel="0" collapsed="false">
      <c r="P61215" s="1" t="s">
        <v>738</v>
      </c>
    </row>
    <row r="61216" customFormat="false" ht="21" hidden="false" customHeight="false" outlineLevel="0" collapsed="false">
      <c r="P61216" s="1" t="s">
        <v>738</v>
      </c>
    </row>
    <row r="61217" customFormat="false" ht="21" hidden="false" customHeight="false" outlineLevel="0" collapsed="false">
      <c r="P61217" s="1" t="s">
        <v>738</v>
      </c>
    </row>
    <row r="61218" customFormat="false" ht="21" hidden="false" customHeight="false" outlineLevel="0" collapsed="false">
      <c r="P61218" s="1" t="s">
        <v>738</v>
      </c>
    </row>
    <row r="61219" customFormat="false" ht="21" hidden="false" customHeight="false" outlineLevel="0" collapsed="false">
      <c r="P61219" s="1" t="s">
        <v>738</v>
      </c>
    </row>
    <row r="61220" customFormat="false" ht="21" hidden="false" customHeight="false" outlineLevel="0" collapsed="false">
      <c r="P61220" s="1" t="s">
        <v>738</v>
      </c>
    </row>
    <row r="61221" customFormat="false" ht="21" hidden="false" customHeight="false" outlineLevel="0" collapsed="false">
      <c r="P61221" s="1" t="s">
        <v>738</v>
      </c>
    </row>
    <row r="61222" customFormat="false" ht="21" hidden="false" customHeight="false" outlineLevel="0" collapsed="false">
      <c r="P61222" s="1" t="s">
        <v>738</v>
      </c>
    </row>
    <row r="61223" customFormat="false" ht="21" hidden="false" customHeight="false" outlineLevel="0" collapsed="false">
      <c r="P61223" s="1" t="s">
        <v>738</v>
      </c>
    </row>
    <row r="61224" customFormat="false" ht="21" hidden="false" customHeight="false" outlineLevel="0" collapsed="false">
      <c r="P61224" s="1" t="s">
        <v>738</v>
      </c>
    </row>
    <row r="61225" customFormat="false" ht="21" hidden="false" customHeight="false" outlineLevel="0" collapsed="false">
      <c r="P61225" s="1" t="s">
        <v>738</v>
      </c>
    </row>
    <row r="61226" customFormat="false" ht="21" hidden="false" customHeight="false" outlineLevel="0" collapsed="false">
      <c r="P61226" s="1" t="s">
        <v>738</v>
      </c>
    </row>
    <row r="61227" customFormat="false" ht="21" hidden="false" customHeight="false" outlineLevel="0" collapsed="false">
      <c r="P61227" s="1" t="s">
        <v>738</v>
      </c>
    </row>
    <row r="61228" customFormat="false" ht="21" hidden="false" customHeight="false" outlineLevel="0" collapsed="false">
      <c r="P61228" s="1" t="s">
        <v>738</v>
      </c>
    </row>
    <row r="61229" customFormat="false" ht="21" hidden="false" customHeight="false" outlineLevel="0" collapsed="false">
      <c r="P61229" s="1" t="s">
        <v>738</v>
      </c>
    </row>
    <row r="61230" customFormat="false" ht="21" hidden="false" customHeight="false" outlineLevel="0" collapsed="false">
      <c r="P61230" s="1" t="s">
        <v>738</v>
      </c>
    </row>
    <row r="61231" customFormat="false" ht="21" hidden="false" customHeight="false" outlineLevel="0" collapsed="false">
      <c r="P61231" s="1" t="s">
        <v>738</v>
      </c>
    </row>
    <row r="61232" customFormat="false" ht="21" hidden="false" customHeight="false" outlineLevel="0" collapsed="false">
      <c r="P61232" s="1" t="s">
        <v>738</v>
      </c>
    </row>
    <row r="61233" customFormat="false" ht="21" hidden="false" customHeight="false" outlineLevel="0" collapsed="false">
      <c r="P61233" s="1" t="s">
        <v>738</v>
      </c>
    </row>
    <row r="61234" customFormat="false" ht="21" hidden="false" customHeight="false" outlineLevel="0" collapsed="false">
      <c r="P61234" s="1" t="s">
        <v>738</v>
      </c>
    </row>
    <row r="61235" customFormat="false" ht="21" hidden="false" customHeight="false" outlineLevel="0" collapsed="false">
      <c r="P61235" s="1" t="s">
        <v>738</v>
      </c>
    </row>
    <row r="61236" customFormat="false" ht="21" hidden="false" customHeight="false" outlineLevel="0" collapsed="false">
      <c r="P61236" s="1" t="s">
        <v>738</v>
      </c>
    </row>
    <row r="61237" customFormat="false" ht="21" hidden="false" customHeight="false" outlineLevel="0" collapsed="false">
      <c r="P61237" s="1" t="s">
        <v>738</v>
      </c>
    </row>
    <row r="61238" customFormat="false" ht="21" hidden="false" customHeight="false" outlineLevel="0" collapsed="false">
      <c r="P61238" s="1" t="s">
        <v>738</v>
      </c>
    </row>
    <row r="61239" customFormat="false" ht="21" hidden="false" customHeight="false" outlineLevel="0" collapsed="false">
      <c r="P61239" s="1" t="s">
        <v>738</v>
      </c>
    </row>
    <row r="61240" customFormat="false" ht="21" hidden="false" customHeight="false" outlineLevel="0" collapsed="false">
      <c r="P61240" s="1" t="s">
        <v>738</v>
      </c>
    </row>
    <row r="61241" customFormat="false" ht="21" hidden="false" customHeight="false" outlineLevel="0" collapsed="false">
      <c r="P61241" s="1" t="s">
        <v>738</v>
      </c>
    </row>
    <row r="61242" customFormat="false" ht="21" hidden="false" customHeight="false" outlineLevel="0" collapsed="false">
      <c r="P61242" s="1" t="s">
        <v>738</v>
      </c>
    </row>
    <row r="61243" customFormat="false" ht="21" hidden="false" customHeight="false" outlineLevel="0" collapsed="false">
      <c r="P61243" s="1" t="s">
        <v>738</v>
      </c>
    </row>
    <row r="61244" customFormat="false" ht="21" hidden="false" customHeight="false" outlineLevel="0" collapsed="false">
      <c r="P61244" s="1" t="s">
        <v>738</v>
      </c>
    </row>
    <row r="61245" customFormat="false" ht="21" hidden="false" customHeight="false" outlineLevel="0" collapsed="false">
      <c r="P61245" s="1" t="s">
        <v>738</v>
      </c>
    </row>
    <row r="61246" customFormat="false" ht="21" hidden="false" customHeight="false" outlineLevel="0" collapsed="false">
      <c r="P61246" s="1" t="s">
        <v>738</v>
      </c>
    </row>
    <row r="61247" customFormat="false" ht="21" hidden="false" customHeight="false" outlineLevel="0" collapsed="false">
      <c r="P61247" s="1" t="s">
        <v>738</v>
      </c>
    </row>
    <row r="61248" customFormat="false" ht="21" hidden="false" customHeight="false" outlineLevel="0" collapsed="false">
      <c r="P61248" s="1" t="s">
        <v>738</v>
      </c>
    </row>
    <row r="61249" customFormat="false" ht="21" hidden="false" customHeight="false" outlineLevel="0" collapsed="false">
      <c r="P61249" s="1" t="s">
        <v>738</v>
      </c>
    </row>
    <row r="61250" customFormat="false" ht="21" hidden="false" customHeight="false" outlineLevel="0" collapsed="false">
      <c r="P61250" s="1" t="s">
        <v>738</v>
      </c>
    </row>
    <row r="61251" customFormat="false" ht="21" hidden="false" customHeight="false" outlineLevel="0" collapsed="false">
      <c r="P61251" s="1" t="s">
        <v>738</v>
      </c>
    </row>
    <row r="61252" customFormat="false" ht="21" hidden="false" customHeight="false" outlineLevel="0" collapsed="false">
      <c r="P61252" s="1" t="s">
        <v>738</v>
      </c>
    </row>
    <row r="61253" customFormat="false" ht="21" hidden="false" customHeight="false" outlineLevel="0" collapsed="false">
      <c r="P61253" s="1" t="s">
        <v>738</v>
      </c>
    </row>
    <row r="61254" customFormat="false" ht="21" hidden="false" customHeight="false" outlineLevel="0" collapsed="false">
      <c r="P61254" s="1" t="s">
        <v>738</v>
      </c>
    </row>
    <row r="61255" customFormat="false" ht="21" hidden="false" customHeight="false" outlineLevel="0" collapsed="false">
      <c r="P61255" s="1" t="s">
        <v>738</v>
      </c>
    </row>
    <row r="61256" customFormat="false" ht="21" hidden="false" customHeight="false" outlineLevel="0" collapsed="false">
      <c r="P61256" s="1" t="s">
        <v>738</v>
      </c>
    </row>
    <row r="61257" customFormat="false" ht="21" hidden="false" customHeight="false" outlineLevel="0" collapsed="false">
      <c r="P61257" s="1" t="s">
        <v>738</v>
      </c>
    </row>
    <row r="61258" customFormat="false" ht="21" hidden="false" customHeight="false" outlineLevel="0" collapsed="false">
      <c r="P61258" s="1" t="s">
        <v>738</v>
      </c>
    </row>
    <row r="61259" customFormat="false" ht="21" hidden="false" customHeight="false" outlineLevel="0" collapsed="false">
      <c r="P61259" s="1" t="s">
        <v>738</v>
      </c>
    </row>
    <row r="61260" customFormat="false" ht="21" hidden="false" customHeight="false" outlineLevel="0" collapsed="false">
      <c r="P61260" s="1" t="s">
        <v>738</v>
      </c>
    </row>
    <row r="61261" customFormat="false" ht="21" hidden="false" customHeight="false" outlineLevel="0" collapsed="false">
      <c r="P61261" s="1" t="s">
        <v>738</v>
      </c>
    </row>
    <row r="61262" customFormat="false" ht="21" hidden="false" customHeight="false" outlineLevel="0" collapsed="false">
      <c r="P61262" s="1" t="s">
        <v>738</v>
      </c>
    </row>
    <row r="61263" customFormat="false" ht="21" hidden="false" customHeight="false" outlineLevel="0" collapsed="false">
      <c r="P61263" s="1" t="s">
        <v>738</v>
      </c>
    </row>
    <row r="61264" customFormat="false" ht="21" hidden="false" customHeight="false" outlineLevel="0" collapsed="false">
      <c r="P61264" s="1" t="s">
        <v>738</v>
      </c>
    </row>
    <row r="61265" customFormat="false" ht="21" hidden="false" customHeight="false" outlineLevel="0" collapsed="false">
      <c r="P61265" s="1" t="s">
        <v>738</v>
      </c>
    </row>
    <row r="61266" customFormat="false" ht="21" hidden="false" customHeight="false" outlineLevel="0" collapsed="false">
      <c r="P61266" s="1" t="s">
        <v>738</v>
      </c>
    </row>
    <row r="61267" customFormat="false" ht="21" hidden="false" customHeight="false" outlineLevel="0" collapsed="false">
      <c r="P61267" s="1" t="s">
        <v>738</v>
      </c>
    </row>
    <row r="61268" customFormat="false" ht="21" hidden="false" customHeight="false" outlineLevel="0" collapsed="false">
      <c r="P61268" s="1" t="s">
        <v>738</v>
      </c>
    </row>
    <row r="61269" customFormat="false" ht="21" hidden="false" customHeight="false" outlineLevel="0" collapsed="false">
      <c r="P61269" s="1" t="s">
        <v>738</v>
      </c>
    </row>
    <row r="61270" customFormat="false" ht="21" hidden="false" customHeight="false" outlineLevel="0" collapsed="false">
      <c r="P61270" s="1" t="s">
        <v>738</v>
      </c>
    </row>
    <row r="61271" customFormat="false" ht="21" hidden="false" customHeight="false" outlineLevel="0" collapsed="false">
      <c r="P61271" s="1" t="s">
        <v>738</v>
      </c>
    </row>
    <row r="61272" customFormat="false" ht="21" hidden="false" customHeight="false" outlineLevel="0" collapsed="false">
      <c r="P61272" s="1" t="s">
        <v>738</v>
      </c>
    </row>
    <row r="61273" customFormat="false" ht="21" hidden="false" customHeight="false" outlineLevel="0" collapsed="false">
      <c r="P61273" s="1" t="s">
        <v>738</v>
      </c>
    </row>
    <row r="61274" customFormat="false" ht="21" hidden="false" customHeight="false" outlineLevel="0" collapsed="false">
      <c r="P61274" s="1" t="s">
        <v>738</v>
      </c>
    </row>
    <row r="61275" customFormat="false" ht="21" hidden="false" customHeight="false" outlineLevel="0" collapsed="false">
      <c r="P61275" s="1" t="s">
        <v>738</v>
      </c>
    </row>
    <row r="61276" customFormat="false" ht="21" hidden="false" customHeight="false" outlineLevel="0" collapsed="false">
      <c r="P61276" s="1" t="s">
        <v>738</v>
      </c>
    </row>
    <row r="61277" customFormat="false" ht="21" hidden="false" customHeight="false" outlineLevel="0" collapsed="false">
      <c r="P61277" s="1" t="s">
        <v>738</v>
      </c>
    </row>
    <row r="61278" customFormat="false" ht="21" hidden="false" customHeight="false" outlineLevel="0" collapsed="false">
      <c r="P61278" s="1" t="s">
        <v>738</v>
      </c>
    </row>
    <row r="61279" customFormat="false" ht="21" hidden="false" customHeight="false" outlineLevel="0" collapsed="false">
      <c r="P61279" s="1" t="s">
        <v>738</v>
      </c>
    </row>
    <row r="61280" customFormat="false" ht="21" hidden="false" customHeight="false" outlineLevel="0" collapsed="false">
      <c r="P61280" s="1" t="s">
        <v>738</v>
      </c>
    </row>
    <row r="61281" customFormat="false" ht="21" hidden="false" customHeight="false" outlineLevel="0" collapsed="false">
      <c r="P61281" s="1" t="s">
        <v>738</v>
      </c>
    </row>
    <row r="61282" customFormat="false" ht="21" hidden="false" customHeight="false" outlineLevel="0" collapsed="false">
      <c r="P61282" s="1" t="s">
        <v>738</v>
      </c>
    </row>
    <row r="61283" customFormat="false" ht="21" hidden="false" customHeight="false" outlineLevel="0" collapsed="false">
      <c r="P61283" s="1" t="s">
        <v>738</v>
      </c>
    </row>
    <row r="61284" customFormat="false" ht="21" hidden="false" customHeight="false" outlineLevel="0" collapsed="false">
      <c r="P61284" s="1" t="s">
        <v>738</v>
      </c>
    </row>
    <row r="61285" customFormat="false" ht="21" hidden="false" customHeight="false" outlineLevel="0" collapsed="false">
      <c r="P61285" s="1" t="s">
        <v>738</v>
      </c>
    </row>
    <row r="61286" customFormat="false" ht="21" hidden="false" customHeight="false" outlineLevel="0" collapsed="false">
      <c r="P61286" s="1" t="s">
        <v>738</v>
      </c>
    </row>
    <row r="61287" customFormat="false" ht="21" hidden="false" customHeight="false" outlineLevel="0" collapsed="false">
      <c r="P61287" s="1" t="s">
        <v>738</v>
      </c>
    </row>
    <row r="61288" customFormat="false" ht="21" hidden="false" customHeight="false" outlineLevel="0" collapsed="false">
      <c r="P61288" s="1" t="s">
        <v>738</v>
      </c>
    </row>
    <row r="61289" customFormat="false" ht="21" hidden="false" customHeight="false" outlineLevel="0" collapsed="false">
      <c r="P61289" s="1" t="s">
        <v>738</v>
      </c>
    </row>
    <row r="61290" customFormat="false" ht="21" hidden="false" customHeight="false" outlineLevel="0" collapsed="false">
      <c r="P61290" s="1" t="s">
        <v>738</v>
      </c>
    </row>
    <row r="61291" customFormat="false" ht="21" hidden="false" customHeight="false" outlineLevel="0" collapsed="false">
      <c r="P61291" s="1" t="s">
        <v>738</v>
      </c>
    </row>
    <row r="61292" customFormat="false" ht="21" hidden="false" customHeight="false" outlineLevel="0" collapsed="false">
      <c r="P61292" s="1" t="s">
        <v>738</v>
      </c>
    </row>
    <row r="61293" customFormat="false" ht="21" hidden="false" customHeight="false" outlineLevel="0" collapsed="false">
      <c r="P61293" s="1" t="s">
        <v>738</v>
      </c>
    </row>
    <row r="61294" customFormat="false" ht="21" hidden="false" customHeight="false" outlineLevel="0" collapsed="false">
      <c r="P61294" s="1" t="s">
        <v>738</v>
      </c>
    </row>
    <row r="61295" customFormat="false" ht="21" hidden="false" customHeight="false" outlineLevel="0" collapsed="false">
      <c r="P61295" s="1" t="s">
        <v>738</v>
      </c>
    </row>
    <row r="61296" customFormat="false" ht="21" hidden="false" customHeight="false" outlineLevel="0" collapsed="false">
      <c r="P61296" s="1" t="s">
        <v>738</v>
      </c>
    </row>
    <row r="61297" customFormat="false" ht="21" hidden="false" customHeight="false" outlineLevel="0" collapsed="false">
      <c r="P61297" s="1" t="s">
        <v>738</v>
      </c>
    </row>
    <row r="61298" customFormat="false" ht="21" hidden="false" customHeight="false" outlineLevel="0" collapsed="false">
      <c r="P61298" s="1" t="s">
        <v>738</v>
      </c>
    </row>
    <row r="61299" customFormat="false" ht="21" hidden="false" customHeight="false" outlineLevel="0" collapsed="false">
      <c r="P61299" s="1" t="s">
        <v>738</v>
      </c>
    </row>
    <row r="61300" customFormat="false" ht="21" hidden="false" customHeight="false" outlineLevel="0" collapsed="false">
      <c r="P61300" s="1" t="s">
        <v>738</v>
      </c>
    </row>
    <row r="61301" customFormat="false" ht="21" hidden="false" customHeight="false" outlineLevel="0" collapsed="false">
      <c r="P61301" s="1" t="s">
        <v>738</v>
      </c>
    </row>
    <row r="61302" customFormat="false" ht="21" hidden="false" customHeight="false" outlineLevel="0" collapsed="false">
      <c r="P61302" s="1" t="s">
        <v>738</v>
      </c>
    </row>
    <row r="61303" customFormat="false" ht="21" hidden="false" customHeight="false" outlineLevel="0" collapsed="false">
      <c r="P61303" s="1" t="s">
        <v>738</v>
      </c>
    </row>
    <row r="61304" customFormat="false" ht="21" hidden="false" customHeight="false" outlineLevel="0" collapsed="false">
      <c r="P61304" s="1" t="s">
        <v>738</v>
      </c>
    </row>
    <row r="61305" customFormat="false" ht="21" hidden="false" customHeight="false" outlineLevel="0" collapsed="false">
      <c r="P61305" s="1" t="s">
        <v>738</v>
      </c>
    </row>
    <row r="61306" customFormat="false" ht="21" hidden="false" customHeight="false" outlineLevel="0" collapsed="false">
      <c r="P61306" s="1" t="s">
        <v>738</v>
      </c>
    </row>
    <row r="61307" customFormat="false" ht="21" hidden="false" customHeight="false" outlineLevel="0" collapsed="false">
      <c r="P61307" s="1" t="s">
        <v>738</v>
      </c>
    </row>
    <row r="61308" customFormat="false" ht="21" hidden="false" customHeight="false" outlineLevel="0" collapsed="false">
      <c r="P61308" s="1" t="s">
        <v>738</v>
      </c>
    </row>
    <row r="61309" customFormat="false" ht="21" hidden="false" customHeight="false" outlineLevel="0" collapsed="false">
      <c r="P61309" s="1" t="s">
        <v>738</v>
      </c>
    </row>
    <row r="61310" customFormat="false" ht="21" hidden="false" customHeight="false" outlineLevel="0" collapsed="false">
      <c r="P61310" s="1" t="s">
        <v>738</v>
      </c>
    </row>
    <row r="61311" customFormat="false" ht="21" hidden="false" customHeight="false" outlineLevel="0" collapsed="false">
      <c r="P61311" s="1" t="s">
        <v>738</v>
      </c>
    </row>
    <row r="61312" customFormat="false" ht="21" hidden="false" customHeight="false" outlineLevel="0" collapsed="false">
      <c r="P61312" s="1" t="s">
        <v>738</v>
      </c>
    </row>
    <row r="61313" customFormat="false" ht="21" hidden="false" customHeight="false" outlineLevel="0" collapsed="false">
      <c r="P61313" s="1" t="s">
        <v>738</v>
      </c>
    </row>
    <row r="61314" customFormat="false" ht="21" hidden="false" customHeight="false" outlineLevel="0" collapsed="false">
      <c r="P61314" s="1" t="s">
        <v>738</v>
      </c>
    </row>
    <row r="61315" customFormat="false" ht="21" hidden="false" customHeight="false" outlineLevel="0" collapsed="false">
      <c r="P61315" s="1" t="s">
        <v>738</v>
      </c>
    </row>
    <row r="61316" customFormat="false" ht="21" hidden="false" customHeight="false" outlineLevel="0" collapsed="false">
      <c r="P61316" s="1" t="s">
        <v>738</v>
      </c>
    </row>
    <row r="61317" customFormat="false" ht="21" hidden="false" customHeight="false" outlineLevel="0" collapsed="false">
      <c r="P61317" s="1" t="s">
        <v>738</v>
      </c>
    </row>
    <row r="61318" customFormat="false" ht="21" hidden="false" customHeight="false" outlineLevel="0" collapsed="false">
      <c r="P61318" s="1" t="s">
        <v>738</v>
      </c>
    </row>
    <row r="61319" customFormat="false" ht="21" hidden="false" customHeight="false" outlineLevel="0" collapsed="false">
      <c r="P61319" s="1" t="s">
        <v>738</v>
      </c>
    </row>
    <row r="61320" customFormat="false" ht="21" hidden="false" customHeight="false" outlineLevel="0" collapsed="false">
      <c r="P61320" s="1" t="s">
        <v>738</v>
      </c>
    </row>
    <row r="61321" customFormat="false" ht="21" hidden="false" customHeight="false" outlineLevel="0" collapsed="false">
      <c r="P61321" s="1" t="s">
        <v>738</v>
      </c>
    </row>
    <row r="61322" customFormat="false" ht="21" hidden="false" customHeight="false" outlineLevel="0" collapsed="false">
      <c r="P61322" s="1" t="s">
        <v>738</v>
      </c>
    </row>
  </sheetData>
  <dataValidations count="3">
    <dataValidation allowBlank="true" errorStyle="stop" operator="between" showDropDown="false" showErrorMessage="true" showInputMessage="false" sqref="I2:I2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 K39:K43 K49:K53 K63:K67 K99:K103 K118:K138 K140:K163 K177:K199 K201:K259 K273:K2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739</v>
      </c>
      <c r="B1" s="36" t="s">
        <v>740</v>
      </c>
      <c r="C1" s="36" t="s">
        <v>741</v>
      </c>
    </row>
    <row r="2" customFormat="false" ht="23.25" hidden="false" customHeight="false" outlineLevel="0" collapsed="false">
      <c r="A2" s="36" t="s">
        <v>742</v>
      </c>
      <c r="B2" s="36" t="s">
        <v>743</v>
      </c>
      <c r="C2" s="36" t="s">
        <v>744</v>
      </c>
    </row>
    <row r="3" customFormat="false" ht="23.25" hidden="false" customHeight="false" outlineLevel="0" collapsed="false">
      <c r="A3" s="36" t="s">
        <v>745</v>
      </c>
      <c r="B3" s="36" t="s">
        <v>19</v>
      </c>
      <c r="C3" s="36" t="s">
        <v>746</v>
      </c>
    </row>
    <row r="4" customFormat="false" ht="23.25" hidden="false" customHeight="false" outlineLevel="0" collapsed="false">
      <c r="A4" s="36" t="s">
        <v>747</v>
      </c>
      <c r="B4" s="36" t="s">
        <v>748</v>
      </c>
      <c r="C4" s="36" t="s">
        <v>749</v>
      </c>
    </row>
    <row r="5" customFormat="false" ht="23.25" hidden="false" customHeight="false" outlineLevel="0" collapsed="false">
      <c r="A5" s="36" t="s">
        <v>750</v>
      </c>
      <c r="B5" s="36" t="s">
        <v>751</v>
      </c>
      <c r="C5" s="36" t="s">
        <v>752</v>
      </c>
    </row>
    <row r="6" customFormat="false" ht="23.25" hidden="false" customHeight="false" outlineLevel="0" collapsed="false">
      <c r="A6" s="36" t="s">
        <v>753</v>
      </c>
      <c r="B6" s="36" t="s">
        <v>754</v>
      </c>
      <c r="C6" s="36" t="s">
        <v>755</v>
      </c>
    </row>
    <row r="7" customFormat="false" ht="23.25" hidden="false" customHeight="false" outlineLevel="0" collapsed="false">
      <c r="A7" s="36" t="s">
        <v>756</v>
      </c>
      <c r="B7" s="36" t="s">
        <v>757</v>
      </c>
      <c r="C7" s="36" t="s">
        <v>758</v>
      </c>
    </row>
    <row r="8" customFormat="false" ht="23.25" hidden="false" customHeight="false" outlineLevel="0" collapsed="false">
      <c r="A8" s="36" t="s">
        <v>759</v>
      </c>
      <c r="B8" s="36" t="s">
        <v>760</v>
      </c>
      <c r="C8" s="36" t="s">
        <v>761</v>
      </c>
    </row>
    <row r="9" customFormat="false" ht="23.25" hidden="false" customHeight="false" outlineLevel="0" collapsed="false">
      <c r="A9" s="36" t="s">
        <v>762</v>
      </c>
      <c r="B9" s="36" t="s">
        <v>763</v>
      </c>
      <c r="C9" s="36" t="s">
        <v>764</v>
      </c>
    </row>
    <row r="10" customFormat="false" ht="23.25" hidden="false" customHeight="false" outlineLevel="0" collapsed="false">
      <c r="A10" s="36" t="s">
        <v>765</v>
      </c>
      <c r="B10" s="36" t="s">
        <v>766</v>
      </c>
      <c r="C10" s="36" t="s">
        <v>767</v>
      </c>
    </row>
    <row r="11" customFormat="false" ht="23.25" hidden="false" customHeight="false" outlineLevel="0" collapsed="false">
      <c r="A11" s="36" t="s">
        <v>768</v>
      </c>
      <c r="B11" s="36" t="s">
        <v>769</v>
      </c>
      <c r="C11" s="36" t="s">
        <v>770</v>
      </c>
    </row>
    <row r="12" customFormat="false" ht="23.25" hidden="false" customHeight="false" outlineLevel="0" collapsed="false">
      <c r="A12" s="36" t="s">
        <v>771</v>
      </c>
      <c r="B12" s="36" t="s">
        <v>772</v>
      </c>
      <c r="C12" s="36" t="s">
        <v>773</v>
      </c>
    </row>
    <row r="13" customFormat="false" ht="23.25" hidden="false" customHeight="false" outlineLevel="0" collapsed="false">
      <c r="A13" s="36" t="s">
        <v>32</v>
      </c>
      <c r="B13" s="36" t="s">
        <v>774</v>
      </c>
      <c r="C13" s="36" t="s">
        <v>775</v>
      </c>
    </row>
    <row r="14" customFormat="false" ht="23.25" hidden="false" customHeight="false" outlineLevel="0" collapsed="false">
      <c r="A14" s="36" t="s">
        <v>776</v>
      </c>
      <c r="B14" s="36" t="s">
        <v>777</v>
      </c>
      <c r="C14" s="36" t="s">
        <v>778</v>
      </c>
    </row>
    <row r="15" customFormat="false" ht="23.25" hidden="false" customHeight="false" outlineLevel="0" collapsed="false">
      <c r="A15" s="36" t="s">
        <v>779</v>
      </c>
      <c r="B15" s="36" t="s">
        <v>780</v>
      </c>
      <c r="C15" s="36" t="s">
        <v>781</v>
      </c>
    </row>
    <row r="16" customFormat="false" ht="23.25" hidden="false" customHeight="false" outlineLevel="0" collapsed="false">
      <c r="A16" s="36" t="s">
        <v>782</v>
      </c>
      <c r="B16" s="36" t="s">
        <v>31</v>
      </c>
      <c r="C16" s="36" t="s">
        <v>783</v>
      </c>
    </row>
    <row r="17" customFormat="false" ht="23.25" hidden="false" customHeight="false" outlineLevel="0" collapsed="false">
      <c r="A17" s="36" t="s">
        <v>784</v>
      </c>
      <c r="B17" s="36" t="s">
        <v>785</v>
      </c>
      <c r="C17" s="36" t="s">
        <v>786</v>
      </c>
    </row>
    <row r="18" customFormat="false" ht="23.25" hidden="false" customHeight="false" outlineLevel="0" collapsed="false">
      <c r="A18" s="36" t="s">
        <v>787</v>
      </c>
      <c r="C18" s="36" t="s">
        <v>788</v>
      </c>
    </row>
    <row r="19" customFormat="false" ht="23.25" hidden="false" customHeight="false" outlineLevel="0" collapsed="false">
      <c r="A19" s="36" t="s">
        <v>789</v>
      </c>
      <c r="C19" s="36" t="s">
        <v>790</v>
      </c>
    </row>
    <row r="20" customFormat="false" ht="23.25" hidden="false" customHeight="false" outlineLevel="0" collapsed="false">
      <c r="A20" s="36" t="s">
        <v>791</v>
      </c>
      <c r="C20" s="36" t="s">
        <v>792</v>
      </c>
    </row>
    <row r="21" customFormat="false" ht="23.25" hidden="false" customHeight="false" outlineLevel="0" collapsed="false">
      <c r="A21" s="36" t="s">
        <v>793</v>
      </c>
      <c r="C21" s="36" t="s">
        <v>794</v>
      </c>
    </row>
    <row r="22" customFormat="false" ht="23.25" hidden="false" customHeight="false" outlineLevel="0" collapsed="false">
      <c r="C22" s="36" t="s">
        <v>35</v>
      </c>
    </row>
    <row r="23" customFormat="false" ht="23.25" hidden="false" customHeight="false" outlineLevel="0" collapsed="false">
      <c r="C23" s="36" t="s">
        <v>795</v>
      </c>
    </row>
    <row r="24" customFormat="false" ht="23.25" hidden="false" customHeight="false" outlineLevel="0" collapsed="false">
      <c r="C24" s="36" t="s">
        <v>796</v>
      </c>
    </row>
    <row r="25" customFormat="false" ht="23.25" hidden="false" customHeight="false" outlineLevel="0" collapsed="false">
      <c r="C25" s="36" t="s">
        <v>797</v>
      </c>
    </row>
    <row r="26" customFormat="false" ht="23.25" hidden="false" customHeight="false" outlineLevel="0" collapsed="false">
      <c r="C26" s="36" t="s">
        <v>798</v>
      </c>
    </row>
    <row r="27" customFormat="false" ht="23.25" hidden="false" customHeight="false" outlineLevel="0" collapsed="false">
      <c r="C27" s="36" t="s">
        <v>799</v>
      </c>
    </row>
    <row r="28" customFormat="false" ht="23.25" hidden="false" customHeight="false" outlineLevel="0" collapsed="false">
      <c r="C28" s="36" t="s">
        <v>800</v>
      </c>
    </row>
    <row r="29" customFormat="false" ht="23.25" hidden="false" customHeight="false" outlineLevel="0" collapsed="false">
      <c r="C29" s="36" t="s">
        <v>801</v>
      </c>
    </row>
    <row r="30" customFormat="false" ht="23.25" hidden="false" customHeight="false" outlineLevel="0" collapsed="false">
      <c r="C30" s="36" t="s">
        <v>802</v>
      </c>
    </row>
    <row r="31" customFormat="false" ht="23.25" hidden="false" customHeight="false" outlineLevel="0" collapsed="false">
      <c r="C31" s="36" t="s">
        <v>803</v>
      </c>
    </row>
    <row r="32" customFormat="false" ht="23.25" hidden="false" customHeight="false" outlineLevel="0" collapsed="false">
      <c r="C32" s="36" t="s">
        <v>804</v>
      </c>
    </row>
    <row r="33" customFormat="false" ht="23.25" hidden="false" customHeight="false" outlineLevel="0" collapsed="false">
      <c r="C33" s="36" t="s">
        <v>805</v>
      </c>
    </row>
    <row r="34" customFormat="false" ht="23.25" hidden="false" customHeight="false" outlineLevel="0" collapsed="false">
      <c r="C34" s="36" t="s">
        <v>806</v>
      </c>
    </row>
    <row r="35" customFormat="false" ht="23.25" hidden="false" customHeight="false" outlineLevel="0" collapsed="false">
      <c r="C35" s="36" t="s">
        <v>807</v>
      </c>
    </row>
    <row r="36" customFormat="false" ht="23.25" hidden="false" customHeight="false" outlineLevel="0" collapsed="false">
      <c r="C36" s="36" t="s">
        <v>808</v>
      </c>
    </row>
    <row r="37" customFormat="false" ht="23.25" hidden="false" customHeight="false" outlineLevel="0" collapsed="false">
      <c r="C37" s="36" t="s">
        <v>809</v>
      </c>
    </row>
    <row r="38" customFormat="false" ht="23.25" hidden="false" customHeight="false" outlineLevel="0" collapsed="false">
      <c r="C38" s="36" t="s">
        <v>810</v>
      </c>
    </row>
    <row r="39" customFormat="false" ht="23.25" hidden="false" customHeight="false" outlineLevel="0" collapsed="false">
      <c r="C39" s="36" t="s">
        <v>811</v>
      </c>
    </row>
    <row r="40" customFormat="false" ht="23.25" hidden="false" customHeight="false" outlineLevel="0" collapsed="false">
      <c r="C40" s="36" t="s">
        <v>812</v>
      </c>
    </row>
    <row r="41" customFormat="false" ht="23.25" hidden="false" customHeight="false" outlineLevel="0" collapsed="false">
      <c r="C41" s="36" t="s">
        <v>813</v>
      </c>
    </row>
    <row r="42" customFormat="false" ht="23.25" hidden="false" customHeight="false" outlineLevel="0" collapsed="false">
      <c r="C42" s="36" t="s">
        <v>814</v>
      </c>
    </row>
    <row r="43" customFormat="false" ht="23.25" hidden="false" customHeight="false" outlineLevel="0" collapsed="false">
      <c r="C43" s="36" t="s">
        <v>815</v>
      </c>
    </row>
    <row r="44" customFormat="false" ht="23.25" hidden="false" customHeight="false" outlineLevel="0" collapsed="false">
      <c r="C44" s="36" t="s">
        <v>816</v>
      </c>
    </row>
    <row r="45" customFormat="false" ht="23.25" hidden="false" customHeight="false" outlineLevel="0" collapsed="false">
      <c r="C45" s="36" t="s">
        <v>817</v>
      </c>
    </row>
    <row r="46" customFormat="false" ht="23.25" hidden="false" customHeight="false" outlineLevel="0" collapsed="false">
      <c r="C46" s="36" t="s">
        <v>818</v>
      </c>
    </row>
    <row r="47" customFormat="false" ht="23.25" hidden="false" customHeight="false" outlineLevel="0" collapsed="false">
      <c r="C47" s="36" t="s">
        <v>819</v>
      </c>
    </row>
    <row r="48" customFormat="false" ht="23.25" hidden="false" customHeight="false" outlineLevel="0" collapsed="false">
      <c r="C48" s="36" t="s">
        <v>820</v>
      </c>
    </row>
    <row r="49" customFormat="false" ht="23.25" hidden="false" customHeight="false" outlineLevel="0" collapsed="false">
      <c r="C49" s="36" t="s">
        <v>821</v>
      </c>
    </row>
    <row r="50" customFormat="false" ht="23.25" hidden="false" customHeight="false" outlineLevel="0" collapsed="false">
      <c r="C50" s="36" t="s">
        <v>822</v>
      </c>
    </row>
    <row r="51" customFormat="false" ht="23.25" hidden="false" customHeight="false" outlineLevel="0" collapsed="false">
      <c r="C51" s="36" t="s">
        <v>823</v>
      </c>
    </row>
    <row r="52" customFormat="false" ht="23.25" hidden="false" customHeight="false" outlineLevel="0" collapsed="false">
      <c r="C52" s="36" t="s">
        <v>824</v>
      </c>
    </row>
    <row r="53" customFormat="false" ht="23.25" hidden="false" customHeight="false" outlineLevel="0" collapsed="false">
      <c r="C53" s="36" t="s">
        <v>825</v>
      </c>
    </row>
    <row r="54" customFormat="false" ht="23.25" hidden="false" customHeight="false" outlineLevel="0" collapsed="false">
      <c r="C54" s="36" t="s">
        <v>826</v>
      </c>
    </row>
    <row r="55" customFormat="false" ht="23.25" hidden="false" customHeight="false" outlineLevel="0" collapsed="false">
      <c r="C55" s="36" t="s">
        <v>827</v>
      </c>
    </row>
    <row r="56" customFormat="false" ht="23.25" hidden="false" customHeight="false" outlineLevel="0" collapsed="false">
      <c r="C56" s="36" t="s">
        <v>828</v>
      </c>
    </row>
    <row r="57" customFormat="false" ht="23.25" hidden="false" customHeight="false" outlineLevel="0" collapsed="false">
      <c r="C57" s="36" t="s">
        <v>829</v>
      </c>
    </row>
    <row r="58" customFormat="false" ht="23.25" hidden="false" customHeight="false" outlineLevel="0" collapsed="false">
      <c r="C58" s="36" t="s">
        <v>830</v>
      </c>
    </row>
    <row r="59" customFormat="false" ht="23.25" hidden="false" customHeight="false" outlineLevel="0" collapsed="false">
      <c r="C59" s="36" t="s">
        <v>831</v>
      </c>
    </row>
    <row r="60" customFormat="false" ht="23.25" hidden="false" customHeight="false" outlineLevel="0" collapsed="false">
      <c r="C60" s="36" t="s">
        <v>832</v>
      </c>
    </row>
    <row r="61" customFormat="false" ht="23.25" hidden="false" customHeight="false" outlineLevel="0" collapsed="false">
      <c r="C61" s="36" t="s">
        <v>833</v>
      </c>
    </row>
    <row r="62" customFormat="false" ht="23.25" hidden="false" customHeight="false" outlineLevel="0" collapsed="false">
      <c r="C62" s="36" t="s">
        <v>834</v>
      </c>
    </row>
    <row r="63" customFormat="false" ht="23.25" hidden="false" customHeight="false" outlineLevel="0" collapsed="false">
      <c r="C63" s="36" t="s">
        <v>835</v>
      </c>
    </row>
    <row r="64" customFormat="false" ht="23.25" hidden="false" customHeight="false" outlineLevel="0" collapsed="false">
      <c r="C64" s="36" t="s">
        <v>836</v>
      </c>
    </row>
    <row r="65" customFormat="false" ht="23.25" hidden="false" customHeight="false" outlineLevel="0" collapsed="false">
      <c r="C65" s="36" t="s">
        <v>837</v>
      </c>
    </row>
    <row r="66" customFormat="false" ht="23.25" hidden="false" customHeight="false" outlineLevel="0" collapsed="false">
      <c r="C66" s="36" t="s">
        <v>838</v>
      </c>
    </row>
    <row r="67" customFormat="false" ht="23.25" hidden="false" customHeight="false" outlineLevel="0" collapsed="false">
      <c r="C67" s="36" t="s">
        <v>839</v>
      </c>
    </row>
    <row r="68" customFormat="false" ht="23.25" hidden="false" customHeight="false" outlineLevel="0" collapsed="false">
      <c r="C68" s="36" t="s">
        <v>840</v>
      </c>
    </row>
    <row r="69" customFormat="false" ht="23.25" hidden="false" customHeight="false" outlineLevel="0" collapsed="false">
      <c r="C69" s="36" t="s">
        <v>841</v>
      </c>
    </row>
    <row r="70" customFormat="false" ht="23.25" hidden="false" customHeight="false" outlineLevel="0" collapsed="false">
      <c r="C70" s="36" t="s">
        <v>842</v>
      </c>
    </row>
    <row r="71" customFormat="false" ht="23.25" hidden="false" customHeight="false" outlineLevel="0" collapsed="false">
      <c r="C71" s="36" t="s">
        <v>843</v>
      </c>
    </row>
    <row r="72" customFormat="false" ht="23.25" hidden="false" customHeight="false" outlineLevel="0" collapsed="false">
      <c r="C72" s="36" t="s">
        <v>844</v>
      </c>
    </row>
    <row r="73" customFormat="false" ht="23.25" hidden="false" customHeight="false" outlineLevel="0" collapsed="false">
      <c r="C73" s="36" t="s">
        <v>845</v>
      </c>
    </row>
    <row r="74" customFormat="false" ht="23.25" hidden="false" customHeight="false" outlineLevel="0" collapsed="false">
      <c r="C74" s="36" t="s">
        <v>846</v>
      </c>
    </row>
    <row r="75" customFormat="false" ht="23.25" hidden="false" customHeight="false" outlineLevel="0" collapsed="false">
      <c r="C75" s="36" t="s">
        <v>847</v>
      </c>
    </row>
    <row r="76" customFormat="false" ht="23.25" hidden="false" customHeight="false" outlineLevel="0" collapsed="false">
      <c r="C76" s="36" t="s">
        <v>848</v>
      </c>
    </row>
    <row r="77" customFormat="false" ht="23.25" hidden="false" customHeight="false" outlineLevel="0" collapsed="false">
      <c r="C77" s="36" t="s">
        <v>849</v>
      </c>
    </row>
    <row r="78" customFormat="false" ht="23.25" hidden="false" customHeight="false" outlineLevel="0" collapsed="false">
      <c r="C78" s="36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nCom</cp:lastModifiedBy>
  <dcterms:modified xsi:type="dcterms:W3CDTF">2024-04-19T08:06:09Z</dcterms:modified>
  <cp:revision>0</cp:revision>
  <dc:subject/>
  <dc:title/>
</cp:coreProperties>
</file>